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Q$156</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81">
  <si>
    <r>
      <rPr>
        <sz val="24"/>
        <rFont val="Noto Sans"/>
        <family val="2"/>
      </rPr>
      <t xml:space="preserve">附件</t>
    </r>
    <r>
      <rPr>
        <sz val="24"/>
        <rFont val="黑体"/>
        <family val="3"/>
        <charset val="134"/>
      </rPr>
      <t xml:space="preserve">6</t>
    </r>
  </si>
  <si>
    <r>
      <rPr>
        <sz val="36"/>
        <rFont val="Noto Sans"/>
        <family val="2"/>
      </rPr>
      <t xml:space="preserve">汕头市水务部门</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市级涉农
资金</t>
    </r>
  </si>
  <si>
    <r>
      <rPr>
        <sz val="12"/>
        <rFont val="黑体"/>
        <family val="3"/>
        <charset val="134"/>
      </rPr>
      <t xml:space="preserve">3.</t>
    </r>
    <r>
      <rPr>
        <sz val="12"/>
        <rFont val="Noto Sans"/>
        <family val="2"/>
      </rPr>
      <t xml:space="preserve">其他资金</t>
    </r>
  </si>
  <si>
    <t xml:space="preserve">合计支出
金额</t>
  </si>
  <si>
    <t xml:space="preserve">（从下拉列表中选择）</t>
  </si>
  <si>
    <t xml:space="preserve">A=B+C+D</t>
  </si>
  <si>
    <t xml:space="preserve">B</t>
  </si>
  <si>
    <t xml:space="preserve">C</t>
  </si>
  <si>
    <t xml:space="preserve">D</t>
  </si>
  <si>
    <t xml:space="preserve">E=F+G+H</t>
  </si>
  <si>
    <t xml:space="preserve">F</t>
  </si>
  <si>
    <t xml:space="preserve">G</t>
  </si>
  <si>
    <t xml:space="preserve">H</t>
  </si>
  <si>
    <t xml:space="preserve">I=E/A*100%</t>
  </si>
  <si>
    <t xml:space="preserve">合计</t>
  </si>
  <si>
    <t xml:space="preserve">省水利厅</t>
  </si>
  <si>
    <t xml:space="preserve">全面推进河长制湖长制</t>
  </si>
  <si>
    <r>
      <rPr>
        <sz val="12"/>
        <rFont val="Noto Sans"/>
        <family val="2"/>
      </rPr>
      <t xml:space="preserve">汕头市金平区</t>
    </r>
    <r>
      <rPr>
        <sz val="12"/>
        <rFont val="宋体"/>
        <family val="0"/>
        <charset val="134"/>
      </rPr>
      <t xml:space="preserve">2022</t>
    </r>
    <r>
      <rPr>
        <sz val="12"/>
        <rFont val="Noto Sans"/>
        <family val="2"/>
      </rPr>
      <t xml:space="preserve">年度河长制、湖长制专项整治工作</t>
    </r>
  </si>
  <si>
    <t xml:space="preserve">金平区</t>
  </si>
  <si>
    <t xml:space="preserve">已完工（完成）</t>
  </si>
  <si>
    <r>
      <rPr>
        <sz val="12"/>
        <rFont val="Noto Sans"/>
        <family val="2"/>
      </rPr>
      <t xml:space="preserve">已完成上级下达</t>
    </r>
    <r>
      <rPr>
        <sz val="12"/>
        <rFont val="宋体"/>
        <family val="0"/>
        <charset val="134"/>
      </rPr>
      <t xml:space="preserve">48</t>
    </r>
    <r>
      <rPr>
        <sz val="12"/>
        <rFont val="Noto Sans"/>
        <family val="2"/>
      </rPr>
      <t xml:space="preserve">公里河湖管护年度绩效目标要求</t>
    </r>
  </si>
  <si>
    <r>
      <rPr>
        <sz val="12"/>
        <rFont val="Noto Sans"/>
        <family val="2"/>
      </rPr>
      <t xml:space="preserve">汕头市金平区流域面积</t>
    </r>
    <r>
      <rPr>
        <sz val="12"/>
        <rFont val="宋体"/>
        <family val="0"/>
        <charset val="134"/>
      </rPr>
      <t xml:space="preserve">50</t>
    </r>
    <r>
      <rPr>
        <sz val="12"/>
        <rFont val="Noto Sans"/>
        <family val="2"/>
      </rPr>
      <t xml:space="preserve">平方公里以下河湖划界工作</t>
    </r>
  </si>
  <si>
    <r>
      <rPr>
        <sz val="12"/>
        <rFont val="Noto Sans"/>
        <family val="2"/>
      </rPr>
      <t xml:space="preserve">已完成</t>
    </r>
    <r>
      <rPr>
        <sz val="12"/>
        <rFont val="宋体"/>
        <family val="0"/>
        <charset val="134"/>
      </rPr>
      <t xml:space="preserve">47.47</t>
    </r>
    <r>
      <rPr>
        <sz val="12"/>
        <rFont val="Noto Sans"/>
        <family val="2"/>
      </rPr>
      <t xml:space="preserve">公里河渠河道管理范围划定年度目标工作</t>
    </r>
  </si>
  <si>
    <r>
      <rPr>
        <sz val="12"/>
        <rFont val="Noto Sans"/>
        <family val="2"/>
      </rPr>
      <t xml:space="preserve">汕头市万里碧道</t>
    </r>
    <r>
      <rPr>
        <sz val="12"/>
        <rFont val="宋体"/>
        <family val="0"/>
        <charset val="134"/>
      </rPr>
      <t xml:space="preserve">-</t>
    </r>
    <r>
      <rPr>
        <sz val="12"/>
        <rFont val="Noto Sans"/>
        <family val="2"/>
      </rPr>
      <t xml:space="preserve">金平区段碧道工程</t>
    </r>
  </si>
  <si>
    <r>
      <rPr>
        <sz val="12"/>
        <rFont val="Noto Sans"/>
        <family val="2"/>
      </rPr>
      <t xml:space="preserve">完成</t>
    </r>
    <r>
      <rPr>
        <sz val="12"/>
        <rFont val="宋体"/>
        <family val="0"/>
        <charset val="134"/>
      </rPr>
      <t xml:space="preserve">14.2</t>
    </r>
    <r>
      <rPr>
        <sz val="12"/>
        <rFont val="Noto Sans"/>
        <family val="2"/>
      </rPr>
      <t xml:space="preserve">公里碧道建设</t>
    </r>
  </si>
  <si>
    <r>
      <rPr>
        <sz val="12"/>
        <rFont val="宋体"/>
        <family val="0"/>
        <charset val="134"/>
      </rPr>
      <t xml:space="preserve">2022</t>
    </r>
    <r>
      <rPr>
        <sz val="12"/>
        <rFont val="Noto Sans"/>
        <family val="2"/>
      </rPr>
      <t xml:space="preserve">年度汕头市金平区堤防维修管理养护</t>
    </r>
  </si>
  <si>
    <r>
      <rPr>
        <sz val="12"/>
        <rFont val="Noto Sans"/>
        <family val="2"/>
      </rPr>
      <t xml:space="preserve">完成</t>
    </r>
    <r>
      <rPr>
        <sz val="12"/>
        <rFont val="宋体"/>
        <family val="0"/>
        <charset val="134"/>
      </rPr>
      <t xml:space="preserve">2022</t>
    </r>
    <r>
      <rPr>
        <sz val="12"/>
        <rFont val="Noto Sans"/>
        <family val="2"/>
      </rPr>
      <t xml:space="preserve">年全区</t>
    </r>
    <r>
      <rPr>
        <sz val="12"/>
        <rFont val="宋体"/>
        <family val="0"/>
        <charset val="134"/>
      </rPr>
      <t xml:space="preserve">73.398</t>
    </r>
    <r>
      <rPr>
        <sz val="12"/>
        <rFont val="Noto Sans"/>
        <family val="2"/>
      </rPr>
      <t xml:space="preserve">公里中心城区堤防维修养护工作</t>
    </r>
  </si>
  <si>
    <r>
      <rPr>
        <sz val="12"/>
        <rFont val="Noto Sans"/>
        <family val="2"/>
      </rPr>
      <t xml:space="preserve">汕头市金平区</t>
    </r>
    <r>
      <rPr>
        <sz val="12"/>
        <rFont val="宋体"/>
        <family val="0"/>
        <charset val="134"/>
      </rPr>
      <t xml:space="preserve">2022</t>
    </r>
    <r>
      <rPr>
        <sz val="12"/>
        <rFont val="Noto Sans"/>
        <family val="2"/>
      </rPr>
      <t xml:space="preserve">年度牛田洋大堤维护管理</t>
    </r>
  </si>
  <si>
    <r>
      <rPr>
        <sz val="12"/>
        <rFont val="Noto Sans"/>
        <family val="2"/>
      </rPr>
      <t xml:space="preserve">完成</t>
    </r>
    <r>
      <rPr>
        <sz val="12"/>
        <rFont val="宋体"/>
        <family val="0"/>
        <charset val="134"/>
      </rPr>
      <t xml:space="preserve">14.26</t>
    </r>
    <r>
      <rPr>
        <sz val="12"/>
        <rFont val="Noto Sans"/>
        <family val="2"/>
      </rPr>
      <t xml:space="preserve">公里牛田洋大堤及涵闸维护管理工作</t>
    </r>
  </si>
  <si>
    <r>
      <rPr>
        <sz val="12"/>
        <rFont val="宋体"/>
        <family val="0"/>
        <charset val="134"/>
      </rPr>
      <t xml:space="preserve">2022</t>
    </r>
    <r>
      <rPr>
        <sz val="12"/>
        <rFont val="Noto Sans"/>
        <family val="2"/>
      </rPr>
      <t xml:space="preserve">年度汕头市金平区水库运行管护工作</t>
    </r>
  </si>
  <si>
    <r>
      <rPr>
        <sz val="12"/>
        <rFont val="Noto Sans"/>
        <family val="2"/>
      </rPr>
      <t xml:space="preserve">完成对全区</t>
    </r>
    <r>
      <rPr>
        <sz val="12"/>
        <rFont val="宋体"/>
        <family val="0"/>
        <charset val="134"/>
      </rPr>
      <t xml:space="preserve">3</t>
    </r>
    <r>
      <rPr>
        <sz val="12"/>
        <rFont val="Noto Sans"/>
        <family val="2"/>
      </rPr>
      <t xml:space="preserve">宗水库区域化集中管护</t>
    </r>
  </si>
  <si>
    <t xml:space="preserve">汕头市龙湖区河道堤防沟渠管养</t>
  </si>
  <si>
    <t xml:space="preserve">龙湖区</t>
  </si>
  <si>
    <t xml:space="preserve">汕头市龙湖区河长制工作经费</t>
  </si>
  <si>
    <r>
      <rPr>
        <sz val="12"/>
        <color rgb="FF000000"/>
        <rFont val="宋体"/>
        <family val="0"/>
        <charset val="134"/>
      </rPr>
      <t xml:space="preserve">2022</t>
    </r>
    <r>
      <rPr>
        <sz val="12"/>
        <color rgb="FF000000"/>
        <rFont val="Noto Sans"/>
        <family val="2"/>
      </rPr>
      <t xml:space="preserve">年汕头市濠江区濠江清漂保洁项目</t>
    </r>
  </si>
  <si>
    <t xml:space="preserve">濠江区</t>
  </si>
  <si>
    <t xml:space="preserve">开展濠江范围内水面和堤岸日常巡查，对水面（含滩涂）漂浮物（垃圾杂物、水浮莲及动物尸体等）进行打捞，保持濠江水体清洁，无明显漂浮物；对堤岸进行保洁和除草，保持堤岸干净，无卫生死角和丛生杂草（项目已完工）。</t>
  </si>
  <si>
    <r>
      <rPr>
        <sz val="12"/>
        <color rgb="FF000000"/>
        <rFont val="宋体"/>
        <family val="0"/>
        <charset val="134"/>
      </rPr>
      <t xml:space="preserve">2022</t>
    </r>
    <r>
      <rPr>
        <sz val="12"/>
        <color rgb="FF000000"/>
        <rFont val="Noto Sans"/>
        <family val="2"/>
      </rPr>
      <t xml:space="preserve">年汕头市濠江区五南沟清漂保洁项目</t>
    </r>
  </si>
  <si>
    <r>
      <rPr>
        <sz val="12"/>
        <rFont val="Noto Sans"/>
        <family val="2"/>
      </rPr>
      <t xml:space="preserve">下达马滘街道办事处</t>
    </r>
    <r>
      <rPr>
        <sz val="12"/>
        <rFont val="宋体"/>
        <family val="0"/>
        <charset val="134"/>
      </rPr>
      <t xml:space="preserve">12</t>
    </r>
    <r>
      <rPr>
        <sz val="12"/>
        <rFont val="Noto Sans"/>
        <family val="2"/>
      </rPr>
      <t xml:space="preserve">万元，用于</t>
    </r>
    <r>
      <rPr>
        <sz val="12"/>
        <rFont val="宋体"/>
        <family val="0"/>
        <charset val="134"/>
      </rPr>
      <t xml:space="preserve">2022</t>
    </r>
    <r>
      <rPr>
        <sz val="12"/>
        <rFont val="Noto Sans"/>
        <family val="2"/>
      </rPr>
      <t xml:space="preserve">年濠江区五南沟（马滘街道段）清漂保洁工作补助；下达滨海街道办事处</t>
    </r>
    <r>
      <rPr>
        <sz val="12"/>
        <rFont val="宋体"/>
        <family val="0"/>
        <charset val="134"/>
      </rPr>
      <t xml:space="preserve">28</t>
    </r>
    <r>
      <rPr>
        <sz val="12"/>
        <rFont val="Noto Sans"/>
        <family val="2"/>
      </rPr>
      <t xml:space="preserve">万元，用于</t>
    </r>
    <r>
      <rPr>
        <sz val="12"/>
        <rFont val="宋体"/>
        <family val="0"/>
        <charset val="134"/>
      </rPr>
      <t xml:space="preserve">2022</t>
    </r>
    <r>
      <rPr>
        <sz val="12"/>
        <rFont val="Noto Sans"/>
        <family val="2"/>
      </rPr>
      <t xml:space="preserve">年濠江区五南沟（滨海街道段）清漂保洁工作补助。</t>
    </r>
  </si>
  <si>
    <r>
      <rPr>
        <sz val="12"/>
        <color rgb="FF000000"/>
        <rFont val="宋体"/>
        <family val="0"/>
        <charset val="134"/>
      </rPr>
      <t xml:space="preserve">2022</t>
    </r>
    <r>
      <rPr>
        <sz val="12"/>
        <color rgb="FF000000"/>
        <rFont val="Noto Sans"/>
        <family val="2"/>
      </rPr>
      <t xml:space="preserve">年汕头市濠江区河湖管护项目</t>
    </r>
  </si>
  <si>
    <r>
      <rPr>
        <sz val="12"/>
        <rFont val="宋体"/>
        <family val="0"/>
        <charset val="134"/>
      </rPr>
      <t xml:space="preserve">1.2022</t>
    </r>
    <r>
      <rPr>
        <sz val="12"/>
        <rFont val="Noto Sans"/>
        <family val="2"/>
      </rPr>
      <t xml:space="preserve">年濠江区河道管理范围划定项目</t>
    </r>
    <r>
      <rPr>
        <sz val="12"/>
        <rFont val="宋体"/>
        <family val="0"/>
        <charset val="134"/>
      </rPr>
      <t xml:space="preserve">29.8</t>
    </r>
    <r>
      <rPr>
        <sz val="12"/>
        <rFont val="Noto Sans"/>
        <family val="2"/>
      </rPr>
      <t xml:space="preserve">万元，用于</t>
    </r>
    <r>
      <rPr>
        <sz val="12"/>
        <rFont val="宋体"/>
        <family val="0"/>
        <charset val="134"/>
      </rPr>
      <t xml:space="preserve">2022</t>
    </r>
    <r>
      <rPr>
        <sz val="12"/>
        <rFont val="Noto Sans"/>
        <family val="2"/>
      </rPr>
      <t xml:space="preserve">年河道管理范围划定工作，濠江区</t>
    </r>
    <r>
      <rPr>
        <sz val="12"/>
        <rFont val="宋体"/>
        <family val="0"/>
        <charset val="134"/>
      </rPr>
      <t xml:space="preserve">2022</t>
    </r>
    <r>
      <rPr>
        <sz val="12"/>
        <rFont val="Noto Sans"/>
        <family val="2"/>
      </rPr>
      <t xml:space="preserve">年河湖管理范围划定任务为</t>
    </r>
    <r>
      <rPr>
        <sz val="12"/>
        <rFont val="宋体"/>
        <family val="0"/>
        <charset val="134"/>
      </rPr>
      <t xml:space="preserve">49.026</t>
    </r>
    <r>
      <rPr>
        <sz val="12"/>
        <rFont val="Noto Sans"/>
        <family val="2"/>
      </rPr>
      <t xml:space="preserve">公里，该项工作列为年度河长制考核任务（项目开展中）。
</t>
    </r>
    <r>
      <rPr>
        <sz val="12"/>
        <rFont val="宋体"/>
        <family val="0"/>
        <charset val="134"/>
      </rPr>
      <t xml:space="preserve">2.2022</t>
    </r>
    <r>
      <rPr>
        <sz val="12"/>
        <rFont val="Noto Sans"/>
        <family val="2"/>
      </rPr>
      <t xml:space="preserve">年濠江区碧道标识牌制作安装项目</t>
    </r>
    <r>
      <rPr>
        <sz val="12"/>
        <rFont val="宋体"/>
        <family val="0"/>
        <charset val="134"/>
      </rPr>
      <t xml:space="preserve">41.7</t>
    </r>
    <r>
      <rPr>
        <sz val="12"/>
        <rFont val="Noto Sans"/>
        <family val="2"/>
      </rPr>
      <t xml:space="preserve">万元，用于五南沟碧道（</t>
    </r>
    <r>
      <rPr>
        <sz val="12"/>
        <rFont val="宋体"/>
        <family val="0"/>
        <charset val="134"/>
      </rPr>
      <t xml:space="preserve">5</t>
    </r>
    <r>
      <rPr>
        <sz val="12"/>
        <rFont val="Noto Sans"/>
        <family val="2"/>
      </rPr>
      <t xml:space="preserve">公里）、南滨路碧道（</t>
    </r>
    <r>
      <rPr>
        <sz val="12"/>
        <rFont val="宋体"/>
        <family val="0"/>
        <charset val="134"/>
      </rPr>
      <t xml:space="preserve">6</t>
    </r>
    <r>
      <rPr>
        <sz val="12"/>
        <rFont val="Noto Sans"/>
        <family val="2"/>
      </rPr>
      <t xml:space="preserve">公里）碧道标识牌制作安装工作，该项工作列为年度河长制考核任务（项目已完工）。
</t>
    </r>
    <r>
      <rPr>
        <sz val="12"/>
        <rFont val="宋体"/>
        <family val="0"/>
        <charset val="134"/>
      </rPr>
      <t xml:space="preserve">3.</t>
    </r>
    <r>
      <rPr>
        <sz val="12"/>
        <rFont val="Noto Sans"/>
        <family val="2"/>
      </rPr>
      <t xml:space="preserve">安排</t>
    </r>
    <r>
      <rPr>
        <sz val="12"/>
        <rFont val="宋体"/>
        <family val="0"/>
        <charset val="134"/>
      </rPr>
      <t xml:space="preserve">2022</t>
    </r>
    <r>
      <rPr>
        <sz val="12"/>
        <rFont val="Noto Sans"/>
        <family val="2"/>
      </rPr>
      <t xml:space="preserve">年濠江区濠江凤岗湿地公园</t>
    </r>
    <r>
      <rPr>
        <sz val="12"/>
        <rFont val="宋体"/>
        <family val="0"/>
        <charset val="134"/>
      </rPr>
      <t xml:space="preserve">-</t>
    </r>
    <r>
      <rPr>
        <sz val="12"/>
        <rFont val="Noto Sans"/>
        <family val="2"/>
      </rPr>
      <t xml:space="preserve">海星雨伞塭</t>
    </r>
    <r>
      <rPr>
        <sz val="12"/>
        <rFont val="宋体"/>
        <family val="0"/>
        <charset val="134"/>
      </rPr>
      <t xml:space="preserve">2</t>
    </r>
    <r>
      <rPr>
        <sz val="12"/>
        <rFont val="Noto Sans"/>
        <family val="2"/>
      </rPr>
      <t xml:space="preserve">号闸段区域养殖蚝柱等障碍物清理项目</t>
    </r>
    <r>
      <rPr>
        <sz val="12"/>
        <rFont val="宋体"/>
        <family val="0"/>
        <charset val="134"/>
      </rPr>
      <t xml:space="preserve">28.5</t>
    </r>
    <r>
      <rPr>
        <sz val="12"/>
        <rFont val="Noto Sans"/>
        <family val="2"/>
      </rPr>
      <t xml:space="preserve">万元。用于濠江凤岗湿地公园</t>
    </r>
    <r>
      <rPr>
        <sz val="12"/>
        <rFont val="宋体"/>
        <family val="0"/>
        <charset val="134"/>
      </rPr>
      <t xml:space="preserve">-</t>
    </r>
    <r>
      <rPr>
        <sz val="12"/>
        <rFont val="Noto Sans"/>
        <family val="2"/>
      </rPr>
      <t xml:space="preserve">海星雨伞塭</t>
    </r>
    <r>
      <rPr>
        <sz val="12"/>
        <rFont val="宋体"/>
        <family val="0"/>
        <charset val="134"/>
      </rPr>
      <t xml:space="preserve">2</t>
    </r>
    <r>
      <rPr>
        <sz val="12"/>
        <rFont val="Noto Sans"/>
        <family val="2"/>
      </rPr>
      <t xml:space="preserve">号闸段区域养殖蚝柱等障碍物清理工作。该项工作为区河长巡河发现问题，整改情况该列为年度河长制考核任务（项目已完工）。</t>
    </r>
  </si>
  <si>
    <r>
      <rPr>
        <sz val="12"/>
        <rFont val="Noto Sans"/>
        <family val="2"/>
      </rPr>
      <t xml:space="preserve">练江干流潮阳段（含海门湾桥闸外</t>
    </r>
    <r>
      <rPr>
        <sz val="12"/>
        <rFont val="Calibri"/>
        <family val="2"/>
      </rPr>
      <t xml:space="preserve">200</t>
    </r>
    <r>
      <rPr>
        <sz val="12"/>
        <rFont val="Noto Sans"/>
        <family val="2"/>
      </rPr>
      <t xml:space="preserve">米范围）、后溪闸段、前溪闸段河面水浮莲及漂浮物打捞日常维护服务等项目</t>
    </r>
    <r>
      <rPr>
        <sz val="12"/>
        <rFont val="宋体"/>
        <family val="0"/>
        <charset val="134"/>
      </rPr>
      <t xml:space="preserve">(</t>
    </r>
  </si>
  <si>
    <t xml:space="preserve">潮阳区</t>
  </si>
  <si>
    <r>
      <rPr>
        <sz val="12"/>
        <rFont val="Noto Sans"/>
        <family val="2"/>
      </rPr>
      <t xml:space="preserve">维护了项目河道河面水浮莲及漂浮物日常打捞工作，保护了水环境，防止水污染，改善水生态环境</t>
    </r>
    <r>
      <rPr>
        <sz val="12"/>
        <rFont val="宋体"/>
        <family val="0"/>
        <charset val="134"/>
      </rPr>
      <t xml:space="preserve">;2022</t>
    </r>
    <r>
      <rPr>
        <sz val="12"/>
        <rFont val="Noto Sans"/>
        <family val="2"/>
      </rPr>
      <t xml:space="preserve">年来，累计投入资金约</t>
    </r>
    <r>
      <rPr>
        <sz val="12"/>
        <rFont val="宋体"/>
        <family val="0"/>
        <charset val="134"/>
      </rPr>
      <t xml:space="preserve">535.775</t>
    </r>
    <r>
      <rPr>
        <sz val="12"/>
        <rFont val="Noto Sans"/>
        <family val="2"/>
      </rPr>
      <t xml:space="preserve">万元，投入机械</t>
    </r>
    <r>
      <rPr>
        <sz val="12"/>
        <rFont val="宋体"/>
        <family val="0"/>
        <charset val="134"/>
      </rPr>
      <t xml:space="preserve">8960</t>
    </r>
    <r>
      <rPr>
        <sz val="12"/>
        <rFont val="Noto Sans"/>
        <family val="2"/>
      </rPr>
      <t xml:space="preserve">台班，投入人力</t>
    </r>
    <r>
      <rPr>
        <sz val="12"/>
        <rFont val="宋体"/>
        <family val="0"/>
        <charset val="134"/>
      </rPr>
      <t xml:space="preserve">11397</t>
    </r>
    <r>
      <rPr>
        <sz val="12"/>
        <rFont val="Noto Sans"/>
        <family val="2"/>
      </rPr>
      <t xml:space="preserve">人次，打捞清理漂浮物</t>
    </r>
    <r>
      <rPr>
        <sz val="12"/>
        <rFont val="宋体"/>
        <family val="0"/>
        <charset val="134"/>
      </rPr>
      <t xml:space="preserve">9908</t>
    </r>
    <r>
      <rPr>
        <sz val="12"/>
        <rFont val="Noto Sans"/>
        <family val="2"/>
      </rPr>
      <t xml:space="preserve">吨。（其中练江干流累计投入资金约</t>
    </r>
    <r>
      <rPr>
        <sz val="12"/>
        <rFont val="宋体"/>
        <family val="0"/>
        <charset val="134"/>
      </rPr>
      <t xml:space="preserve">461.19</t>
    </r>
    <r>
      <rPr>
        <sz val="12"/>
        <rFont val="Noto Sans"/>
        <family val="2"/>
      </rPr>
      <t xml:space="preserve">万元，投入机械</t>
    </r>
    <r>
      <rPr>
        <sz val="12"/>
        <rFont val="宋体"/>
        <family val="0"/>
        <charset val="134"/>
      </rPr>
      <t xml:space="preserve">5580</t>
    </r>
    <r>
      <rPr>
        <sz val="12"/>
        <rFont val="Noto Sans"/>
        <family val="2"/>
      </rPr>
      <t xml:space="preserve">台班，投入人力</t>
    </r>
    <r>
      <rPr>
        <sz val="12"/>
        <rFont val="宋体"/>
        <family val="0"/>
        <charset val="134"/>
      </rPr>
      <t xml:space="preserve">9000</t>
    </r>
    <r>
      <rPr>
        <sz val="12"/>
        <rFont val="Noto Sans"/>
        <family val="2"/>
      </rPr>
      <t xml:space="preserve">人次，打捞清理漂浮物</t>
    </r>
    <r>
      <rPr>
        <sz val="12"/>
        <rFont val="宋体"/>
        <family val="0"/>
        <charset val="134"/>
      </rPr>
      <t xml:space="preserve">8860</t>
    </r>
    <r>
      <rPr>
        <sz val="12"/>
        <rFont val="Noto Sans"/>
        <family val="2"/>
      </rPr>
      <t xml:space="preserve">吨）。工程完成比例</t>
    </r>
    <r>
      <rPr>
        <sz val="12"/>
        <rFont val="宋体"/>
        <family val="0"/>
        <charset val="134"/>
      </rPr>
      <t xml:space="preserve">100%</t>
    </r>
    <r>
      <rPr>
        <sz val="12"/>
        <rFont val="Noto Sans"/>
        <family val="2"/>
      </rPr>
      <t xml:space="preserve">。</t>
    </r>
  </si>
  <si>
    <t xml:space="preserve">潮阳区河长公示牌年度维护项目</t>
  </si>
  <si>
    <t xml:space="preserve">建设（实施）中</t>
  </si>
  <si>
    <r>
      <rPr>
        <sz val="12"/>
        <rFont val="Noto Sans"/>
        <family val="2"/>
      </rPr>
      <t xml:space="preserve">对</t>
    </r>
    <r>
      <rPr>
        <sz val="12"/>
        <rFont val="宋体"/>
        <family val="0"/>
        <charset val="134"/>
      </rPr>
      <t xml:space="preserve">79</t>
    </r>
    <r>
      <rPr>
        <sz val="12"/>
        <rFont val="Noto Sans"/>
        <family val="2"/>
      </rPr>
      <t xml:space="preserve">块区级公示牌进行常态化维修养护</t>
    </r>
  </si>
  <si>
    <r>
      <rPr>
        <sz val="12"/>
        <rFont val="Calibri"/>
        <family val="2"/>
      </rPr>
      <t xml:space="preserve">2022</t>
    </r>
    <r>
      <rPr>
        <sz val="12"/>
        <rFont val="Noto Sans"/>
        <family val="2"/>
      </rPr>
      <t xml:space="preserve">年汕头市潮阳区河湖巡河及监管项目</t>
    </r>
  </si>
  <si>
    <r>
      <rPr>
        <sz val="12"/>
        <rFont val="Noto Sans"/>
        <family val="2"/>
      </rPr>
      <t xml:space="preserve">利用无人机和人工配合的方式对全区</t>
    </r>
    <r>
      <rPr>
        <sz val="12"/>
        <rFont val="宋体"/>
        <family val="0"/>
        <charset val="134"/>
      </rPr>
      <t xml:space="preserve">235</t>
    </r>
    <r>
      <rPr>
        <sz val="12"/>
        <rFont val="Noto Sans"/>
        <family val="2"/>
      </rPr>
      <t xml:space="preserve">公里河流进行周期性巡查，及时排查区域内新增“四乱”及“五清”情况。</t>
    </r>
  </si>
  <si>
    <r>
      <rPr>
        <sz val="12"/>
        <rFont val="Noto Sans"/>
        <family val="2"/>
      </rPr>
      <t xml:space="preserve">潮阳区潮水溪碧道建设工程</t>
    </r>
    <r>
      <rPr>
        <sz val="12"/>
        <rFont val="Calibri"/>
        <family val="2"/>
      </rPr>
      <t xml:space="preserve">(</t>
    </r>
    <r>
      <rPr>
        <sz val="12"/>
        <rFont val="Noto Sans"/>
        <family val="2"/>
      </rPr>
      <t xml:space="preserve">金灶镇段</t>
    </r>
    <r>
      <rPr>
        <sz val="12"/>
        <rFont val="Calibri"/>
        <family val="2"/>
      </rPr>
      <t xml:space="preserve">)</t>
    </r>
  </si>
  <si>
    <r>
      <rPr>
        <sz val="12"/>
        <rFont val="Noto Sans"/>
        <family val="2"/>
      </rPr>
      <t xml:space="preserve">完成</t>
    </r>
    <r>
      <rPr>
        <sz val="12"/>
        <rFont val="宋体"/>
        <family val="0"/>
        <charset val="134"/>
      </rPr>
      <t xml:space="preserve">13.9</t>
    </r>
    <r>
      <rPr>
        <sz val="12"/>
        <rFont val="Noto Sans"/>
        <family val="2"/>
      </rPr>
      <t xml:space="preserve">公里碧道基础设施建设</t>
    </r>
  </si>
  <si>
    <t xml:space="preserve">潮阳区北港碧道建设工程（铜盂镇段）</t>
  </si>
  <si>
    <r>
      <rPr>
        <sz val="12"/>
        <rFont val="Noto Sans"/>
        <family val="2"/>
      </rPr>
      <t xml:space="preserve">建设乡野型碧道完成</t>
    </r>
    <r>
      <rPr>
        <sz val="12"/>
        <rFont val="宋体"/>
        <family val="0"/>
        <charset val="134"/>
      </rPr>
      <t xml:space="preserve">0.6</t>
    </r>
    <r>
      <rPr>
        <sz val="12"/>
        <rFont val="Noto Sans"/>
        <family val="2"/>
      </rPr>
      <t xml:space="preserve">公里。</t>
    </r>
  </si>
  <si>
    <t xml:space="preserve">潮阳区练江碧道建设工程（铜盂镇段）</t>
  </si>
  <si>
    <r>
      <rPr>
        <sz val="12"/>
        <rFont val="Noto Sans"/>
        <family val="2"/>
      </rPr>
      <t xml:space="preserve">建设乡野型碧道完成</t>
    </r>
    <r>
      <rPr>
        <sz val="12"/>
        <rFont val="宋体"/>
        <family val="0"/>
        <charset val="134"/>
      </rPr>
      <t xml:space="preserve">0.91</t>
    </r>
    <r>
      <rPr>
        <sz val="12"/>
        <rFont val="Noto Sans"/>
        <family val="2"/>
      </rPr>
      <t xml:space="preserve">公里。</t>
    </r>
  </si>
  <si>
    <t xml:space="preserve">河湖划定经费</t>
  </si>
  <si>
    <r>
      <rPr>
        <sz val="12"/>
        <rFont val="Noto Sans"/>
        <family val="2"/>
      </rPr>
      <t xml:space="preserve">已与第三方签订服务合同，目前正在对全区</t>
    </r>
    <r>
      <rPr>
        <sz val="12"/>
        <rFont val="宋体"/>
        <family val="0"/>
        <charset val="134"/>
      </rPr>
      <t xml:space="preserve">298</t>
    </r>
    <r>
      <rPr>
        <sz val="12"/>
        <rFont val="Noto Sans"/>
        <family val="2"/>
      </rPr>
      <t xml:space="preserve">条河流进行划界工作</t>
    </r>
  </si>
  <si>
    <r>
      <rPr>
        <sz val="12"/>
        <color rgb="FF000000"/>
        <rFont val="Noto Sans"/>
        <family val="2"/>
      </rPr>
      <t xml:space="preserve">潮阳区碧道建设维护养护（</t>
    </r>
    <r>
      <rPr>
        <sz val="12"/>
        <color rgb="FF000000"/>
        <rFont val="宋体"/>
        <family val="0"/>
        <charset val="134"/>
      </rPr>
      <t xml:space="preserve">300</t>
    </r>
    <r>
      <rPr>
        <sz val="12"/>
        <color rgb="FF000000"/>
        <rFont val="Noto Sans"/>
        <family val="2"/>
      </rPr>
      <t xml:space="preserve">万元）</t>
    </r>
  </si>
  <si>
    <t xml:space="preserve">潮阳区练江碧道和平老桥头碧道公园建设维护项目已完工。</t>
  </si>
  <si>
    <t xml:space="preserve">汕头市澄海区河湖保洁管护</t>
  </si>
  <si>
    <t xml:space="preserve">澄海区</t>
  </si>
  <si>
    <r>
      <rPr>
        <sz val="12"/>
        <rFont val="Noto Sans"/>
        <family val="2"/>
      </rPr>
      <t xml:space="preserve">实施开展河湖、渠道五清工作，实施渠道管护，按时保质完成河道管护长度</t>
    </r>
    <r>
      <rPr>
        <sz val="12"/>
        <rFont val="宋体"/>
        <family val="0"/>
        <charset val="134"/>
      </rPr>
      <t xml:space="preserve">251</t>
    </r>
    <r>
      <rPr>
        <sz val="12"/>
        <rFont val="Noto Sans"/>
        <family val="2"/>
      </rPr>
      <t xml:space="preserve">公里目标任务。但财政资金未到位，没有支付</t>
    </r>
  </si>
  <si>
    <t xml:space="preserve">后宅镇河湖管护项目</t>
  </si>
  <si>
    <t xml:space="preserve">南澳县</t>
  </si>
  <si>
    <t xml:space="preserve">完成东畔大坑（二中下河段）挡土墙排险修复、后宅镇东西畔大坑河道及两侧环境整治、东畔大坑宫前农村旁河道管护等</t>
  </si>
  <si>
    <r>
      <rPr>
        <sz val="12"/>
        <rFont val="Noto Sans"/>
        <family val="2"/>
      </rPr>
      <t xml:space="preserve">南澳县海岸线碧道</t>
    </r>
    <r>
      <rPr>
        <sz val="12"/>
        <rFont val="Arial"/>
        <family val="2"/>
      </rPr>
      <t xml:space="preserve">-2</t>
    </r>
    <r>
      <rPr>
        <sz val="12"/>
        <rFont val="Noto Sans"/>
        <family val="2"/>
      </rPr>
      <t xml:space="preserve">标识牌设计建设项目</t>
    </r>
  </si>
  <si>
    <r>
      <rPr>
        <sz val="12"/>
        <rFont val="Noto Sans"/>
        <family val="2"/>
      </rPr>
      <t xml:space="preserve">完成</t>
    </r>
    <r>
      <rPr>
        <sz val="12"/>
        <rFont val="宋体"/>
        <family val="0"/>
        <charset val="134"/>
      </rPr>
      <t xml:space="preserve">2022</t>
    </r>
    <r>
      <rPr>
        <sz val="12"/>
        <rFont val="Noto Sans"/>
        <family val="2"/>
      </rPr>
      <t xml:space="preserve">年南澳海岸线碧道</t>
    </r>
    <r>
      <rPr>
        <sz val="12"/>
        <rFont val="宋体"/>
        <family val="0"/>
        <charset val="134"/>
      </rPr>
      <t xml:space="preserve">-2</t>
    </r>
    <r>
      <rPr>
        <sz val="12"/>
        <rFont val="Noto Sans"/>
        <family val="2"/>
      </rPr>
      <t xml:space="preserve">项目万里碧道标识牌设计安装任务，全长</t>
    </r>
    <r>
      <rPr>
        <sz val="12"/>
        <rFont val="宋体"/>
        <family val="0"/>
        <charset val="134"/>
      </rPr>
      <t xml:space="preserve">10.2</t>
    </r>
    <r>
      <rPr>
        <sz val="12"/>
        <rFont val="Noto Sans"/>
        <family val="2"/>
      </rPr>
      <t xml:space="preserve">公里</t>
    </r>
  </si>
  <si>
    <t xml:space="preserve">南澳县河湖划界项目</t>
  </si>
  <si>
    <r>
      <rPr>
        <sz val="12"/>
        <rFont val="Noto Sans"/>
        <family val="2"/>
      </rPr>
      <t xml:space="preserve">完成</t>
    </r>
    <r>
      <rPr>
        <sz val="12"/>
        <rFont val="宋体"/>
        <family val="0"/>
        <charset val="134"/>
      </rPr>
      <t xml:space="preserve">3</t>
    </r>
    <r>
      <rPr>
        <sz val="12"/>
        <rFont val="Noto Sans"/>
        <family val="2"/>
      </rPr>
      <t xml:space="preserve">宗海堤、</t>
    </r>
    <r>
      <rPr>
        <sz val="12"/>
        <rFont val="宋体"/>
        <family val="0"/>
        <charset val="134"/>
      </rPr>
      <t xml:space="preserve">10</t>
    </r>
    <r>
      <rPr>
        <sz val="12"/>
        <rFont val="Noto Sans"/>
        <family val="2"/>
      </rPr>
      <t xml:space="preserve">宗水库、</t>
    </r>
    <r>
      <rPr>
        <sz val="12"/>
        <rFont val="宋体"/>
        <family val="0"/>
        <charset val="134"/>
      </rPr>
      <t xml:space="preserve">5</t>
    </r>
    <r>
      <rPr>
        <sz val="12"/>
        <rFont val="Noto Sans"/>
        <family val="2"/>
      </rPr>
      <t xml:space="preserve">条河道的划界任务，划界成果已通过省审核</t>
    </r>
  </si>
  <si>
    <t xml:space="preserve">南澳县河长制河库管护项目</t>
  </si>
  <si>
    <t xml:space="preserve">完成青澳水闸修缮项目、南澳县河库清理加固整治项目</t>
  </si>
  <si>
    <t xml:space="preserve">潮南区河长公示牌更新考核项目▲</t>
  </si>
  <si>
    <t xml:space="preserve">潮南区</t>
  </si>
  <si>
    <r>
      <rPr>
        <sz val="12"/>
        <rFont val="宋体"/>
        <family val="0"/>
        <charset val="134"/>
      </rPr>
      <t xml:space="preserve">2022</t>
    </r>
    <r>
      <rPr>
        <sz val="12"/>
        <rFont val="Noto Sans"/>
        <family val="2"/>
      </rPr>
      <t xml:space="preserve">年潮南区河道管理范围和水利工程管理与保护范围划定项目</t>
    </r>
  </si>
  <si>
    <t xml:space="preserve">潮南区小型水库集中管护工作</t>
  </si>
  <si>
    <t xml:space="preserve">潮南区河道管护项目</t>
  </si>
  <si>
    <t xml:space="preserve">练江干流河道清理</t>
  </si>
  <si>
    <t xml:space="preserve">病险水库水闸除险加固工程</t>
  </si>
  <si>
    <r>
      <rPr>
        <sz val="12"/>
        <color rgb="FF000000"/>
        <rFont val="Noto Sans"/>
        <family val="2"/>
      </rPr>
      <t xml:space="preserve">汕头市濠江区铁鸟坑水库、陈厝坑水库、长坑水库、大脚虾水库</t>
    </r>
    <r>
      <rPr>
        <sz val="12"/>
        <color rgb="FF000000"/>
        <rFont val="宋体"/>
        <family val="0"/>
        <charset val="134"/>
      </rPr>
      <t xml:space="preserve">4</t>
    </r>
    <r>
      <rPr>
        <sz val="12"/>
        <color rgb="FF000000"/>
        <rFont val="Noto Sans"/>
        <family val="2"/>
      </rPr>
      <t xml:space="preserve">宗水库除险加固工程</t>
    </r>
  </si>
  <si>
    <t xml:space="preserve">该项目目前已完成主体建设工作，正在项目收尾。</t>
  </si>
  <si>
    <r>
      <rPr>
        <sz val="12"/>
        <rFont val="Noto Sans"/>
        <family val="2"/>
      </rPr>
      <t xml:space="preserve">潮阳区防汛抗旱水利提升工程（</t>
    </r>
    <r>
      <rPr>
        <sz val="12"/>
        <rFont val="Calibri"/>
        <family val="2"/>
      </rPr>
      <t xml:space="preserve">27</t>
    </r>
    <r>
      <rPr>
        <sz val="12"/>
        <rFont val="Noto Sans"/>
        <family val="2"/>
      </rPr>
      <t xml:space="preserve">宗小型水库除险加固）</t>
    </r>
  </si>
  <si>
    <r>
      <rPr>
        <sz val="12"/>
        <rFont val="宋体"/>
        <family val="0"/>
        <charset val="134"/>
      </rPr>
      <t xml:space="preserve">2022</t>
    </r>
    <r>
      <rPr>
        <sz val="12"/>
        <rFont val="Noto Sans"/>
        <family val="2"/>
      </rPr>
      <t xml:space="preserve">年底已完成潮阳区</t>
    </r>
    <r>
      <rPr>
        <sz val="12"/>
        <rFont val="宋体"/>
        <family val="0"/>
        <charset val="134"/>
      </rPr>
      <t xml:space="preserve">14</t>
    </r>
    <r>
      <rPr>
        <sz val="12"/>
        <rFont val="Noto Sans"/>
        <family val="2"/>
      </rPr>
      <t xml:space="preserve">宗小型水库出险加固工程的主体工程的基本建设。</t>
    </r>
  </si>
  <si>
    <t xml:space="preserve">水闸维修养护经费</t>
  </si>
  <si>
    <r>
      <rPr>
        <sz val="12"/>
        <rFont val="宋体"/>
        <family val="0"/>
        <charset val="134"/>
      </rPr>
      <t xml:space="preserve">2022</t>
    </r>
    <r>
      <rPr>
        <sz val="12"/>
        <rFont val="Noto Sans"/>
        <family val="2"/>
      </rPr>
      <t xml:space="preserve">年底已完成潮阳区</t>
    </r>
    <r>
      <rPr>
        <sz val="12"/>
        <rFont val="宋体"/>
        <family val="0"/>
        <charset val="134"/>
      </rPr>
      <t xml:space="preserve">14</t>
    </r>
    <r>
      <rPr>
        <sz val="12"/>
        <rFont val="Noto Sans"/>
        <family val="2"/>
      </rPr>
      <t xml:space="preserve">宗小型水库出险加固工程的主体工程的基本建设</t>
    </r>
  </si>
  <si>
    <t xml:space="preserve">小型水库安全鉴定经费</t>
  </si>
  <si>
    <r>
      <rPr>
        <sz val="12"/>
        <rFont val="Noto Sans"/>
        <family val="2"/>
      </rPr>
      <t xml:space="preserve">已完成</t>
    </r>
    <r>
      <rPr>
        <sz val="12"/>
        <rFont val="宋体"/>
        <family val="0"/>
        <charset val="134"/>
      </rPr>
      <t xml:space="preserve">2</t>
    </r>
    <r>
      <rPr>
        <sz val="12"/>
        <rFont val="Noto Sans"/>
        <family val="2"/>
      </rPr>
      <t xml:space="preserve">宗小型水库安全鉴定，已申报未拨付</t>
    </r>
  </si>
  <si>
    <t xml:space="preserve">和平中港二期 </t>
  </si>
  <si>
    <r>
      <rPr>
        <sz val="12"/>
        <rFont val="Noto Sans"/>
        <family val="2"/>
      </rPr>
      <t xml:space="preserve">项目完成进度</t>
    </r>
    <r>
      <rPr>
        <sz val="12"/>
        <rFont val="宋体"/>
        <family val="0"/>
        <charset val="134"/>
      </rPr>
      <t xml:space="preserve">34%</t>
    </r>
    <r>
      <rPr>
        <sz val="12"/>
        <rFont val="Noto Sans"/>
        <family val="2"/>
      </rPr>
      <t xml:space="preserve">。</t>
    </r>
  </si>
  <si>
    <r>
      <rPr>
        <sz val="12"/>
        <color rgb="FF000000"/>
        <rFont val="Noto Sans"/>
        <family val="2"/>
      </rPr>
      <t xml:space="preserve">潮阳区防汛抗旱水利提升工程（</t>
    </r>
    <r>
      <rPr>
        <sz val="12"/>
        <color rgb="FF000000"/>
        <rFont val="宋体"/>
        <family val="0"/>
        <charset val="134"/>
      </rPr>
      <t xml:space="preserve">27</t>
    </r>
    <r>
      <rPr>
        <sz val="12"/>
        <color rgb="FF000000"/>
        <rFont val="Noto Sans"/>
        <family val="2"/>
      </rPr>
      <t xml:space="preserve">宗小型水库除险加固）</t>
    </r>
  </si>
  <si>
    <r>
      <rPr>
        <sz val="12"/>
        <color rgb="FF000000"/>
        <rFont val="Noto Sans"/>
        <family val="2"/>
      </rPr>
      <t xml:space="preserve">水闸维修养护经费（</t>
    </r>
    <r>
      <rPr>
        <sz val="12"/>
        <color rgb="FF000000"/>
        <rFont val="宋体"/>
        <family val="0"/>
        <charset val="134"/>
      </rPr>
      <t xml:space="preserve">300</t>
    </r>
    <r>
      <rPr>
        <sz val="12"/>
        <color rgb="FF000000"/>
        <rFont val="Noto Sans"/>
        <family val="2"/>
      </rPr>
      <t xml:space="preserve">万元）</t>
    </r>
  </si>
  <si>
    <r>
      <rPr>
        <sz val="12"/>
        <rFont val="宋体"/>
        <family val="0"/>
        <charset val="134"/>
      </rPr>
      <t xml:space="preserve">1.</t>
    </r>
    <r>
      <rPr>
        <sz val="12"/>
        <rFont val="Noto Sans"/>
        <family val="2"/>
      </rPr>
      <t xml:space="preserve">用于金灶镇</t>
    </r>
    <r>
      <rPr>
        <sz val="12"/>
        <rFont val="宋体"/>
        <family val="0"/>
        <charset val="134"/>
      </rPr>
      <t xml:space="preserve">11</t>
    </r>
    <r>
      <rPr>
        <sz val="12"/>
        <rFont val="Noto Sans"/>
        <family val="2"/>
      </rPr>
      <t xml:space="preserve">宗小型水闸的安全鉴定工作，项目已完成，已申报未拨付；
</t>
    </r>
    <r>
      <rPr>
        <sz val="12"/>
        <rFont val="宋体"/>
        <family val="0"/>
        <charset val="134"/>
      </rPr>
      <t xml:space="preserve">2.</t>
    </r>
    <r>
      <rPr>
        <sz val="12"/>
        <rFont val="Noto Sans"/>
        <family val="2"/>
      </rPr>
      <t xml:space="preserve">用于完成陈厝寮泵闸、半港泵闸两宗中型水闸安全鉴定，项目已完成，已申报未拨付；
</t>
    </r>
    <r>
      <rPr>
        <sz val="12"/>
        <rFont val="宋体"/>
        <family val="0"/>
        <charset val="134"/>
      </rPr>
      <t xml:space="preserve">3</t>
    </r>
    <r>
      <rPr>
        <sz val="12"/>
        <rFont val="Noto Sans"/>
        <family val="2"/>
      </rPr>
      <t xml:space="preserve">、主要用于开展前溪、后溪、北港等</t>
    </r>
    <r>
      <rPr>
        <sz val="12"/>
        <rFont val="宋体"/>
        <family val="0"/>
        <charset val="134"/>
      </rPr>
      <t xml:space="preserve">15</t>
    </r>
    <r>
      <rPr>
        <sz val="12"/>
        <rFont val="Noto Sans"/>
        <family val="2"/>
      </rPr>
      <t xml:space="preserve">宗水闸标准化建设工程，目前已与第三方签订合同，正在编制实施方案。</t>
    </r>
  </si>
  <si>
    <t xml:space="preserve">堤防维修养护经费</t>
  </si>
  <si>
    <r>
      <rPr>
        <sz val="12"/>
        <rFont val="Noto Sans"/>
        <family val="2"/>
      </rPr>
      <t xml:space="preserve">完成棉北海堤西胪镇段堤面（</t>
    </r>
    <r>
      <rPr>
        <sz val="12"/>
        <rFont val="宋体"/>
        <family val="0"/>
        <charset val="134"/>
      </rPr>
      <t xml:space="preserve">9.25</t>
    </r>
    <r>
      <rPr>
        <sz val="12"/>
        <rFont val="Noto Sans"/>
        <family val="2"/>
      </rPr>
      <t xml:space="preserve">公里）、潮阳练江堤防和平镇潮联至塭内段（</t>
    </r>
    <r>
      <rPr>
        <sz val="12"/>
        <rFont val="宋体"/>
        <family val="0"/>
        <charset val="134"/>
      </rPr>
      <t xml:space="preserve">1.717</t>
    </r>
    <r>
      <rPr>
        <sz val="12"/>
        <rFont val="Noto Sans"/>
        <family val="2"/>
      </rPr>
      <t xml:space="preserve">公里）、金浦街道面前港至七里港段（</t>
    </r>
    <r>
      <rPr>
        <sz val="12"/>
        <rFont val="宋体"/>
        <family val="0"/>
        <charset val="134"/>
      </rPr>
      <t xml:space="preserve">4.869</t>
    </r>
    <r>
      <rPr>
        <sz val="12"/>
        <rFont val="Noto Sans"/>
        <family val="2"/>
      </rPr>
      <t xml:space="preserve">公里）、棉北海堤浔洄至河溪三十一斗水闸段（</t>
    </r>
    <r>
      <rPr>
        <sz val="12"/>
        <rFont val="宋体"/>
        <family val="0"/>
        <charset val="134"/>
      </rPr>
      <t xml:space="preserve">2.6</t>
    </r>
    <r>
      <rPr>
        <sz val="12"/>
        <rFont val="Noto Sans"/>
        <family val="2"/>
      </rPr>
      <t xml:space="preserve">公里）维修养护等工作。</t>
    </r>
  </si>
  <si>
    <t xml:space="preserve">和平中港河涝区整治（一期）</t>
  </si>
  <si>
    <r>
      <rPr>
        <sz val="12"/>
        <rFont val="Noto Sans"/>
        <family val="2"/>
      </rPr>
      <t xml:space="preserve">项目完成进度</t>
    </r>
    <r>
      <rPr>
        <sz val="12"/>
        <rFont val="宋体"/>
        <family val="0"/>
        <charset val="134"/>
      </rPr>
      <t xml:space="preserve">24%</t>
    </r>
    <r>
      <rPr>
        <sz val="12"/>
        <rFont val="Noto Sans"/>
        <family val="2"/>
      </rPr>
      <t xml:space="preserve">，正在进行围堰工程与岛流工程。</t>
    </r>
  </si>
  <si>
    <t xml:space="preserve">西浦上、下库安全鉴定及标准化建设</t>
  </si>
  <si>
    <r>
      <rPr>
        <sz val="12"/>
        <rFont val="Noto Sans"/>
        <family val="2"/>
      </rPr>
      <t xml:space="preserve">完成西浦水库上、下库</t>
    </r>
    <r>
      <rPr>
        <sz val="12"/>
        <rFont val="宋体"/>
        <family val="0"/>
        <charset val="134"/>
      </rPr>
      <t xml:space="preserve">2</t>
    </r>
    <r>
      <rPr>
        <sz val="12"/>
        <rFont val="Noto Sans"/>
        <family val="2"/>
      </rPr>
      <t xml:space="preserve">宗水库的安全鉴定及标准化建设，但财政资金未到位，没有支付</t>
    </r>
  </si>
  <si>
    <t xml:space="preserve">大潭内水库、辕门水库安全鉴定及标准化建设</t>
  </si>
  <si>
    <r>
      <rPr>
        <sz val="12"/>
        <rFont val="Noto Sans"/>
        <family val="2"/>
      </rPr>
      <t xml:space="preserve">完成大潭内水库和辕门水库</t>
    </r>
    <r>
      <rPr>
        <sz val="12"/>
        <rFont val="宋体"/>
        <family val="0"/>
        <charset val="134"/>
      </rPr>
      <t xml:space="preserve">2</t>
    </r>
    <r>
      <rPr>
        <sz val="12"/>
        <rFont val="Noto Sans"/>
        <family val="2"/>
      </rPr>
      <t xml:space="preserve">宗水库的安全鉴定及标准化建设，但财政资金未到位，没有支付</t>
    </r>
  </si>
  <si>
    <r>
      <rPr>
        <sz val="12"/>
        <color rgb="FF000000"/>
        <rFont val="宋体"/>
        <family val="0"/>
        <charset val="134"/>
      </rPr>
      <t xml:space="preserve">2022</t>
    </r>
    <r>
      <rPr>
        <sz val="12"/>
        <color rgb="FF000000"/>
        <rFont val="Noto Sans"/>
        <family val="2"/>
      </rPr>
      <t xml:space="preserve">年中央水利发展资金（小型水库安全运行管理标准化建设）</t>
    </r>
  </si>
  <si>
    <t xml:space="preserve">完成盐鸿镇水库安全鉴定及标准化建设</t>
  </si>
  <si>
    <t xml:space="preserve">完成莲华镇水库安全鉴定及标准化建设</t>
  </si>
  <si>
    <r>
      <rPr>
        <sz val="12"/>
        <rFont val="宋体"/>
        <family val="0"/>
        <charset val="134"/>
      </rPr>
      <t xml:space="preserve">2022</t>
    </r>
    <r>
      <rPr>
        <sz val="12"/>
        <rFont val="Noto Sans"/>
        <family val="2"/>
      </rPr>
      <t xml:space="preserve">年度潮南区水库安全鉴定工作经费</t>
    </r>
  </si>
  <si>
    <t xml:space="preserve">印石水库除险加固工程</t>
  </si>
  <si>
    <t xml:space="preserve">潮南区金溪水尾闸安全鉴定工作经费</t>
  </si>
  <si>
    <t xml:space="preserve">潮南区牛牯岭水库除险加固工程</t>
  </si>
  <si>
    <t xml:space="preserve">潮南区象地水库除险加固工程</t>
  </si>
  <si>
    <t xml:space="preserve">潮南区石盘仔水库除险加固工程</t>
  </si>
  <si>
    <t xml:space="preserve">潮南区老虎岩水库除险加固工程</t>
  </si>
  <si>
    <t xml:space="preserve">潮南区利陂水库除险加固工程</t>
  </si>
  <si>
    <t xml:space="preserve">潮南区龟头海新建闸站工程</t>
  </si>
  <si>
    <t xml:space="preserve">水利安全度汛</t>
  </si>
  <si>
    <t xml:space="preserve">牛田洋大堤及涵闸沉降观测</t>
  </si>
  <si>
    <r>
      <rPr>
        <sz val="12"/>
        <rFont val="Noto Sans"/>
        <family val="2"/>
      </rPr>
      <t xml:space="preserve">开展</t>
    </r>
    <r>
      <rPr>
        <sz val="12"/>
        <rFont val="宋体"/>
        <family val="0"/>
        <charset val="134"/>
      </rPr>
      <t xml:space="preserve">14.26</t>
    </r>
    <r>
      <rPr>
        <sz val="12"/>
        <rFont val="Noto Sans"/>
        <family val="2"/>
      </rPr>
      <t xml:space="preserve">公里牛田洋大堤及涵闸沉降观测</t>
    </r>
  </si>
  <si>
    <t xml:space="preserve">因库款调度困难，尚未支付</t>
  </si>
  <si>
    <r>
      <rPr>
        <sz val="12"/>
        <rFont val="Noto Sans"/>
        <family val="2"/>
      </rPr>
      <t xml:space="preserve">金平区</t>
    </r>
    <r>
      <rPr>
        <sz val="12"/>
        <rFont val="宋体"/>
        <family val="0"/>
        <charset val="134"/>
      </rPr>
      <t xml:space="preserve">2022</t>
    </r>
    <r>
      <rPr>
        <sz val="12"/>
        <rFont val="Noto Sans"/>
        <family val="2"/>
      </rPr>
      <t xml:space="preserve">年汛前病险水利抢修工程及防汛物资储备</t>
    </r>
  </si>
  <si>
    <r>
      <rPr>
        <sz val="12"/>
        <rFont val="Noto Sans"/>
        <family val="2"/>
      </rPr>
      <t xml:space="preserve">完成</t>
    </r>
    <r>
      <rPr>
        <sz val="12"/>
        <rFont val="宋体"/>
        <family val="0"/>
        <charset val="134"/>
      </rPr>
      <t xml:space="preserve">2022</t>
    </r>
    <r>
      <rPr>
        <sz val="12"/>
        <rFont val="Noto Sans"/>
        <family val="2"/>
      </rPr>
      <t xml:space="preserve">年度病险水利工程抢修工作及防汛物资储备</t>
    </r>
  </si>
  <si>
    <r>
      <rPr>
        <sz val="12"/>
        <rFont val="Noto Sans"/>
        <family val="2"/>
      </rPr>
      <t xml:space="preserve">汕头市龙湖区</t>
    </r>
    <r>
      <rPr>
        <sz val="12"/>
        <rFont val="宋体"/>
        <family val="0"/>
        <charset val="134"/>
      </rPr>
      <t xml:space="preserve">2020</t>
    </r>
    <r>
      <rPr>
        <sz val="12"/>
        <rFont val="Noto Sans"/>
        <family val="2"/>
      </rPr>
      <t xml:space="preserve">年度堤防维修管理经费</t>
    </r>
  </si>
  <si>
    <t xml:space="preserve">汛前病险水利工程抢修及水利度汛工作经费</t>
  </si>
  <si>
    <t xml:space="preserve">旦家园防汛仓库改造项目</t>
  </si>
  <si>
    <t xml:space="preserve">潮阳区铜盂镇光星村北港河堤路侧挡墙应急修复工程</t>
  </si>
  <si>
    <t xml:space="preserve">工程已完工，正在准备验收工作</t>
  </si>
  <si>
    <t xml:space="preserve">防汛设备维修养护经费</t>
  </si>
  <si>
    <t xml:space="preserve">已用于防汛物资储备经费，项目已申报未拨付。</t>
  </si>
  <si>
    <t xml:space="preserve">汛前安全补助经费</t>
  </si>
  <si>
    <r>
      <rPr>
        <sz val="12"/>
        <rFont val="Noto Sans"/>
        <family val="2"/>
      </rPr>
      <t xml:space="preserve">已用于开展</t>
    </r>
    <r>
      <rPr>
        <sz val="12"/>
        <rFont val="宋体"/>
        <family val="0"/>
        <charset val="134"/>
      </rPr>
      <t xml:space="preserve">2022</t>
    </r>
    <r>
      <rPr>
        <sz val="12"/>
        <rFont val="Noto Sans"/>
        <family val="2"/>
      </rPr>
      <t xml:space="preserve">年度自然灾害防治能力建设视频监控系统建设，通讯及设备维修经费。项目已申报未拨付。</t>
    </r>
  </si>
  <si>
    <r>
      <rPr>
        <sz val="12"/>
        <color rgb="FF000000"/>
        <rFont val="Noto Sans"/>
        <family val="2"/>
      </rPr>
      <t xml:space="preserve">排涝泵站维修养护经费  （</t>
    </r>
    <r>
      <rPr>
        <sz val="12"/>
        <color rgb="FF000000"/>
        <rFont val="宋体"/>
        <family val="0"/>
        <charset val="134"/>
      </rPr>
      <t xml:space="preserve">30</t>
    </r>
    <r>
      <rPr>
        <sz val="12"/>
        <color rgb="FF000000"/>
        <rFont val="Noto Sans"/>
        <family val="2"/>
      </rPr>
      <t xml:space="preserve">万元）</t>
    </r>
  </si>
  <si>
    <t xml:space="preserve">用于铜盂镇、谷饶镇两宗排涝泵站维修养护经费，已申报未拨付</t>
  </si>
  <si>
    <r>
      <rPr>
        <sz val="12"/>
        <color rgb="FF000000"/>
        <rFont val="宋体"/>
        <family val="0"/>
        <charset val="134"/>
      </rPr>
      <t xml:space="preserve">2022</t>
    </r>
    <r>
      <rPr>
        <sz val="12"/>
        <color rgb="FF000000"/>
        <rFont val="Noto Sans"/>
        <family val="2"/>
      </rPr>
      <t xml:space="preserve">年度汛前病险水利工程抢修及水利度汛工作经费</t>
    </r>
  </si>
  <si>
    <r>
      <rPr>
        <sz val="12"/>
        <rFont val="Noto Sans"/>
        <family val="2"/>
      </rPr>
      <t xml:space="preserve">下达至</t>
    </r>
    <r>
      <rPr>
        <sz val="12"/>
        <rFont val="宋体"/>
        <family val="0"/>
        <charset val="134"/>
      </rPr>
      <t xml:space="preserve">14</t>
    </r>
    <r>
      <rPr>
        <sz val="12"/>
        <rFont val="Noto Sans"/>
        <family val="2"/>
      </rPr>
      <t xml:space="preserve">个项目实施单位共</t>
    </r>
    <r>
      <rPr>
        <sz val="12"/>
        <rFont val="宋体"/>
        <family val="0"/>
        <charset val="134"/>
      </rPr>
      <t xml:space="preserve">33</t>
    </r>
    <r>
      <rPr>
        <sz val="12"/>
        <rFont val="Noto Sans"/>
        <family val="2"/>
      </rPr>
      <t xml:space="preserve">个项目使用，目前均已完工申报未拨付</t>
    </r>
  </si>
  <si>
    <r>
      <rPr>
        <sz val="12"/>
        <color rgb="FF000000"/>
        <rFont val="宋体"/>
        <family val="0"/>
        <charset val="134"/>
      </rPr>
      <t xml:space="preserve">2022</t>
    </r>
    <r>
      <rPr>
        <sz val="12"/>
        <color rgb="FF000000"/>
        <rFont val="Noto Sans"/>
        <family val="2"/>
      </rPr>
      <t xml:space="preserve">年汕头市澄海区汛前病险水利工程抢修及防汛物资储备</t>
    </r>
  </si>
  <si>
    <r>
      <rPr>
        <sz val="12"/>
        <rFont val="Noto Sans"/>
        <family val="2"/>
      </rPr>
      <t xml:space="preserve">完成工程量土方</t>
    </r>
    <r>
      <rPr>
        <sz val="12"/>
        <rFont val="宋体"/>
        <family val="0"/>
        <charset val="134"/>
      </rPr>
      <t xml:space="preserve">4327</t>
    </r>
    <r>
      <rPr>
        <sz val="12"/>
        <rFont val="Noto Sans"/>
        <family val="2"/>
      </rPr>
      <t xml:space="preserve">方、石方</t>
    </r>
    <r>
      <rPr>
        <sz val="12"/>
        <rFont val="宋体"/>
        <family val="0"/>
        <charset val="134"/>
      </rPr>
      <t xml:space="preserve">6185.6</t>
    </r>
    <r>
      <rPr>
        <sz val="12"/>
        <rFont val="Noto Sans"/>
        <family val="2"/>
      </rPr>
      <t xml:space="preserve">方、浆砌石</t>
    </r>
    <r>
      <rPr>
        <sz val="12"/>
        <rFont val="宋体"/>
        <family val="0"/>
        <charset val="134"/>
      </rPr>
      <t xml:space="preserve">478.6</t>
    </r>
    <r>
      <rPr>
        <sz val="12"/>
        <rFont val="Noto Sans"/>
        <family val="2"/>
      </rPr>
      <t xml:space="preserve">方、
砼方</t>
    </r>
    <r>
      <rPr>
        <sz val="12"/>
        <rFont val="宋体"/>
        <family val="0"/>
        <charset val="134"/>
      </rPr>
      <t xml:space="preserve">132.6</t>
    </r>
    <r>
      <rPr>
        <sz val="12"/>
        <rFont val="Noto Sans"/>
        <family val="2"/>
      </rPr>
      <t xml:space="preserve">方。工程于</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开工，</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完工，</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通过区水务局验收，验收合格。
</t>
    </r>
  </si>
  <si>
    <t xml:space="preserve">南澳县水旱灾害风险普查项目</t>
  </si>
  <si>
    <t xml:space="preserve">完成我县水旱灾害风险普查工作任务，普查成果已经市联审</t>
  </si>
  <si>
    <r>
      <rPr>
        <sz val="12"/>
        <rFont val="Noto Sans"/>
        <family val="2"/>
      </rPr>
      <t xml:space="preserve">南澳县</t>
    </r>
    <r>
      <rPr>
        <sz val="12"/>
        <rFont val="Arial"/>
        <family val="2"/>
      </rPr>
      <t xml:space="preserve">2022</t>
    </r>
    <r>
      <rPr>
        <sz val="12"/>
        <rFont val="Noto Sans"/>
        <family val="2"/>
      </rPr>
      <t xml:space="preserve">年小型水库安全运行管理标准化建设及水库大坝安全鉴定项目</t>
    </r>
  </si>
  <si>
    <r>
      <rPr>
        <sz val="12"/>
        <rFont val="Noto Sans"/>
        <family val="2"/>
      </rPr>
      <t xml:space="preserve">已完成</t>
    </r>
    <r>
      <rPr>
        <sz val="12"/>
        <rFont val="宋体"/>
        <family val="0"/>
        <charset val="134"/>
      </rPr>
      <t xml:space="preserve">2</t>
    </r>
    <r>
      <rPr>
        <sz val="12"/>
        <rFont val="Noto Sans"/>
        <family val="2"/>
      </rPr>
      <t xml:space="preserve">宗小型水库安全运行管理标准化建设和</t>
    </r>
    <r>
      <rPr>
        <sz val="12"/>
        <rFont val="宋体"/>
        <family val="0"/>
        <charset val="134"/>
      </rPr>
      <t xml:space="preserve">1</t>
    </r>
    <r>
      <rPr>
        <sz val="12"/>
        <rFont val="Noto Sans"/>
        <family val="2"/>
      </rPr>
      <t xml:space="preserve">宗水库的安全鉴定工作</t>
    </r>
  </si>
  <si>
    <r>
      <rPr>
        <sz val="12"/>
        <rFont val="宋体"/>
        <family val="0"/>
        <charset val="134"/>
      </rPr>
      <t xml:space="preserve">2022</t>
    </r>
    <r>
      <rPr>
        <sz val="12"/>
        <rFont val="Noto Sans"/>
        <family val="2"/>
      </rPr>
      <t xml:space="preserve">年汕头南澳县汛前病险水库工程抢修及防汛物资储备资金</t>
    </r>
  </si>
  <si>
    <t xml:space="preserve">已完成我县汛前病险水库工程抢修及防汛物资储备工作</t>
  </si>
  <si>
    <r>
      <rPr>
        <sz val="12"/>
        <rFont val="Noto Sans"/>
        <family val="2"/>
      </rPr>
      <t xml:space="preserve">汕市财农〔</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22</t>
    </r>
    <r>
      <rPr>
        <sz val="12"/>
        <rFont val="Noto Sans"/>
        <family val="2"/>
      </rPr>
      <t xml:space="preserve">年中央水利发展资金—小型水库安全运行管理标准化建设</t>
    </r>
  </si>
  <si>
    <r>
      <rPr>
        <sz val="12"/>
        <rFont val="Noto Sans"/>
        <family val="2"/>
      </rPr>
      <t xml:space="preserve">已完成</t>
    </r>
    <r>
      <rPr>
        <sz val="12"/>
        <rFont val="宋体"/>
        <family val="0"/>
        <charset val="134"/>
      </rPr>
      <t xml:space="preserve">2</t>
    </r>
    <r>
      <rPr>
        <sz val="12"/>
        <rFont val="Noto Sans"/>
        <family val="2"/>
      </rPr>
      <t xml:space="preserve">宗小型水库安全运行管理标准化建设</t>
    </r>
  </si>
  <si>
    <r>
      <rPr>
        <sz val="12"/>
        <rFont val="Noto Sans"/>
        <family val="2"/>
      </rPr>
      <t xml:space="preserve">汕市财农〔</t>
    </r>
    <r>
      <rPr>
        <sz val="12"/>
        <rFont val="宋体"/>
        <family val="0"/>
        <charset val="134"/>
      </rPr>
      <t xml:space="preserve">2022</t>
    </r>
    <r>
      <rPr>
        <sz val="12"/>
        <rFont val="Noto Sans"/>
        <family val="2"/>
      </rPr>
      <t xml:space="preserve">〕</t>
    </r>
    <r>
      <rPr>
        <sz val="12"/>
        <rFont val="宋体"/>
        <family val="0"/>
        <charset val="134"/>
      </rPr>
      <t xml:space="preserve">22</t>
    </r>
    <r>
      <rPr>
        <sz val="12"/>
        <rFont val="Noto Sans"/>
        <family val="2"/>
      </rPr>
      <t xml:space="preserve">号</t>
    </r>
    <r>
      <rPr>
        <sz val="12"/>
        <rFont val="宋体"/>
        <family val="0"/>
        <charset val="134"/>
      </rPr>
      <t xml:space="preserve">2022</t>
    </r>
    <r>
      <rPr>
        <sz val="12"/>
        <rFont val="Noto Sans"/>
        <family val="2"/>
      </rPr>
      <t xml:space="preserve">年省级组织实施项目水利专项资金（第三批）</t>
    </r>
  </si>
  <si>
    <t xml:space="preserve">已完成我县圆墩上库、云澳水库安全治理及维修养护工程</t>
  </si>
  <si>
    <r>
      <rPr>
        <sz val="12"/>
        <rFont val="Noto Sans"/>
        <family val="2"/>
      </rPr>
      <t xml:space="preserve">汕市财农〔</t>
    </r>
    <r>
      <rPr>
        <sz val="12"/>
        <rFont val="宋体"/>
        <family val="0"/>
        <charset val="134"/>
      </rPr>
      <t xml:space="preserve">2022</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2021</t>
    </r>
    <r>
      <rPr>
        <sz val="12"/>
        <rFont val="Noto Sans"/>
        <family val="2"/>
      </rPr>
      <t xml:space="preserve">年中央农业生产和水利救灾资金预算（第十批）</t>
    </r>
  </si>
  <si>
    <t xml:space="preserve">完成我县云澳镇云祥蒲姜坑引韩供水管道驳接安装工程项目，解决云祥蒲姜坑村饮引韩水问题</t>
  </si>
  <si>
    <t xml:space="preserve">病险水利工程抢救及防汛物资储备项目</t>
  </si>
  <si>
    <r>
      <rPr>
        <sz val="12"/>
        <rFont val="Noto Sans"/>
        <family val="2"/>
      </rPr>
      <t xml:space="preserve">山塘水坝灌浆补强和山塘水库管养（对全区</t>
    </r>
    <r>
      <rPr>
        <sz val="12"/>
        <rFont val="宋体"/>
        <family val="0"/>
        <charset val="134"/>
      </rPr>
      <t xml:space="preserve">58</t>
    </r>
    <r>
      <rPr>
        <sz val="12"/>
        <rFont val="Noto Sans"/>
        <family val="2"/>
      </rPr>
      <t xml:space="preserve">宗小型水库和</t>
    </r>
    <r>
      <rPr>
        <sz val="12"/>
        <rFont val="宋体"/>
        <family val="0"/>
        <charset val="134"/>
      </rPr>
      <t xml:space="preserve">72</t>
    </r>
    <r>
      <rPr>
        <sz val="12"/>
        <rFont val="Noto Sans"/>
        <family val="2"/>
      </rPr>
      <t xml:space="preserve">宗山塘给予每宗</t>
    </r>
    <r>
      <rPr>
        <sz val="12"/>
        <rFont val="宋体"/>
        <family val="0"/>
        <charset val="134"/>
      </rPr>
      <t xml:space="preserve">1200</t>
    </r>
    <r>
      <rPr>
        <sz val="12"/>
        <rFont val="Noto Sans"/>
        <family val="2"/>
      </rPr>
      <t xml:space="preserve">元的管理经费补助）</t>
    </r>
  </si>
  <si>
    <t xml:space="preserve">农村集中供水</t>
  </si>
  <si>
    <t xml:space="preserve">潮阳区自来水供水管道工程（三科农产品物流园）</t>
  </si>
  <si>
    <r>
      <rPr>
        <sz val="12"/>
        <rFont val="Noto Sans"/>
        <family val="2"/>
      </rPr>
      <t xml:space="preserve">工程主要完成</t>
    </r>
    <r>
      <rPr>
        <sz val="12"/>
        <rFont val="宋体"/>
        <family val="0"/>
        <charset val="134"/>
      </rPr>
      <t xml:space="preserve">dn400PE</t>
    </r>
    <r>
      <rPr>
        <sz val="12"/>
        <rFont val="Noto Sans"/>
        <family val="2"/>
      </rPr>
      <t xml:space="preserve">配水管长度约为</t>
    </r>
    <r>
      <rPr>
        <sz val="12"/>
        <rFont val="宋体"/>
        <family val="0"/>
        <charset val="134"/>
      </rPr>
      <t xml:space="preserve">894m</t>
    </r>
    <r>
      <rPr>
        <sz val="12"/>
        <rFont val="Noto Sans"/>
        <family val="2"/>
      </rPr>
      <t xml:space="preserve">，</t>
    </r>
    <r>
      <rPr>
        <sz val="12"/>
        <rFont val="宋体"/>
        <family val="0"/>
        <charset val="134"/>
      </rPr>
      <t xml:space="preserve">D426×8</t>
    </r>
    <r>
      <rPr>
        <sz val="12"/>
        <rFont val="Noto Sans"/>
        <family val="2"/>
      </rPr>
      <t xml:space="preserve">钢管长度约为</t>
    </r>
    <r>
      <rPr>
        <sz val="12"/>
        <rFont val="宋体"/>
        <family val="0"/>
        <charset val="134"/>
      </rPr>
      <t xml:space="preserve">101.3m</t>
    </r>
    <r>
      <rPr>
        <sz val="12"/>
        <rFont val="Noto Sans"/>
        <family val="2"/>
      </rPr>
      <t xml:space="preserve">。解决了粤东三科物流园园区用水问题，保障园区正常运行。</t>
    </r>
  </si>
  <si>
    <t xml:space="preserve">潮南区十四五农村供水工程</t>
  </si>
  <si>
    <t xml:space="preserve">深澳镇山区村集中供水项目</t>
  </si>
  <si>
    <r>
      <rPr>
        <sz val="12"/>
        <rFont val="Noto Sans"/>
        <family val="2"/>
      </rPr>
      <t xml:space="preserve">修复村庄机耕路</t>
    </r>
    <r>
      <rPr>
        <sz val="12"/>
        <rFont val="宋体"/>
        <family val="0"/>
        <charset val="134"/>
      </rPr>
      <t xml:space="preserve">3100</t>
    </r>
    <r>
      <rPr>
        <sz val="12"/>
        <rFont val="Noto Sans"/>
        <family val="2"/>
      </rPr>
      <t xml:space="preserve">平方米、水沟</t>
    </r>
    <r>
      <rPr>
        <sz val="12"/>
        <rFont val="宋体"/>
        <family val="0"/>
        <charset val="134"/>
      </rPr>
      <t xml:space="preserve">528</t>
    </r>
    <r>
      <rPr>
        <sz val="12"/>
        <rFont val="Noto Sans"/>
        <family val="2"/>
      </rPr>
      <t xml:space="preserve">米，修建引水管涵</t>
    </r>
    <r>
      <rPr>
        <sz val="12"/>
        <rFont val="宋体"/>
        <family val="0"/>
        <charset val="134"/>
      </rPr>
      <t xml:space="preserve">650</t>
    </r>
    <r>
      <rPr>
        <sz val="12"/>
        <rFont val="Noto Sans"/>
        <family val="2"/>
      </rPr>
      <t xml:space="preserve">米、蓄水坝</t>
    </r>
    <r>
      <rPr>
        <sz val="12"/>
        <rFont val="宋体"/>
        <family val="0"/>
        <charset val="134"/>
      </rPr>
      <t xml:space="preserve">33</t>
    </r>
    <r>
      <rPr>
        <sz val="12"/>
        <rFont val="Noto Sans"/>
        <family val="2"/>
      </rPr>
      <t xml:space="preserve">米</t>
    </r>
  </si>
  <si>
    <t xml:space="preserve">南澳县供水增压提质工程项目</t>
  </si>
  <si>
    <t xml:space="preserve">未开工（实施）</t>
  </si>
  <si>
    <r>
      <rPr>
        <sz val="12"/>
        <rFont val="Noto Sans"/>
        <family val="2"/>
      </rPr>
      <t xml:space="preserve">南澳县供水增压提质工程已整合到南澳县一网供水提质增效工程中，南澳县一网供水提质增效工程概算总投资</t>
    </r>
    <r>
      <rPr>
        <sz val="12"/>
        <rFont val="宋体"/>
        <family val="0"/>
        <charset val="134"/>
      </rPr>
      <t xml:space="preserve">13780.28</t>
    </r>
    <r>
      <rPr>
        <sz val="12"/>
        <rFont val="Noto Sans"/>
        <family val="2"/>
      </rPr>
      <t xml:space="preserve">万元，目前已申报专项债，专项债到位资金将用于供水增压提质部分。目前已完成可研编制、可研评审、立项等工作，正在有序开展后续工作</t>
    </r>
  </si>
  <si>
    <t xml:space="preserve">引韩供水全覆盖项目</t>
  </si>
  <si>
    <t xml:space="preserve">解决我县黄花山、云祥赤石湾等山区村饮水难问题，将引韩水驳接进户，保障饮水安全及生活用水需求</t>
  </si>
  <si>
    <t xml:space="preserve">过海引水水费补贴资金</t>
  </si>
  <si>
    <r>
      <rPr>
        <sz val="12"/>
        <rFont val="Noto Sans"/>
        <family val="2"/>
      </rPr>
      <t xml:space="preserve">持续做好我县</t>
    </r>
    <r>
      <rPr>
        <sz val="12"/>
        <rFont val="宋体"/>
        <family val="0"/>
        <charset val="134"/>
      </rPr>
      <t xml:space="preserve">2022</t>
    </r>
    <r>
      <rPr>
        <sz val="12"/>
        <rFont val="Noto Sans"/>
        <family val="2"/>
      </rPr>
      <t xml:space="preserve">年过海引水水费补贴</t>
    </r>
  </si>
  <si>
    <t xml:space="preserve">供水泵站电费</t>
  </si>
  <si>
    <r>
      <rPr>
        <sz val="12"/>
        <rFont val="Noto Sans"/>
        <family val="2"/>
      </rPr>
      <t xml:space="preserve">持续做好我县</t>
    </r>
    <r>
      <rPr>
        <sz val="12"/>
        <rFont val="宋体"/>
        <family val="0"/>
        <charset val="134"/>
      </rPr>
      <t xml:space="preserve">2022</t>
    </r>
    <r>
      <rPr>
        <sz val="12"/>
        <rFont val="Noto Sans"/>
        <family val="2"/>
      </rPr>
      <t xml:space="preserve">年供水泵站电费补贴</t>
    </r>
  </si>
  <si>
    <t xml:space="preserve">农村水利水电</t>
  </si>
  <si>
    <t xml:space="preserve">汕头市金平区农业水价综合改革</t>
  </si>
  <si>
    <r>
      <rPr>
        <sz val="12"/>
        <rFont val="Noto Sans"/>
        <family val="2"/>
      </rPr>
      <t xml:space="preserve">完成</t>
    </r>
    <r>
      <rPr>
        <sz val="12"/>
        <rFont val="宋体"/>
        <family val="0"/>
        <charset val="134"/>
      </rPr>
      <t xml:space="preserve">1.545</t>
    </r>
    <r>
      <rPr>
        <sz val="12"/>
        <rFont val="Noto Sans"/>
        <family val="2"/>
      </rPr>
      <t xml:space="preserve">万亩农田灌溉面积农业水价综合改革任务</t>
    </r>
  </si>
  <si>
    <r>
      <rPr>
        <sz val="12"/>
        <rFont val="Noto Sans"/>
        <family val="2"/>
      </rPr>
      <t xml:space="preserve">汕头市金平区牛田洋</t>
    </r>
    <r>
      <rPr>
        <sz val="12"/>
        <rFont val="宋体"/>
        <family val="0"/>
        <charset val="134"/>
      </rPr>
      <t xml:space="preserve">7</t>
    </r>
    <r>
      <rPr>
        <sz val="12"/>
        <rFont val="Noto Sans"/>
        <family val="2"/>
      </rPr>
      <t xml:space="preserve">号专排沟整修工程</t>
    </r>
  </si>
  <si>
    <r>
      <rPr>
        <sz val="12"/>
        <rFont val="Noto Sans"/>
        <family val="2"/>
      </rPr>
      <t xml:space="preserve">完成</t>
    </r>
    <r>
      <rPr>
        <sz val="12"/>
        <rFont val="宋体"/>
        <family val="0"/>
        <charset val="134"/>
      </rPr>
      <t xml:space="preserve">1.8</t>
    </r>
    <r>
      <rPr>
        <sz val="12"/>
        <rFont val="Noto Sans"/>
        <family val="2"/>
      </rPr>
      <t xml:space="preserve">公里牛田洋</t>
    </r>
    <r>
      <rPr>
        <sz val="12"/>
        <rFont val="宋体"/>
        <family val="0"/>
        <charset val="134"/>
      </rPr>
      <t xml:space="preserve">7</t>
    </r>
    <r>
      <rPr>
        <sz val="12"/>
        <rFont val="Noto Sans"/>
        <family val="2"/>
      </rPr>
      <t xml:space="preserve">号专排沟渠道整治</t>
    </r>
  </si>
  <si>
    <t xml:space="preserve">农业综合水价改革</t>
  </si>
  <si>
    <t xml:space="preserve">汕头市龙湖区河涌整治大提升</t>
  </si>
  <si>
    <t xml:space="preserve">汕头市龙湖区机电排灌站维修改造</t>
  </si>
  <si>
    <t xml:space="preserve">汕头市龙湖区农田灌溉水有效利用系数测算分析</t>
  </si>
  <si>
    <t xml:space="preserve">汕头市龙湖区河湖划界</t>
  </si>
  <si>
    <t xml:space="preserve">汕头市龙湖区水利设施日常管养经费</t>
  </si>
  <si>
    <t xml:space="preserve">汕头市濠江区五南沟片区内涝整治工程凤岗片区新建配电房线路工程项目</t>
  </si>
  <si>
    <t xml:space="preserve">该项目正在前期工作中。</t>
  </si>
  <si>
    <r>
      <rPr>
        <sz val="12"/>
        <color rgb="FF000000"/>
        <rFont val="宋体"/>
        <family val="0"/>
        <charset val="134"/>
      </rPr>
      <t xml:space="preserve">2022</t>
    </r>
    <r>
      <rPr>
        <sz val="12"/>
        <color rgb="FF000000"/>
        <rFont val="Noto Sans"/>
        <family val="2"/>
      </rPr>
      <t xml:space="preserve">年汕头市濠江区礐石街道头村社区池下农田排水渠设施建设项目</t>
    </r>
  </si>
  <si>
    <t xml:space="preserve">该项目已完工结算。</t>
  </si>
  <si>
    <t xml:space="preserve">河溪水库小水电清理整改项目</t>
  </si>
  <si>
    <t xml:space="preserve">完成河溪小水电站生态流量监测和“一站一策”整改方案的编制，资金已支付完毕。</t>
  </si>
  <si>
    <r>
      <rPr>
        <sz val="12"/>
        <color rgb="FF000000"/>
        <rFont val="宋体"/>
        <family val="0"/>
        <charset val="134"/>
      </rPr>
      <t xml:space="preserve">2022</t>
    </r>
    <r>
      <rPr>
        <sz val="12"/>
        <color rgb="FF000000"/>
        <rFont val="Noto Sans"/>
        <family val="2"/>
      </rPr>
      <t xml:space="preserve">年度农业水价综合改革工作经费</t>
    </r>
  </si>
  <si>
    <r>
      <rPr>
        <sz val="12"/>
        <rFont val="Noto Sans"/>
        <family val="2"/>
      </rPr>
      <t xml:space="preserve">已完成潮阳区</t>
    </r>
    <r>
      <rPr>
        <sz val="12"/>
        <rFont val="宋体"/>
        <family val="0"/>
        <charset val="134"/>
      </rPr>
      <t xml:space="preserve">8.33</t>
    </r>
    <r>
      <rPr>
        <sz val="12"/>
        <rFont val="Noto Sans"/>
        <family val="2"/>
      </rPr>
      <t xml:space="preserve">万亩农业水价综合改革工作，在三个镇安装农业水价供水计量设施，项目已申报未拨付。</t>
    </r>
  </si>
  <si>
    <t xml:space="preserve">农业水价综合改革</t>
  </si>
  <si>
    <r>
      <rPr>
        <sz val="12"/>
        <rFont val="Noto Sans"/>
        <family val="2"/>
      </rPr>
      <t xml:space="preserve">新增农业水价综合改革面积</t>
    </r>
    <r>
      <rPr>
        <sz val="12"/>
        <rFont val="宋体"/>
        <family val="0"/>
        <charset val="134"/>
      </rPr>
      <t xml:space="preserve">3.98</t>
    </r>
    <r>
      <rPr>
        <sz val="12"/>
        <rFont val="Noto Sans"/>
        <family val="2"/>
      </rPr>
      <t xml:space="preserve">万亩</t>
    </r>
  </si>
  <si>
    <t xml:space="preserve">深澳镇农田水利设施改造建设项目</t>
  </si>
  <si>
    <t xml:space="preserve">项目实施中，已签订施工合同</t>
  </si>
  <si>
    <t xml:space="preserve">项目实施中，需按实施进度支付资金</t>
  </si>
  <si>
    <t xml:space="preserve">荖园村七浪坑、刣狗坑下片蓄水设施</t>
  </si>
  <si>
    <t xml:space="preserve">正在进行清淤和沟底水泥砂浆砌石工序</t>
  </si>
  <si>
    <t xml:space="preserve">云星村农业灌溉水利设施及观光配套设施修缮</t>
  </si>
  <si>
    <t xml:space="preserve">正在进行清淤、排水沟硬底等工序</t>
  </si>
  <si>
    <r>
      <rPr>
        <sz val="12"/>
        <rFont val="宋体"/>
        <family val="0"/>
        <charset val="134"/>
      </rPr>
      <t xml:space="preserve">2021</t>
    </r>
    <r>
      <rPr>
        <sz val="12"/>
        <rFont val="Noto Sans"/>
        <family val="2"/>
      </rPr>
      <t xml:space="preserve">年度潮南区小型水库安全运行管理标准化工作（</t>
    </r>
    <r>
      <rPr>
        <sz val="12"/>
        <rFont val="宋体"/>
        <family val="0"/>
        <charset val="134"/>
      </rPr>
      <t xml:space="preserve">20</t>
    </r>
    <r>
      <rPr>
        <sz val="12"/>
        <rFont val="Noto Sans"/>
        <family val="2"/>
      </rPr>
      <t xml:space="preserve">宗）</t>
    </r>
  </si>
  <si>
    <r>
      <rPr>
        <sz val="12"/>
        <rFont val="宋体"/>
        <family val="0"/>
        <charset val="134"/>
      </rPr>
      <t xml:space="preserve">2022</t>
    </r>
    <r>
      <rPr>
        <sz val="12"/>
        <rFont val="Noto Sans"/>
        <family val="2"/>
      </rPr>
      <t xml:space="preserve">年度潮南区农业水价综合改革项目</t>
    </r>
  </si>
  <si>
    <t xml:space="preserve">潮南区陇田镇珠埕村防汛排涝强排泵站新建工程</t>
  </si>
  <si>
    <t xml:space="preserve">潮南区大隙沟（风华段）改道工程</t>
  </si>
  <si>
    <r>
      <rPr>
        <sz val="12"/>
        <rFont val="宋体"/>
        <family val="0"/>
        <charset val="134"/>
      </rPr>
      <t xml:space="preserve">2022</t>
    </r>
    <r>
      <rPr>
        <sz val="12"/>
        <rFont val="Noto Sans"/>
        <family val="2"/>
      </rPr>
      <t xml:space="preserve">年度农水农电工作项目</t>
    </r>
  </si>
  <si>
    <t xml:space="preserve">雷岭镇雷岭河东面溪护坡挡土墙建设工程</t>
  </si>
  <si>
    <t xml:space="preserve">重大水利工程</t>
  </si>
  <si>
    <r>
      <rPr>
        <sz val="12"/>
        <rFont val="Noto Sans"/>
        <family val="2"/>
      </rPr>
      <t xml:space="preserve">韩江北溪碧道</t>
    </r>
    <r>
      <rPr>
        <sz val="12"/>
        <rFont val="宋体"/>
        <family val="0"/>
        <charset val="134"/>
      </rPr>
      <t xml:space="preserve">(</t>
    </r>
    <r>
      <rPr>
        <sz val="12"/>
        <rFont val="Noto Sans"/>
        <family val="2"/>
      </rPr>
      <t xml:space="preserve">莲华镇段）</t>
    </r>
  </si>
  <si>
    <r>
      <rPr>
        <sz val="12"/>
        <rFont val="Noto Sans"/>
        <family val="2"/>
      </rPr>
      <t xml:space="preserve">完成</t>
    </r>
    <r>
      <rPr>
        <sz val="12"/>
        <rFont val="宋体"/>
        <family val="0"/>
        <charset val="134"/>
      </rPr>
      <t xml:space="preserve">6.2</t>
    </r>
    <r>
      <rPr>
        <sz val="12"/>
        <rFont val="Noto Sans"/>
        <family val="2"/>
      </rPr>
      <t xml:space="preserve">公里的碧道建设，构建水生态保护与修复、景观与游憩系统，并于河岸迎水侧加入慢行系统，满足碧道与乡村振兴相结合的发展要求。但财政资金未到位，没有支付</t>
    </r>
  </si>
  <si>
    <r>
      <rPr>
        <sz val="12"/>
        <rFont val="Noto Sans"/>
        <family val="2"/>
      </rPr>
      <t xml:space="preserve">韩江北溪碧道</t>
    </r>
    <r>
      <rPr>
        <sz val="12"/>
        <rFont val="宋体"/>
        <family val="0"/>
        <charset val="134"/>
      </rPr>
      <t xml:space="preserve">(</t>
    </r>
    <r>
      <rPr>
        <sz val="12"/>
        <rFont val="Noto Sans"/>
        <family val="2"/>
      </rPr>
      <t xml:space="preserve">东里镇段）</t>
    </r>
  </si>
  <si>
    <r>
      <rPr>
        <sz val="12"/>
        <rFont val="Noto Sans"/>
        <family val="2"/>
      </rPr>
      <t xml:space="preserve">完成</t>
    </r>
    <r>
      <rPr>
        <sz val="12"/>
        <rFont val="宋体"/>
        <family val="0"/>
        <charset val="134"/>
      </rPr>
      <t xml:space="preserve">1.32</t>
    </r>
    <r>
      <rPr>
        <sz val="12"/>
        <rFont val="Noto Sans"/>
        <family val="2"/>
      </rPr>
      <t xml:space="preserve">公里的碧道建设，构建水生态保护与修复、景观与游憩系统，并于河岸迎水侧加入慢行系统，满足碧道与乡村振兴相结合的发展要求。</t>
    </r>
    <r>
      <rPr>
        <b val="true"/>
        <sz val="12"/>
        <rFont val="Noto Sans"/>
        <family val="2"/>
      </rPr>
      <t xml:space="preserve">但财政资金未到位，没有支付</t>
    </r>
  </si>
  <si>
    <r>
      <rPr>
        <sz val="12"/>
        <rFont val="Noto Sans"/>
        <family val="2"/>
      </rPr>
      <t xml:space="preserve">莲阳河碧道澄海区段</t>
    </r>
    <r>
      <rPr>
        <sz val="12"/>
        <rFont val="宋体"/>
        <family val="0"/>
        <charset val="134"/>
      </rPr>
      <t xml:space="preserve">-1(</t>
    </r>
    <r>
      <rPr>
        <sz val="12"/>
        <rFont val="Noto Sans"/>
        <family val="2"/>
      </rPr>
      <t xml:space="preserve">广益街道段）</t>
    </r>
  </si>
  <si>
    <r>
      <rPr>
        <sz val="12"/>
        <rFont val="Noto Sans"/>
        <family val="2"/>
      </rPr>
      <t xml:space="preserve">完成</t>
    </r>
    <r>
      <rPr>
        <sz val="12"/>
        <rFont val="宋体"/>
        <family val="0"/>
        <charset val="134"/>
      </rPr>
      <t xml:space="preserve">4.2</t>
    </r>
    <r>
      <rPr>
        <sz val="12"/>
        <rFont val="Noto Sans"/>
        <family val="2"/>
      </rPr>
      <t xml:space="preserve">公里的碧道建设，构建水生态保护与修复、景观与游憩系统，并于河岸迎水侧加入慢行系统，满足碧道与乡村振兴相结合的发展要求。但财政资金未到位，没有支付</t>
    </r>
  </si>
  <si>
    <t xml:space="preserve">潮南区练江流域一级、二级、三级支流清淤工程</t>
  </si>
  <si>
    <t xml:space="preserve">龟头海支流碧道工程（井都段）</t>
  </si>
  <si>
    <t xml:space="preserve">龟头海支流碧道工程（成田段）</t>
  </si>
  <si>
    <t xml:space="preserve">新坛港碧道工程</t>
  </si>
  <si>
    <t xml:space="preserve">中小河流治理</t>
  </si>
  <si>
    <t xml:space="preserve">汕头市龙湖区中小河流治理工程</t>
  </si>
  <si>
    <t xml:space="preserve">西胪西凤港治理工程</t>
  </si>
  <si>
    <t xml:space="preserve">工程已完工，下达资金用于支付工程资金。</t>
  </si>
  <si>
    <t xml:space="preserve">西胪四乡中塭港治理工程</t>
  </si>
  <si>
    <t xml:space="preserve">澄海区南成排渠治理工程</t>
  </si>
  <si>
    <r>
      <rPr>
        <sz val="12"/>
        <rFont val="Noto Sans"/>
        <family val="2"/>
      </rPr>
      <t xml:space="preserve">实施南成排渠治理，开展渠道清淤和护岸建设，完成治理河长</t>
    </r>
    <r>
      <rPr>
        <sz val="12"/>
        <rFont val="宋体"/>
        <family val="0"/>
        <charset val="134"/>
      </rPr>
      <t xml:space="preserve">5.6</t>
    </r>
    <r>
      <rPr>
        <sz val="12"/>
        <rFont val="Noto Sans"/>
        <family val="2"/>
      </rPr>
      <t xml:space="preserve">公里。</t>
    </r>
  </si>
  <si>
    <t xml:space="preserve">澄海区旸坑干渠治理工程</t>
  </si>
  <si>
    <r>
      <rPr>
        <sz val="12"/>
        <rFont val="Noto Sans"/>
        <family val="2"/>
      </rPr>
      <t xml:space="preserve">实施旸坑干渠治理，开展渠道清淤和护岸建设，完成治理河长</t>
    </r>
    <r>
      <rPr>
        <sz val="12"/>
        <rFont val="宋体"/>
        <family val="0"/>
        <charset val="134"/>
      </rPr>
      <t xml:space="preserve">1</t>
    </r>
    <r>
      <rPr>
        <sz val="12"/>
        <rFont val="Noto Sans"/>
        <family val="2"/>
      </rPr>
      <t xml:space="preserve">公里。但财政资金未到位，没有支付</t>
    </r>
  </si>
  <si>
    <t xml:space="preserve">澄海区黄厝草排渠治理工程</t>
  </si>
  <si>
    <r>
      <rPr>
        <sz val="12"/>
        <rFont val="Noto Sans"/>
        <family val="2"/>
      </rPr>
      <t xml:space="preserve">实施黄厝草排渠治理，开展渠道清淤和护岸建设，完成治理河长</t>
    </r>
    <r>
      <rPr>
        <sz val="12"/>
        <rFont val="宋体"/>
        <family val="0"/>
        <charset val="134"/>
      </rPr>
      <t xml:space="preserve">2</t>
    </r>
    <r>
      <rPr>
        <sz val="12"/>
        <rFont val="Noto Sans"/>
        <family val="2"/>
      </rPr>
      <t xml:space="preserve">公里。但财政资金未到位，没有支付</t>
    </r>
  </si>
  <si>
    <t xml:space="preserve">澄海区隆都围加固达标工程</t>
  </si>
  <si>
    <r>
      <rPr>
        <sz val="12"/>
        <rFont val="Noto Sans"/>
        <family val="2"/>
      </rPr>
      <t xml:space="preserve">澄海区隆都围加固达标工程</t>
    </r>
    <r>
      <rPr>
        <sz val="12"/>
        <rFont val="宋体"/>
        <family val="0"/>
        <charset val="134"/>
      </rPr>
      <t xml:space="preserve">2022</t>
    </r>
    <r>
      <rPr>
        <sz val="12"/>
        <rFont val="Noto Sans"/>
        <family val="2"/>
      </rPr>
      <t xml:space="preserve">年各级涉农资金安排分别为省级涉农资金</t>
    </r>
    <r>
      <rPr>
        <sz val="12"/>
        <rFont val="宋体"/>
        <family val="0"/>
        <charset val="134"/>
      </rPr>
      <t xml:space="preserve">440</t>
    </r>
    <r>
      <rPr>
        <sz val="12"/>
        <rFont val="Noto Sans"/>
        <family val="2"/>
      </rPr>
      <t xml:space="preserve">万（已到位），市级涉农资金</t>
    </r>
    <r>
      <rPr>
        <sz val="12"/>
        <rFont val="宋体"/>
        <family val="0"/>
        <charset val="134"/>
      </rPr>
      <t xml:space="preserve">955</t>
    </r>
    <r>
      <rPr>
        <sz val="12"/>
        <rFont val="Noto Sans"/>
        <family val="2"/>
      </rPr>
      <t xml:space="preserve">万（未到位），中央资金</t>
    </r>
    <r>
      <rPr>
        <sz val="12"/>
        <rFont val="宋体"/>
        <family val="0"/>
        <charset val="134"/>
      </rPr>
      <t xml:space="preserve">2000</t>
    </r>
    <r>
      <rPr>
        <sz val="12"/>
        <rFont val="Noto Sans"/>
        <family val="2"/>
      </rPr>
      <t xml:space="preserve">万（已到位）。绩效目标为：省级资金建设加固堤围长度约</t>
    </r>
    <r>
      <rPr>
        <sz val="12"/>
        <rFont val="宋体"/>
        <family val="0"/>
        <charset val="134"/>
      </rPr>
      <t xml:space="preserve">0.7</t>
    </r>
    <r>
      <rPr>
        <sz val="12"/>
        <rFont val="Noto Sans"/>
        <family val="2"/>
      </rPr>
      <t xml:space="preserve">公里，市级资金建设加固堤围长度约</t>
    </r>
    <r>
      <rPr>
        <sz val="12"/>
        <rFont val="宋体"/>
        <family val="0"/>
        <charset val="134"/>
      </rPr>
      <t xml:space="preserve">1.5</t>
    </r>
    <r>
      <rPr>
        <sz val="12"/>
        <rFont val="Noto Sans"/>
        <family val="2"/>
      </rPr>
      <t xml:space="preserve">公里，中央资金建设加固堤围长度约</t>
    </r>
    <r>
      <rPr>
        <sz val="12"/>
        <rFont val="宋体"/>
        <family val="0"/>
        <charset val="134"/>
      </rPr>
      <t xml:space="preserve">2.8</t>
    </r>
    <r>
      <rPr>
        <sz val="12"/>
        <rFont val="Noto Sans"/>
        <family val="2"/>
      </rPr>
      <t xml:space="preserve">公里。</t>
    </r>
  </si>
  <si>
    <t xml:space="preserve">潮南区雷岭河综合治理工程</t>
  </si>
  <si>
    <t xml:space="preserve">水土保持</t>
  </si>
  <si>
    <r>
      <rPr>
        <sz val="12"/>
        <rFont val="Noto Sans"/>
        <family val="2"/>
      </rPr>
      <t xml:space="preserve">汕头市金平区</t>
    </r>
    <r>
      <rPr>
        <sz val="12"/>
        <rFont val="宋体"/>
        <family val="0"/>
        <charset val="134"/>
      </rPr>
      <t xml:space="preserve">2022</t>
    </r>
    <r>
      <rPr>
        <sz val="12"/>
        <rFont val="Noto Sans"/>
        <family val="2"/>
      </rPr>
      <t xml:space="preserve">年生产建设项目“天地一体化”动态监管工作</t>
    </r>
  </si>
  <si>
    <t xml:space="preserve">完成年度批复项目水土保持监督管理系统数据录入及防治责任范围矢量化工作、生产建设项目水土保持“天地一体化”监管工作、水土保持方案实施情况跟踪检查、全国水土保持规划实施情况评估及水土保持目标责任考核工作</t>
  </si>
  <si>
    <r>
      <rPr>
        <sz val="12"/>
        <rFont val="Calibri"/>
        <family val="2"/>
      </rPr>
      <t xml:space="preserve">2022</t>
    </r>
    <r>
      <rPr>
        <sz val="12"/>
        <rFont val="Noto Sans"/>
        <family val="2"/>
      </rPr>
      <t xml:space="preserve">年汕头市潮阳区生产建设项目水土保持“天地一体化”动态监管项目</t>
    </r>
  </si>
  <si>
    <t xml:space="preserve">开展对生产建设项目水土保持“天地一体化”动态监管工作，对水利部、省水利厅下发的疑似水土流失图斑及时进行现场复核；对生产建设项目“天地一体化”实现监管全覆盖；积极开展事中事后的监管，实时掌握我区生产建设项目水土保持工作状况，促进水土保持工作高质、有序落实。</t>
  </si>
  <si>
    <t xml:space="preserve">水土保持工作经费</t>
  </si>
  <si>
    <t xml:space="preserve">在水土保持宣传、综合治理、预防监督等方面取得了显著成效，实现了水土流失管理信息化</t>
  </si>
  <si>
    <t xml:space="preserve">水资源节约与保护</t>
  </si>
  <si>
    <t xml:space="preserve">汕头市金平区水利行业节水型单位建设</t>
  </si>
  <si>
    <r>
      <rPr>
        <sz val="12"/>
        <rFont val="Noto Sans"/>
        <family val="2"/>
      </rPr>
      <t xml:space="preserve">完成汕头市金平区水利行业节水型单位建设项目，金平区农业农村和水务局下属</t>
    </r>
    <r>
      <rPr>
        <sz val="12"/>
        <rFont val="宋体"/>
        <family val="0"/>
        <charset val="134"/>
      </rPr>
      <t xml:space="preserve">3</t>
    </r>
    <r>
      <rPr>
        <sz val="12"/>
        <rFont val="Noto Sans"/>
        <family val="2"/>
      </rPr>
      <t xml:space="preserve">个水利所全部建成水利行业节水型单位</t>
    </r>
  </si>
  <si>
    <t xml:space="preserve">县域节水型社会建设</t>
  </si>
  <si>
    <t xml:space="preserve">水利行业节水型单位建设</t>
  </si>
  <si>
    <t xml:space="preserve">水资源及水土保持经费</t>
  </si>
  <si>
    <t xml:space="preserve">项目已完成。</t>
  </si>
  <si>
    <r>
      <rPr>
        <sz val="12"/>
        <color rgb="FF000000"/>
        <rFont val="Noto Sans"/>
        <family val="2"/>
      </rPr>
      <t xml:space="preserve">县域节水型社会达标建设</t>
    </r>
    <r>
      <rPr>
        <sz val="12"/>
        <color rgb="FF000000"/>
        <rFont val="宋体"/>
        <family val="0"/>
        <charset val="134"/>
      </rPr>
      <t xml:space="preserve">\</t>
    </r>
    <r>
      <rPr>
        <sz val="12"/>
        <color rgb="FF000000"/>
        <rFont val="Noto Sans"/>
        <family val="2"/>
      </rPr>
      <t xml:space="preserve">农田灌溉有效利用系数测算</t>
    </r>
  </si>
  <si>
    <r>
      <rPr>
        <sz val="12"/>
        <rFont val="Noto Sans"/>
        <family val="2"/>
      </rPr>
      <t xml:space="preserve">实施县域节水型社会达标建设项目</t>
    </r>
    <r>
      <rPr>
        <sz val="12"/>
        <rFont val="宋体"/>
        <family val="0"/>
        <charset val="134"/>
      </rPr>
      <t xml:space="preserve">1</t>
    </r>
    <r>
      <rPr>
        <sz val="12"/>
        <rFont val="Noto Sans"/>
        <family val="2"/>
      </rPr>
      <t xml:space="preserve">个、完成农田灌溉有效利用系数测算</t>
    </r>
  </si>
  <si>
    <t xml:space="preserve">最严格水资源管理经费</t>
  </si>
  <si>
    <r>
      <rPr>
        <sz val="12"/>
        <rFont val="Noto Sans"/>
        <family val="2"/>
      </rPr>
      <t xml:space="preserve">完成</t>
    </r>
    <r>
      <rPr>
        <sz val="12"/>
        <rFont val="宋体"/>
        <family val="0"/>
        <charset val="134"/>
      </rPr>
      <t xml:space="preserve">2022</t>
    </r>
    <r>
      <rPr>
        <sz val="12"/>
        <rFont val="Noto Sans"/>
        <family val="2"/>
      </rPr>
      <t xml:space="preserve">年我县农业水价综合改革工作、节水宣传、农田灌溉系数测算等工作</t>
    </r>
  </si>
  <si>
    <r>
      <rPr>
        <sz val="12"/>
        <color rgb="FF000000"/>
        <rFont val="Noto Sans"/>
        <family val="2"/>
      </rPr>
      <t xml:space="preserve">粤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水利发展资金（第二批）的通知（农业水价综合改革）</t>
    </r>
  </si>
  <si>
    <r>
      <rPr>
        <sz val="12"/>
        <rFont val="Noto Sans"/>
        <family val="2"/>
      </rPr>
      <t xml:space="preserve">完成</t>
    </r>
    <r>
      <rPr>
        <sz val="12"/>
        <rFont val="宋体"/>
        <family val="0"/>
        <charset val="134"/>
      </rPr>
      <t xml:space="preserve">2022</t>
    </r>
    <r>
      <rPr>
        <sz val="12"/>
        <rFont val="Noto Sans"/>
        <family val="2"/>
      </rPr>
      <t xml:space="preserve">年我县农业水价综合改革工作</t>
    </r>
  </si>
  <si>
    <t xml:space="preserve">潮南区节水型社会达标建设</t>
  </si>
  <si>
    <t xml:space="preserve">海堤达标加固工程</t>
  </si>
  <si>
    <t xml:space="preserve">水库移民后期扶持</t>
  </si>
  <si>
    <r>
      <rPr>
        <sz val="12"/>
        <rFont val="宋体"/>
        <family val="0"/>
        <charset val="134"/>
      </rPr>
      <t xml:space="preserve">2022</t>
    </r>
    <r>
      <rPr>
        <sz val="12"/>
        <rFont val="Noto Sans"/>
        <family val="2"/>
      </rPr>
      <t xml:space="preserve">年度小型水库移民后期扶持项目（和平镇练岗村白银坑排洪堤防护工程）</t>
    </r>
  </si>
  <si>
    <t xml:space="preserve">南澳县深澳镇后花园村小型水库移民后期扶持项目</t>
  </si>
  <si>
    <t xml:space="preserve">改善后花园村移民群众的生活质量和生活环境</t>
  </si>
  <si>
    <t xml:space="preserve">两英镇禾皋新围浇筑混凝土路工程</t>
  </si>
  <si>
    <t xml:space="preserve">成田镇田中央浇筑混凝土路工程</t>
  </si>
  <si>
    <t xml:space="preserve">成田镇田中央村修房改造补助</t>
  </si>
  <si>
    <t xml:space="preserve">两英镇东北石美道路扩建及渠道改造工程</t>
  </si>
  <si>
    <t xml:space="preserve">其他水利项目</t>
  </si>
  <si>
    <t xml:space="preserve">新津河右岸万里碧道完善工程</t>
  </si>
  <si>
    <t xml:space="preserve">安全生产标准化建设专项经费</t>
  </si>
  <si>
    <t xml:space="preserve">水政执法经费</t>
  </si>
  <si>
    <r>
      <rPr>
        <sz val="12"/>
        <color rgb="FF000000"/>
        <rFont val="Noto Sans"/>
        <family val="2"/>
      </rPr>
      <t xml:space="preserve">濠江区</t>
    </r>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5</t>
    </r>
    <r>
      <rPr>
        <sz val="12"/>
        <color rgb="FF000000"/>
        <rFont val="Noto Sans"/>
        <family val="2"/>
      </rPr>
      <t xml:space="preserve">宗小型水库安全运行管理标准化建设技术服务项目</t>
    </r>
  </si>
  <si>
    <r>
      <rPr>
        <sz val="12"/>
        <color rgb="FF000000"/>
        <rFont val="Noto Sans"/>
        <family val="2"/>
      </rPr>
      <t xml:space="preserve">濠江区</t>
    </r>
    <r>
      <rPr>
        <sz val="12"/>
        <color rgb="FF000000"/>
        <rFont val="宋体"/>
        <family val="0"/>
        <charset val="134"/>
      </rPr>
      <t xml:space="preserve">2022</t>
    </r>
    <r>
      <rPr>
        <sz val="12"/>
        <color rgb="FF000000"/>
        <rFont val="Noto Sans"/>
        <family val="2"/>
      </rPr>
      <t xml:space="preserve">年度农业水价综合改革工作</t>
    </r>
  </si>
  <si>
    <t xml:space="preserve">小型水库安全治理及维护养护项目</t>
  </si>
  <si>
    <t xml:space="preserve">和平镇卢厝龙、牛踏内水库水毁修复项目</t>
  </si>
  <si>
    <r>
      <rPr>
        <sz val="12"/>
        <rFont val="Noto Sans"/>
        <family val="2"/>
      </rPr>
      <t xml:space="preserve">已完成工程进度</t>
    </r>
    <r>
      <rPr>
        <sz val="12"/>
        <rFont val="宋体"/>
        <family val="0"/>
        <charset val="134"/>
      </rPr>
      <t xml:space="preserve">90%</t>
    </r>
  </si>
  <si>
    <t xml:space="preserve">澄海区河湖水利沟渠大整治巩固项目（灌区性冬修水利工程）</t>
  </si>
  <si>
    <r>
      <rPr>
        <sz val="12"/>
        <rFont val="Noto Sans"/>
        <family val="2"/>
      </rPr>
      <t xml:space="preserve">实施万里碧道建设项目</t>
    </r>
    <r>
      <rPr>
        <sz val="12"/>
        <rFont val="宋体"/>
        <family val="0"/>
        <charset val="134"/>
      </rPr>
      <t xml:space="preserve">3</t>
    </r>
    <r>
      <rPr>
        <sz val="12"/>
        <rFont val="Noto Sans"/>
        <family val="2"/>
      </rPr>
      <t xml:space="preserve">宗，构建水生态保护与修复、景观与游憩系统，并于河岸迎水侧加入慢行系统，满足碧道与乡村振兴相结合的发展要求，共完成碧道建设</t>
    </r>
    <r>
      <rPr>
        <sz val="12"/>
        <rFont val="宋体"/>
        <family val="0"/>
        <charset val="134"/>
      </rPr>
      <t xml:space="preserve">11.72</t>
    </r>
    <r>
      <rPr>
        <sz val="12"/>
        <rFont val="Noto Sans"/>
        <family val="2"/>
      </rPr>
      <t xml:space="preserve">公里。但财政资金未到位，没有支付</t>
    </r>
  </si>
  <si>
    <t xml:space="preserve">南北溪常年性保洁</t>
  </si>
  <si>
    <t xml:space="preserve">完成南、北溪澄海河段河中水浮莲、漂浮物及沿岸周边环境进行常态化和动态化的管理和整治</t>
  </si>
  <si>
    <r>
      <rPr>
        <sz val="12"/>
        <color rgb="FF000000"/>
        <rFont val="宋体"/>
        <family val="0"/>
        <charset val="134"/>
      </rPr>
      <t xml:space="preserve">2021</t>
    </r>
    <r>
      <rPr>
        <sz val="12"/>
        <color rgb="FF000000"/>
        <rFont val="Noto Sans"/>
        <family val="2"/>
      </rPr>
      <t xml:space="preserve">年最严格水资源管理和水土保持</t>
    </r>
    <r>
      <rPr>
        <sz val="12"/>
        <color rgb="FF000000"/>
        <rFont val="宋体"/>
        <family val="0"/>
        <charset val="134"/>
      </rPr>
      <t xml:space="preserve">2021</t>
    </r>
  </si>
  <si>
    <t xml:space="preserve">完成延续取水许可评估报告编制及专家评估</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0"/>
      <name val="Arial"/>
      <family val="2"/>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sz val="12"/>
      <color rgb="FF000000"/>
      <name val="Noto Sans"/>
      <family val="2"/>
    </font>
    <font>
      <sz val="12"/>
      <color rgb="FF000000"/>
      <name val="宋体"/>
      <family val="0"/>
      <charset val="134"/>
    </font>
    <font>
      <sz val="12"/>
      <name val="Calibri"/>
      <family val="2"/>
    </font>
    <font>
      <sz val="12"/>
      <name val="Arial"/>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9 2" xfId="20"/>
    <cellStyle name="常规 20" xfId="21"/>
    <cellStyle name="常规 32"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3" ySplit="7" topLeftCell="D134" activePane="bottomRight" state="frozen"/>
      <selection pane="topLeft" activeCell="A1" activeCellId="0" sqref="A1"/>
      <selection pane="topRight" activeCell="D1" activeCellId="0" sqref="D1"/>
      <selection pane="bottomLeft" activeCell="A134" activeCellId="0" sqref="A134"/>
      <selection pane="bottomRight" activeCell="A154" activeCellId="0" sqref="A7:IV154"/>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3" min="6" style="3" width="15.62"/>
    <col collapsed="false" customWidth="true" hidden="false" outlineLevel="0" max="14" min="14" style="1" width="15.62"/>
    <col collapsed="false" customWidth="true" hidden="false" outlineLevel="0" max="15" min="15" style="2" width="19.09"/>
    <col collapsed="false" customWidth="true" hidden="false" outlineLevel="0" max="16" min="16" style="2" width="55.88"/>
    <col collapsed="false" customWidth="true" hidden="false" outlineLevel="0" max="17" min="17" style="0" width="23.02"/>
  </cols>
  <sheetData>
    <row r="1" customFormat="false" ht="31.5" hidden="false" customHeight="false" outlineLevel="0" collapsed="false">
      <c r="A1" s="4" t="s">
        <v>0</v>
      </c>
      <c r="B1" s="4"/>
      <c r="C1" s="5"/>
      <c r="D1" s="5"/>
      <c r="E1" s="5"/>
    </row>
    <row r="2" customFormat="false" ht="46.5" hidden="false" customHeight="true" outlineLevel="0" collapsed="false">
      <c r="A2" s="6" t="s">
        <v>1</v>
      </c>
      <c r="B2" s="6"/>
      <c r="C2" s="6"/>
      <c r="D2" s="6"/>
      <c r="E2" s="6"/>
      <c r="F2" s="6"/>
      <c r="G2" s="6"/>
      <c r="H2" s="6"/>
      <c r="I2" s="6"/>
      <c r="J2" s="6"/>
      <c r="K2" s="6"/>
      <c r="L2" s="6"/>
      <c r="M2" s="6"/>
      <c r="N2" s="6"/>
      <c r="O2" s="6"/>
      <c r="P2" s="6"/>
      <c r="Q2" s="6"/>
    </row>
    <row r="3" customFormat="false" ht="25" hidden="false" customHeight="true" outlineLevel="0" collapsed="false">
      <c r="A3" s="7" t="s">
        <v>2</v>
      </c>
    </row>
    <row r="4" customFormat="false" ht="29" hidden="false" customHeight="true" outlineLevel="0" collapsed="false">
      <c r="A4" s="8" t="s">
        <v>3</v>
      </c>
      <c r="B4" s="8" t="s">
        <v>4</v>
      </c>
      <c r="C4" s="9" t="s">
        <v>5</v>
      </c>
      <c r="D4" s="9" t="s">
        <v>6</v>
      </c>
      <c r="E4" s="8" t="s">
        <v>7</v>
      </c>
      <c r="F4" s="10" t="s">
        <v>8</v>
      </c>
      <c r="G4" s="10"/>
      <c r="H4" s="10"/>
      <c r="I4" s="10"/>
      <c r="J4" s="10" t="s">
        <v>9</v>
      </c>
      <c r="K4" s="10"/>
      <c r="L4" s="10"/>
      <c r="M4" s="10"/>
      <c r="N4" s="8" t="s">
        <v>10</v>
      </c>
      <c r="O4" s="9" t="s">
        <v>11</v>
      </c>
      <c r="P4" s="8" t="s">
        <v>12</v>
      </c>
      <c r="Q4" s="9" t="s">
        <v>13</v>
      </c>
    </row>
    <row r="5" s="13" customFormat="true" ht="28.5" hidden="false" customHeight="false" outlineLevel="0" collapsed="false">
      <c r="A5" s="8"/>
      <c r="B5" s="8"/>
      <c r="C5" s="8"/>
      <c r="D5" s="9"/>
      <c r="E5" s="8"/>
      <c r="F5" s="11" t="s">
        <v>14</v>
      </c>
      <c r="G5" s="12" t="s">
        <v>15</v>
      </c>
      <c r="H5" s="12" t="s">
        <v>16</v>
      </c>
      <c r="I5" s="12" t="s">
        <v>17</v>
      </c>
      <c r="J5" s="11" t="s">
        <v>18</v>
      </c>
      <c r="K5" s="12" t="s">
        <v>15</v>
      </c>
      <c r="L5" s="12" t="s">
        <v>16</v>
      </c>
      <c r="M5" s="12" t="s">
        <v>17</v>
      </c>
      <c r="N5" s="8"/>
      <c r="O5" s="8" t="s">
        <v>19</v>
      </c>
      <c r="P5" s="8"/>
      <c r="Q5" s="8"/>
    </row>
    <row r="6" customFormat="false" ht="22" hidden="false" customHeight="true" outlineLevel="0" collapsed="false">
      <c r="A6" s="14"/>
      <c r="B6" s="14"/>
      <c r="C6" s="15"/>
      <c r="D6" s="15"/>
      <c r="E6" s="15"/>
      <c r="F6" s="16" t="s">
        <v>20</v>
      </c>
      <c r="G6" s="16" t="s">
        <v>21</v>
      </c>
      <c r="H6" s="16" t="s">
        <v>22</v>
      </c>
      <c r="I6" s="16" t="s">
        <v>23</v>
      </c>
      <c r="J6" s="16" t="s">
        <v>24</v>
      </c>
      <c r="K6" s="16" t="s">
        <v>25</v>
      </c>
      <c r="L6" s="16" t="s">
        <v>26</v>
      </c>
      <c r="M6" s="16" t="s">
        <v>27</v>
      </c>
      <c r="N6" s="17" t="s">
        <v>28</v>
      </c>
      <c r="O6" s="17"/>
      <c r="P6" s="17"/>
      <c r="Q6" s="18"/>
    </row>
    <row r="7" s="20" customFormat="true" ht="35" hidden="false" customHeight="true" outlineLevel="0" collapsed="false">
      <c r="A7" s="8" t="s">
        <v>29</v>
      </c>
      <c r="B7" s="8"/>
      <c r="C7" s="8"/>
      <c r="D7" s="8"/>
      <c r="E7" s="8"/>
      <c r="F7" s="16"/>
      <c r="G7" s="16"/>
      <c r="H7" s="16"/>
      <c r="I7" s="16"/>
      <c r="J7" s="16"/>
      <c r="K7" s="16"/>
      <c r="L7" s="16"/>
      <c r="M7" s="16"/>
      <c r="N7" s="17"/>
      <c r="O7" s="17"/>
      <c r="P7" s="17"/>
      <c r="Q7" s="19"/>
    </row>
    <row r="8" s="20" customFormat="true" ht="35" hidden="false" customHeight="true" outlineLevel="0" collapsed="false">
      <c r="A8" s="21" t="n">
        <v>1</v>
      </c>
      <c r="B8" s="22" t="s">
        <v>30</v>
      </c>
      <c r="C8" s="22" t="s">
        <v>31</v>
      </c>
      <c r="D8" s="23" t="s">
        <v>32</v>
      </c>
      <c r="E8" s="24" t="s">
        <v>33</v>
      </c>
      <c r="F8" s="25" t="n">
        <f aca="false">G8+H8+I8</f>
        <v>803.48</v>
      </c>
      <c r="G8" s="25" t="n">
        <v>743.48</v>
      </c>
      <c r="H8" s="25" t="n">
        <v>0</v>
      </c>
      <c r="I8" s="25" t="n">
        <v>60</v>
      </c>
      <c r="J8" s="25" t="n">
        <f aca="false">K8+L8+M8</f>
        <v>179.64</v>
      </c>
      <c r="K8" s="25" t="n">
        <v>119.64</v>
      </c>
      <c r="L8" s="25" t="n">
        <v>0</v>
      </c>
      <c r="M8" s="25" t="n">
        <v>60</v>
      </c>
      <c r="N8" s="26" t="n">
        <f aca="false">J8/F8*100%</f>
        <v>0.223577438144073</v>
      </c>
      <c r="O8" s="27" t="s">
        <v>34</v>
      </c>
      <c r="P8" s="23" t="s">
        <v>35</v>
      </c>
      <c r="Q8" s="23"/>
    </row>
    <row r="9" s="20" customFormat="true" ht="35" hidden="false" customHeight="true" outlineLevel="0" collapsed="false">
      <c r="A9" s="21" t="n">
        <v>2</v>
      </c>
      <c r="B9" s="22"/>
      <c r="C9" s="22"/>
      <c r="D9" s="23" t="s">
        <v>36</v>
      </c>
      <c r="E9" s="24" t="s">
        <v>33</v>
      </c>
      <c r="F9" s="25" t="n">
        <f aca="false">G9+H9+I9</f>
        <v>93.14</v>
      </c>
      <c r="G9" s="25" t="n">
        <v>93.14</v>
      </c>
      <c r="H9" s="25" t="n">
        <v>0</v>
      </c>
      <c r="I9" s="25" t="n">
        <v>0</v>
      </c>
      <c r="J9" s="25" t="n">
        <f aca="false">K9+L9+M9</f>
        <v>0</v>
      </c>
      <c r="K9" s="25" t="n">
        <v>0</v>
      </c>
      <c r="L9" s="25" t="n">
        <v>0</v>
      </c>
      <c r="M9" s="25" t="n">
        <v>0</v>
      </c>
      <c r="N9" s="26" t="n">
        <f aca="false">J9/F9*100%</f>
        <v>0</v>
      </c>
      <c r="O9" s="27" t="s">
        <v>34</v>
      </c>
      <c r="P9" s="23" t="s">
        <v>37</v>
      </c>
      <c r="Q9" s="23"/>
    </row>
    <row r="10" s="20" customFormat="true" ht="35" hidden="false" customHeight="true" outlineLevel="0" collapsed="false">
      <c r="A10" s="21" t="n">
        <v>3</v>
      </c>
      <c r="B10" s="22"/>
      <c r="C10" s="22"/>
      <c r="D10" s="23" t="s">
        <v>38</v>
      </c>
      <c r="E10" s="24" t="s">
        <v>33</v>
      </c>
      <c r="F10" s="25" t="n">
        <f aca="false">G10+H10+I10</f>
        <v>2000</v>
      </c>
      <c r="G10" s="25" t="n">
        <v>2000</v>
      </c>
      <c r="H10" s="25" t="n">
        <v>0</v>
      </c>
      <c r="I10" s="25" t="n">
        <v>0</v>
      </c>
      <c r="J10" s="25" t="n">
        <f aca="false">K10+L10+M10</f>
        <v>180</v>
      </c>
      <c r="K10" s="25" t="n">
        <v>180</v>
      </c>
      <c r="L10" s="25" t="n">
        <v>0</v>
      </c>
      <c r="M10" s="25" t="n">
        <v>0</v>
      </c>
      <c r="N10" s="26" t="n">
        <f aca="false">J10/F10*100%</f>
        <v>0.09</v>
      </c>
      <c r="O10" s="27" t="s">
        <v>34</v>
      </c>
      <c r="P10" s="23" t="s">
        <v>39</v>
      </c>
      <c r="Q10" s="23"/>
    </row>
    <row r="11" s="20" customFormat="true" ht="35" hidden="false" customHeight="true" outlineLevel="0" collapsed="false">
      <c r="A11" s="21" t="n">
        <v>4</v>
      </c>
      <c r="B11" s="22"/>
      <c r="C11" s="22"/>
      <c r="D11" s="28" t="s">
        <v>40</v>
      </c>
      <c r="E11" s="24" t="s">
        <v>33</v>
      </c>
      <c r="F11" s="25" t="n">
        <f aca="false">G11+H11+I11</f>
        <v>170</v>
      </c>
      <c r="G11" s="25" t="n">
        <v>170</v>
      </c>
      <c r="H11" s="25" t="n">
        <v>0</v>
      </c>
      <c r="I11" s="25" t="n">
        <v>0</v>
      </c>
      <c r="J11" s="25" t="n">
        <f aca="false">K11+L11+M11</f>
        <v>0</v>
      </c>
      <c r="K11" s="25" t="n">
        <v>0</v>
      </c>
      <c r="L11" s="25" t="n">
        <v>0</v>
      </c>
      <c r="M11" s="25" t="n">
        <v>0</v>
      </c>
      <c r="N11" s="26" t="n">
        <f aca="false">J11/F11*100%</f>
        <v>0</v>
      </c>
      <c r="O11" s="27" t="s">
        <v>34</v>
      </c>
      <c r="P11" s="23" t="s">
        <v>41</v>
      </c>
      <c r="Q11" s="28"/>
    </row>
    <row r="12" s="20" customFormat="true" ht="35" hidden="false" customHeight="true" outlineLevel="0" collapsed="false">
      <c r="A12" s="21" t="n">
        <v>5</v>
      </c>
      <c r="B12" s="22"/>
      <c r="C12" s="22"/>
      <c r="D12" s="23" t="s">
        <v>42</v>
      </c>
      <c r="E12" s="24" t="s">
        <v>33</v>
      </c>
      <c r="F12" s="25" t="n">
        <f aca="false">G12+H12+I12</f>
        <v>55</v>
      </c>
      <c r="G12" s="25" t="n">
        <v>55</v>
      </c>
      <c r="H12" s="25" t="n">
        <v>0</v>
      </c>
      <c r="I12" s="25" t="n">
        <v>0</v>
      </c>
      <c r="J12" s="25" t="n">
        <f aca="false">K12+L12+M12</f>
        <v>0</v>
      </c>
      <c r="K12" s="25" t="n">
        <v>0</v>
      </c>
      <c r="L12" s="25" t="n">
        <v>0</v>
      </c>
      <c r="M12" s="25" t="n">
        <v>0</v>
      </c>
      <c r="N12" s="26" t="n">
        <f aca="false">J12/F12*100%</f>
        <v>0</v>
      </c>
      <c r="O12" s="27" t="s">
        <v>34</v>
      </c>
      <c r="P12" s="23" t="s">
        <v>43</v>
      </c>
      <c r="Q12" s="28"/>
    </row>
    <row r="13" s="20" customFormat="true" ht="35" hidden="false" customHeight="true" outlineLevel="0" collapsed="false">
      <c r="A13" s="21" t="n">
        <v>6</v>
      </c>
      <c r="B13" s="22"/>
      <c r="C13" s="22"/>
      <c r="D13" s="28" t="s">
        <v>44</v>
      </c>
      <c r="E13" s="24" t="s">
        <v>33</v>
      </c>
      <c r="F13" s="25" t="n">
        <f aca="false">G13+H13+I13</f>
        <v>26.6</v>
      </c>
      <c r="G13" s="25" t="n">
        <v>20</v>
      </c>
      <c r="H13" s="25" t="n">
        <v>0</v>
      </c>
      <c r="I13" s="25" t="n">
        <v>6.6</v>
      </c>
      <c r="J13" s="25" t="n">
        <f aca="false">K13+L13+M13</f>
        <v>6.6</v>
      </c>
      <c r="K13" s="25" t="n">
        <v>0</v>
      </c>
      <c r="L13" s="25" t="n">
        <v>0</v>
      </c>
      <c r="M13" s="25" t="n">
        <v>6.6</v>
      </c>
      <c r="N13" s="26" t="n">
        <f aca="false">J13/F13*100%</f>
        <v>0.24812030075188</v>
      </c>
      <c r="O13" s="27" t="s">
        <v>34</v>
      </c>
      <c r="P13" s="23" t="s">
        <v>45</v>
      </c>
      <c r="Q13" s="28"/>
    </row>
    <row r="14" s="20" customFormat="true" ht="35" hidden="false" customHeight="true" outlineLevel="0" collapsed="false">
      <c r="A14" s="21" t="n">
        <v>7</v>
      </c>
      <c r="B14" s="22"/>
      <c r="C14" s="22"/>
      <c r="D14" s="29" t="s">
        <v>46</v>
      </c>
      <c r="E14" s="22" t="s">
        <v>47</v>
      </c>
      <c r="F14" s="25" t="n">
        <f aca="false">G14+H14+I14</f>
        <v>800</v>
      </c>
      <c r="G14" s="16" t="n">
        <v>800</v>
      </c>
      <c r="H14" s="16"/>
      <c r="I14" s="16"/>
      <c r="J14" s="25" t="n">
        <f aca="false">K14+L14+M14</f>
        <v>735.348508</v>
      </c>
      <c r="K14" s="30" t="n">
        <v>735.348508</v>
      </c>
      <c r="L14" s="16"/>
      <c r="M14" s="16"/>
      <c r="N14" s="26" t="n">
        <f aca="false">J14/F14*100%</f>
        <v>0.919185635</v>
      </c>
      <c r="O14" s="9" t="s">
        <v>34</v>
      </c>
      <c r="P14" s="31"/>
      <c r="Q14" s="19"/>
    </row>
    <row r="15" s="20" customFormat="true" ht="35" hidden="false" customHeight="true" outlineLevel="0" collapsed="false">
      <c r="A15" s="21" t="n">
        <v>8</v>
      </c>
      <c r="B15" s="22"/>
      <c r="C15" s="22"/>
      <c r="D15" s="29" t="s">
        <v>46</v>
      </c>
      <c r="E15" s="22" t="s">
        <v>47</v>
      </c>
      <c r="F15" s="25" t="n">
        <f aca="false">G15+H15+I15</f>
        <v>11</v>
      </c>
      <c r="G15" s="16"/>
      <c r="H15" s="16" t="n">
        <v>11</v>
      </c>
      <c r="I15" s="16"/>
      <c r="J15" s="25" t="n">
        <f aca="false">K15+L15+M15</f>
        <v>3.86</v>
      </c>
      <c r="K15" s="16"/>
      <c r="L15" s="16" t="n">
        <v>3.86</v>
      </c>
      <c r="M15" s="16"/>
      <c r="N15" s="26" t="n">
        <f aca="false">J15/F15*100%</f>
        <v>0.350909090909091</v>
      </c>
      <c r="O15" s="9" t="s">
        <v>34</v>
      </c>
      <c r="P15" s="31"/>
      <c r="Q15" s="19"/>
    </row>
    <row r="16" s="20" customFormat="true" ht="35" hidden="false" customHeight="true" outlineLevel="0" collapsed="false">
      <c r="A16" s="21" t="n">
        <v>9</v>
      </c>
      <c r="B16" s="22"/>
      <c r="C16" s="22"/>
      <c r="D16" s="29" t="s">
        <v>48</v>
      </c>
      <c r="E16" s="22" t="s">
        <v>47</v>
      </c>
      <c r="F16" s="25" t="n">
        <f aca="false">G16+H16+I16</f>
        <v>12</v>
      </c>
      <c r="G16" s="16"/>
      <c r="H16" s="16"/>
      <c r="I16" s="16" t="n">
        <v>12</v>
      </c>
      <c r="J16" s="25" t="n">
        <f aca="false">K16+L16+M16</f>
        <v>4.64</v>
      </c>
      <c r="K16" s="16"/>
      <c r="L16" s="16"/>
      <c r="M16" s="16" t="n">
        <v>4.64</v>
      </c>
      <c r="N16" s="26" t="n">
        <f aca="false">J16/F16*100%</f>
        <v>0.386666666666667</v>
      </c>
      <c r="O16" s="9" t="s">
        <v>34</v>
      </c>
      <c r="P16" s="31"/>
      <c r="Q16" s="19"/>
    </row>
    <row r="17" s="20" customFormat="true" ht="92" hidden="false" customHeight="true" outlineLevel="0" collapsed="false">
      <c r="A17" s="21" t="n">
        <v>10</v>
      </c>
      <c r="B17" s="22"/>
      <c r="C17" s="22"/>
      <c r="D17" s="32" t="s">
        <v>49</v>
      </c>
      <c r="E17" s="33" t="s">
        <v>50</v>
      </c>
      <c r="F17" s="25" t="n">
        <f aca="false">G17+H17+I17</f>
        <v>75.9308</v>
      </c>
      <c r="G17" s="16" t="n">
        <v>75.9308</v>
      </c>
      <c r="H17" s="16"/>
      <c r="I17" s="16"/>
      <c r="J17" s="25" t="n">
        <f aca="false">K17+L17+M17</f>
        <v>74.0692</v>
      </c>
      <c r="K17" s="16" t="n">
        <v>74.0692</v>
      </c>
      <c r="L17" s="16"/>
      <c r="M17" s="16"/>
      <c r="N17" s="26" t="n">
        <f aca="false">J17/F17*100%</f>
        <v>0.975482939729332</v>
      </c>
      <c r="O17" s="9" t="s">
        <v>34</v>
      </c>
      <c r="P17" s="34" t="s">
        <v>51</v>
      </c>
      <c r="Q17" s="19"/>
    </row>
    <row r="18" s="20" customFormat="true" ht="92" hidden="false" customHeight="true" outlineLevel="0" collapsed="false">
      <c r="A18" s="21" t="n">
        <v>11</v>
      </c>
      <c r="B18" s="22"/>
      <c r="C18" s="22"/>
      <c r="D18" s="32" t="s">
        <v>52</v>
      </c>
      <c r="E18" s="33" t="s">
        <v>50</v>
      </c>
      <c r="F18" s="25" t="n">
        <f aca="false">G18+H18+I18</f>
        <v>40</v>
      </c>
      <c r="G18" s="16" t="n">
        <v>40</v>
      </c>
      <c r="H18" s="16"/>
      <c r="I18" s="16"/>
      <c r="J18" s="25" t="n">
        <f aca="false">K18+L18+M18</f>
        <v>40</v>
      </c>
      <c r="K18" s="16" t="n">
        <v>40</v>
      </c>
      <c r="L18" s="16"/>
      <c r="M18" s="16"/>
      <c r="N18" s="26" t="n">
        <f aca="false">J18/F18*100%</f>
        <v>1</v>
      </c>
      <c r="O18" s="9" t="s">
        <v>34</v>
      </c>
      <c r="P18" s="34" t="s">
        <v>53</v>
      </c>
      <c r="Q18" s="19"/>
    </row>
    <row r="19" s="20" customFormat="true" ht="92" hidden="false" customHeight="true" outlineLevel="0" collapsed="false">
      <c r="A19" s="21" t="n">
        <v>12</v>
      </c>
      <c r="B19" s="22"/>
      <c r="C19" s="22"/>
      <c r="D19" s="32" t="s">
        <v>54</v>
      </c>
      <c r="E19" s="33" t="s">
        <v>50</v>
      </c>
      <c r="F19" s="25" t="n">
        <f aca="false">G19+H19+I19</f>
        <v>100</v>
      </c>
      <c r="G19" s="16"/>
      <c r="H19" s="16" t="n">
        <v>100</v>
      </c>
      <c r="I19" s="16"/>
      <c r="J19" s="25" t="n">
        <f aca="false">K19+L19+M19</f>
        <v>0</v>
      </c>
      <c r="K19" s="16"/>
      <c r="L19" s="16"/>
      <c r="M19" s="16"/>
      <c r="N19" s="26" t="n">
        <f aca="false">J19/F19*100%</f>
        <v>0</v>
      </c>
      <c r="O19" s="9" t="s">
        <v>34</v>
      </c>
      <c r="P19" s="35" t="s">
        <v>55</v>
      </c>
      <c r="Q19" s="19"/>
    </row>
    <row r="20" s="20" customFormat="true" ht="35" hidden="false" customHeight="true" outlineLevel="0" collapsed="false">
      <c r="A20" s="21" t="n">
        <v>13</v>
      </c>
      <c r="B20" s="22"/>
      <c r="C20" s="22"/>
      <c r="D20" s="23" t="s">
        <v>56</v>
      </c>
      <c r="E20" s="22" t="s">
        <v>57</v>
      </c>
      <c r="F20" s="25" t="n">
        <f aca="false">G20+H20+I20</f>
        <v>452</v>
      </c>
      <c r="G20" s="25" t="n">
        <v>452</v>
      </c>
      <c r="H20" s="25" t="n">
        <v>0</v>
      </c>
      <c r="I20" s="25" t="n">
        <v>0</v>
      </c>
      <c r="J20" s="25" t="n">
        <f aca="false">K20+L20+M20</f>
        <v>339.130935</v>
      </c>
      <c r="K20" s="25" t="n">
        <v>339.130935</v>
      </c>
      <c r="L20" s="25" t="n">
        <v>0</v>
      </c>
      <c r="M20" s="36"/>
      <c r="N20" s="26" t="n">
        <f aca="false">J20/F20*100%</f>
        <v>0.75028967920354</v>
      </c>
      <c r="O20" s="27" t="s">
        <v>34</v>
      </c>
      <c r="P20" s="23" t="s">
        <v>58</v>
      </c>
      <c r="Q20" s="19"/>
    </row>
    <row r="21" s="20" customFormat="true" ht="35" hidden="false" customHeight="true" outlineLevel="0" collapsed="false">
      <c r="A21" s="21" t="n">
        <v>14</v>
      </c>
      <c r="B21" s="22"/>
      <c r="C21" s="22"/>
      <c r="D21" s="23" t="s">
        <v>59</v>
      </c>
      <c r="E21" s="22" t="s">
        <v>57</v>
      </c>
      <c r="F21" s="25" t="n">
        <f aca="false">G21+H21+I21</f>
        <v>9</v>
      </c>
      <c r="G21" s="25" t="n">
        <v>9</v>
      </c>
      <c r="H21" s="25" t="n">
        <v>0</v>
      </c>
      <c r="I21" s="25" t="n">
        <v>0</v>
      </c>
      <c r="J21" s="25" t="n">
        <f aca="false">K21+L21+M21</f>
        <v>4.503</v>
      </c>
      <c r="K21" s="25" t="n">
        <v>4.503</v>
      </c>
      <c r="L21" s="25" t="n">
        <v>0</v>
      </c>
      <c r="M21" s="36"/>
      <c r="N21" s="26" t="n">
        <f aca="false">J21/F21*100%</f>
        <v>0.500333333333333</v>
      </c>
      <c r="O21" s="27" t="s">
        <v>60</v>
      </c>
      <c r="P21" s="37" t="s">
        <v>61</v>
      </c>
      <c r="Q21" s="19"/>
    </row>
    <row r="22" s="20" customFormat="true" ht="35" hidden="false" customHeight="true" outlineLevel="0" collapsed="false">
      <c r="A22" s="21" t="n">
        <v>15</v>
      </c>
      <c r="B22" s="22"/>
      <c r="C22" s="22"/>
      <c r="D22" s="38" t="s">
        <v>62</v>
      </c>
      <c r="E22" s="22" t="s">
        <v>57</v>
      </c>
      <c r="F22" s="25" t="n">
        <f aca="false">G22+H22+I22</f>
        <v>90</v>
      </c>
      <c r="G22" s="25" t="n">
        <v>90</v>
      </c>
      <c r="H22" s="25" t="n">
        <v>0</v>
      </c>
      <c r="I22" s="25" t="n">
        <v>0</v>
      </c>
      <c r="J22" s="25" t="n">
        <f aca="false">K22+L22+M22</f>
        <v>88.3332</v>
      </c>
      <c r="K22" s="30" t="n">
        <v>88.3332</v>
      </c>
      <c r="L22" s="25" t="n">
        <v>0</v>
      </c>
      <c r="M22" s="36"/>
      <c r="N22" s="26" t="n">
        <f aca="false">J22/F22*100%</f>
        <v>0.98148</v>
      </c>
      <c r="O22" s="27" t="s">
        <v>60</v>
      </c>
      <c r="P22" s="23" t="s">
        <v>63</v>
      </c>
      <c r="Q22" s="19"/>
    </row>
    <row r="23" s="20" customFormat="true" ht="35" hidden="false" customHeight="true" outlineLevel="0" collapsed="false">
      <c r="A23" s="21" t="n">
        <v>16</v>
      </c>
      <c r="B23" s="22"/>
      <c r="C23" s="22"/>
      <c r="D23" s="23" t="s">
        <v>64</v>
      </c>
      <c r="E23" s="22" t="s">
        <v>57</v>
      </c>
      <c r="F23" s="25" t="n">
        <f aca="false">G23+H23+I23</f>
        <v>400</v>
      </c>
      <c r="G23" s="25" t="n">
        <v>400</v>
      </c>
      <c r="H23" s="25" t="n">
        <v>0</v>
      </c>
      <c r="I23" s="25" t="n">
        <v>0</v>
      </c>
      <c r="J23" s="25" t="n">
        <f aca="false">K23+L23+M23</f>
        <v>367.97785</v>
      </c>
      <c r="K23" s="25" t="n">
        <v>367.97785</v>
      </c>
      <c r="L23" s="25" t="n">
        <v>0</v>
      </c>
      <c r="M23" s="36"/>
      <c r="N23" s="26" t="n">
        <f aca="false">J23/F23*100%</f>
        <v>0.919944625</v>
      </c>
      <c r="O23" s="27" t="s">
        <v>60</v>
      </c>
      <c r="P23" s="37" t="s">
        <v>65</v>
      </c>
      <c r="Q23" s="19"/>
    </row>
    <row r="24" s="20" customFormat="true" ht="35" hidden="false" customHeight="true" outlineLevel="0" collapsed="false">
      <c r="A24" s="21" t="n">
        <v>17</v>
      </c>
      <c r="B24" s="22"/>
      <c r="C24" s="22"/>
      <c r="D24" s="29" t="s">
        <v>66</v>
      </c>
      <c r="E24" s="22" t="s">
        <v>57</v>
      </c>
      <c r="F24" s="25" t="n">
        <f aca="false">G24+H24+I24</f>
        <v>650</v>
      </c>
      <c r="G24" s="25" t="n">
        <v>0</v>
      </c>
      <c r="H24" s="25" t="n">
        <v>650</v>
      </c>
      <c r="I24" s="25" t="n">
        <v>0</v>
      </c>
      <c r="J24" s="25" t="n">
        <f aca="false">K24+L24+M24</f>
        <v>150</v>
      </c>
      <c r="K24" s="25" t="n">
        <v>0</v>
      </c>
      <c r="L24" s="25" t="n">
        <v>150</v>
      </c>
      <c r="M24" s="36"/>
      <c r="N24" s="26" t="n">
        <f aca="false">J24/F24*100%</f>
        <v>0.230769230769231</v>
      </c>
      <c r="O24" s="27" t="s">
        <v>60</v>
      </c>
      <c r="P24" s="23" t="s">
        <v>67</v>
      </c>
      <c r="Q24" s="19"/>
    </row>
    <row r="25" s="20" customFormat="true" ht="35" hidden="false" customHeight="true" outlineLevel="0" collapsed="false">
      <c r="A25" s="21" t="n">
        <v>18</v>
      </c>
      <c r="B25" s="22"/>
      <c r="C25" s="22"/>
      <c r="D25" s="29" t="s">
        <v>68</v>
      </c>
      <c r="E25" s="22" t="s">
        <v>57</v>
      </c>
      <c r="F25" s="25" t="n">
        <f aca="false">G25+H25+I25</f>
        <v>700</v>
      </c>
      <c r="G25" s="25" t="n">
        <v>0</v>
      </c>
      <c r="H25" s="25" t="n">
        <v>700</v>
      </c>
      <c r="I25" s="25" t="n">
        <v>0</v>
      </c>
      <c r="J25" s="25" t="n">
        <f aca="false">K25+L25+M25</f>
        <v>200</v>
      </c>
      <c r="K25" s="25" t="n">
        <v>0</v>
      </c>
      <c r="L25" s="25" t="n">
        <v>200</v>
      </c>
      <c r="M25" s="36"/>
      <c r="N25" s="26" t="n">
        <f aca="false">J25/F25*100%</f>
        <v>0.285714285714286</v>
      </c>
      <c r="O25" s="27" t="s">
        <v>60</v>
      </c>
      <c r="P25" s="23" t="s">
        <v>69</v>
      </c>
      <c r="Q25" s="19"/>
    </row>
    <row r="26" s="20" customFormat="true" ht="35" hidden="false" customHeight="true" outlineLevel="0" collapsed="false">
      <c r="A26" s="21" t="n">
        <v>19</v>
      </c>
      <c r="B26" s="22"/>
      <c r="C26" s="22"/>
      <c r="D26" s="29" t="s">
        <v>70</v>
      </c>
      <c r="E26" s="22" t="s">
        <v>57</v>
      </c>
      <c r="F26" s="25" t="n">
        <f aca="false">G26+H26+I26</f>
        <v>200</v>
      </c>
      <c r="G26" s="25" t="n">
        <v>0</v>
      </c>
      <c r="H26" s="25" t="n">
        <v>200</v>
      </c>
      <c r="I26" s="25" t="n">
        <v>0</v>
      </c>
      <c r="J26" s="25" t="n">
        <f aca="false">K26+L26+M26</f>
        <v>0</v>
      </c>
      <c r="K26" s="25" t="n">
        <v>0</v>
      </c>
      <c r="L26" s="25" t="n">
        <v>0</v>
      </c>
      <c r="M26" s="36"/>
      <c r="N26" s="26" t="n">
        <f aca="false">J26/F26*100%</f>
        <v>0</v>
      </c>
      <c r="O26" s="27" t="s">
        <v>60</v>
      </c>
      <c r="P26" s="23" t="s">
        <v>71</v>
      </c>
      <c r="Q26" s="19"/>
    </row>
    <row r="27" s="20" customFormat="true" ht="35" hidden="false" customHeight="true" outlineLevel="0" collapsed="false">
      <c r="A27" s="21" t="n">
        <v>20</v>
      </c>
      <c r="B27" s="22"/>
      <c r="C27" s="22"/>
      <c r="D27" s="29" t="s">
        <v>72</v>
      </c>
      <c r="E27" s="22" t="s">
        <v>57</v>
      </c>
      <c r="F27" s="25" t="n">
        <f aca="false">G27+H27+I27</f>
        <v>300</v>
      </c>
      <c r="G27" s="25" t="n">
        <v>0</v>
      </c>
      <c r="H27" s="25" t="n">
        <v>300</v>
      </c>
      <c r="I27" s="25" t="n">
        <v>0</v>
      </c>
      <c r="J27" s="25" t="n">
        <f aca="false">K27+L27+M27</f>
        <v>300</v>
      </c>
      <c r="K27" s="25" t="n">
        <v>0</v>
      </c>
      <c r="L27" s="25" t="n">
        <v>300</v>
      </c>
      <c r="M27" s="36"/>
      <c r="N27" s="26" t="n">
        <f aca="false">J27/F27*100%</f>
        <v>1</v>
      </c>
      <c r="O27" s="27" t="s">
        <v>60</v>
      </c>
      <c r="P27" s="23" t="s">
        <v>73</v>
      </c>
      <c r="Q27" s="19"/>
    </row>
    <row r="28" s="20" customFormat="true" ht="35" hidden="false" customHeight="true" outlineLevel="0" collapsed="false">
      <c r="A28" s="21" t="n">
        <v>21</v>
      </c>
      <c r="B28" s="22"/>
      <c r="C28" s="22"/>
      <c r="D28" s="39" t="s">
        <v>74</v>
      </c>
      <c r="E28" s="40" t="s">
        <v>75</v>
      </c>
      <c r="F28" s="25" t="n">
        <f aca="false">G28+H28+I28</f>
        <v>331.95</v>
      </c>
      <c r="G28" s="41"/>
      <c r="H28" s="42" t="n">
        <v>331.95</v>
      </c>
      <c r="I28" s="16"/>
      <c r="J28" s="25" t="n">
        <f aca="false">K28+L28+M28</f>
        <v>0</v>
      </c>
      <c r="K28" s="16"/>
      <c r="L28" s="16" t="n">
        <v>0</v>
      </c>
      <c r="M28" s="16"/>
      <c r="N28" s="26" t="n">
        <f aca="false">J28/F28*100%</f>
        <v>0</v>
      </c>
      <c r="O28" s="9" t="s">
        <v>34</v>
      </c>
      <c r="P28" s="34" t="s">
        <v>76</v>
      </c>
      <c r="Q28" s="19"/>
    </row>
    <row r="29" s="20" customFormat="true" ht="35" hidden="false" customHeight="true" outlineLevel="0" collapsed="false">
      <c r="A29" s="21" t="n">
        <v>22</v>
      </c>
      <c r="B29" s="22"/>
      <c r="C29" s="22"/>
      <c r="D29" s="43" t="s">
        <v>77</v>
      </c>
      <c r="E29" s="24" t="s">
        <v>78</v>
      </c>
      <c r="F29" s="25" t="n">
        <f aca="false">G29+H29+I29</f>
        <v>150</v>
      </c>
      <c r="G29" s="16" t="n">
        <v>150</v>
      </c>
      <c r="H29" s="16"/>
      <c r="I29" s="16"/>
      <c r="J29" s="25" t="n">
        <f aca="false">K29+L29+M29</f>
        <v>139.764463</v>
      </c>
      <c r="K29" s="16" t="n">
        <v>139.764463</v>
      </c>
      <c r="L29" s="16"/>
      <c r="M29" s="16"/>
      <c r="N29" s="26" t="n">
        <f aca="false">J29/F29*100%</f>
        <v>0.931763086666667</v>
      </c>
      <c r="O29" s="27" t="s">
        <v>34</v>
      </c>
      <c r="P29" s="23" t="s">
        <v>79</v>
      </c>
      <c r="Q29" s="19"/>
    </row>
    <row r="30" s="20" customFormat="true" ht="35" hidden="false" customHeight="true" outlineLevel="0" collapsed="false">
      <c r="A30" s="21" t="n">
        <v>23</v>
      </c>
      <c r="B30" s="22"/>
      <c r="C30" s="22"/>
      <c r="D30" s="43" t="s">
        <v>80</v>
      </c>
      <c r="E30" s="24" t="s">
        <v>78</v>
      </c>
      <c r="F30" s="25" t="n">
        <f aca="false">G30+H30+I30</f>
        <v>40</v>
      </c>
      <c r="G30" s="16" t="n">
        <v>40</v>
      </c>
      <c r="H30" s="16"/>
      <c r="I30" s="16"/>
      <c r="J30" s="25" t="n">
        <f aca="false">K30+L30+M30</f>
        <v>40</v>
      </c>
      <c r="K30" s="16" t="n">
        <v>40</v>
      </c>
      <c r="L30" s="16"/>
      <c r="M30" s="16"/>
      <c r="N30" s="26" t="n">
        <f aca="false">J30/F30*100%</f>
        <v>1</v>
      </c>
      <c r="O30" s="27" t="s">
        <v>34</v>
      </c>
      <c r="P30" s="23" t="s">
        <v>81</v>
      </c>
      <c r="Q30" s="19"/>
    </row>
    <row r="31" s="20" customFormat="true" ht="35" hidden="false" customHeight="true" outlineLevel="0" collapsed="false">
      <c r="A31" s="21" t="n">
        <v>24</v>
      </c>
      <c r="B31" s="22"/>
      <c r="C31" s="22"/>
      <c r="D31" s="44" t="s">
        <v>82</v>
      </c>
      <c r="E31" s="24" t="s">
        <v>78</v>
      </c>
      <c r="F31" s="25" t="n">
        <f aca="false">G31+H31+I31</f>
        <v>50</v>
      </c>
      <c r="G31" s="16"/>
      <c r="H31" s="45" t="n">
        <v>50</v>
      </c>
      <c r="I31" s="16"/>
      <c r="J31" s="25" t="n">
        <f aca="false">K31+L31+M31</f>
        <v>35</v>
      </c>
      <c r="K31" s="16"/>
      <c r="L31" s="16" t="n">
        <v>35</v>
      </c>
      <c r="M31" s="16"/>
      <c r="N31" s="26" t="n">
        <f aca="false">J31/F31*100%</f>
        <v>0.7</v>
      </c>
      <c r="O31" s="27" t="s">
        <v>60</v>
      </c>
      <c r="P31" s="23" t="s">
        <v>83</v>
      </c>
      <c r="Q31" s="19"/>
    </row>
    <row r="32" s="20" customFormat="true" ht="35" hidden="false" customHeight="true" outlineLevel="0" collapsed="false">
      <c r="A32" s="21" t="n">
        <v>25</v>
      </c>
      <c r="B32" s="22"/>
      <c r="C32" s="22"/>
      <c r="D32" s="44" t="s">
        <v>84</v>
      </c>
      <c r="E32" s="24" t="s">
        <v>78</v>
      </c>
      <c r="F32" s="25" t="n">
        <f aca="false">G32+H32+I32</f>
        <v>60</v>
      </c>
      <c r="G32" s="16"/>
      <c r="H32" s="45" t="n">
        <v>60</v>
      </c>
      <c r="I32" s="16"/>
      <c r="J32" s="25" t="n">
        <f aca="false">K32+L32+M32</f>
        <v>59.991325</v>
      </c>
      <c r="K32" s="16"/>
      <c r="L32" s="16" t="n">
        <v>59.991325</v>
      </c>
      <c r="M32" s="16"/>
      <c r="N32" s="26" t="n">
        <f aca="false">J32/F32*100%</f>
        <v>0.999855416666667</v>
      </c>
      <c r="O32" s="27" t="s">
        <v>34</v>
      </c>
      <c r="P32" s="23" t="s">
        <v>85</v>
      </c>
      <c r="Q32" s="19"/>
    </row>
    <row r="33" s="20" customFormat="true" ht="35" hidden="false" customHeight="true" outlineLevel="0" collapsed="false">
      <c r="A33" s="21" t="n">
        <v>26</v>
      </c>
      <c r="B33" s="22"/>
      <c r="C33" s="22"/>
      <c r="D33" s="23" t="s">
        <v>86</v>
      </c>
      <c r="E33" s="8" t="s">
        <v>87</v>
      </c>
      <c r="F33" s="25" t="n">
        <f aca="false">G33+H33+I33</f>
        <v>40</v>
      </c>
      <c r="G33" s="25" t="n">
        <v>40</v>
      </c>
      <c r="H33" s="16"/>
      <c r="I33" s="16"/>
      <c r="J33" s="25" t="n">
        <f aca="false">K33+L33+M33</f>
        <v>22.26</v>
      </c>
      <c r="K33" s="30" t="n">
        <v>22.26</v>
      </c>
      <c r="L33" s="16"/>
      <c r="M33" s="16"/>
      <c r="N33" s="26" t="n">
        <f aca="false">J33/F33*100%</f>
        <v>0.5565</v>
      </c>
      <c r="O33" s="27" t="s">
        <v>34</v>
      </c>
      <c r="P33" s="31"/>
      <c r="Q33" s="19"/>
    </row>
    <row r="34" s="20" customFormat="true" ht="35" hidden="false" customHeight="true" outlineLevel="0" collapsed="false">
      <c r="A34" s="21" t="n">
        <v>27</v>
      </c>
      <c r="B34" s="22"/>
      <c r="C34" s="22"/>
      <c r="D34" s="28" t="s">
        <v>88</v>
      </c>
      <c r="E34" s="8" t="s">
        <v>87</v>
      </c>
      <c r="F34" s="25" t="n">
        <f aca="false">G34+H34+I34</f>
        <v>100</v>
      </c>
      <c r="G34" s="25" t="n">
        <v>100</v>
      </c>
      <c r="H34" s="16"/>
      <c r="I34" s="16"/>
      <c r="J34" s="25" t="n">
        <f aca="false">K34+L34+M34</f>
        <v>0</v>
      </c>
      <c r="K34" s="30"/>
      <c r="L34" s="16"/>
      <c r="M34" s="16"/>
      <c r="N34" s="26" t="n">
        <f aca="false">J34/F34*100%</f>
        <v>0</v>
      </c>
      <c r="O34" s="27" t="s">
        <v>34</v>
      </c>
      <c r="P34" s="31"/>
      <c r="Q34" s="19"/>
    </row>
    <row r="35" s="20" customFormat="true" ht="35" hidden="false" customHeight="true" outlineLevel="0" collapsed="false">
      <c r="A35" s="21" t="n">
        <v>28</v>
      </c>
      <c r="B35" s="22"/>
      <c r="C35" s="22"/>
      <c r="D35" s="23" t="s">
        <v>89</v>
      </c>
      <c r="E35" s="8" t="s">
        <v>87</v>
      </c>
      <c r="F35" s="25" t="n">
        <f aca="false">G35+H35+I35</f>
        <v>26</v>
      </c>
      <c r="G35" s="25" t="n">
        <v>26</v>
      </c>
      <c r="H35" s="16"/>
      <c r="I35" s="16"/>
      <c r="J35" s="25" t="n">
        <f aca="false">K35+L35+M35</f>
        <v>0</v>
      </c>
      <c r="K35" s="25"/>
      <c r="L35" s="16"/>
      <c r="M35" s="16"/>
      <c r="N35" s="26" t="n">
        <f aca="false">J35/F35*100%</f>
        <v>0</v>
      </c>
      <c r="O35" s="27" t="s">
        <v>34</v>
      </c>
      <c r="P35" s="31"/>
      <c r="Q35" s="19"/>
    </row>
    <row r="36" s="20" customFormat="true" ht="35" hidden="false" customHeight="true" outlineLevel="0" collapsed="false">
      <c r="A36" s="21" t="n">
        <v>29</v>
      </c>
      <c r="B36" s="22"/>
      <c r="C36" s="22"/>
      <c r="D36" s="23" t="s">
        <v>90</v>
      </c>
      <c r="E36" s="8" t="s">
        <v>87</v>
      </c>
      <c r="F36" s="25" t="n">
        <f aca="false">G36+H36+I36</f>
        <v>393</v>
      </c>
      <c r="G36" s="25" t="n">
        <v>393</v>
      </c>
      <c r="H36" s="16"/>
      <c r="I36" s="16"/>
      <c r="J36" s="25" t="n">
        <f aca="false">K36+L36+M36</f>
        <v>0</v>
      </c>
      <c r="K36" s="25"/>
      <c r="L36" s="16"/>
      <c r="M36" s="16"/>
      <c r="N36" s="26" t="n">
        <f aca="false">J36/F36*100%</f>
        <v>0</v>
      </c>
      <c r="O36" s="27" t="s">
        <v>34</v>
      </c>
      <c r="P36" s="31"/>
      <c r="Q36" s="19"/>
    </row>
    <row r="37" s="20" customFormat="true" ht="35" hidden="false" customHeight="true" outlineLevel="0" collapsed="false">
      <c r="A37" s="21" t="n">
        <v>30</v>
      </c>
      <c r="B37" s="22"/>
      <c r="C37" s="22"/>
      <c r="D37" s="23" t="s">
        <v>91</v>
      </c>
      <c r="E37" s="8" t="s">
        <v>87</v>
      </c>
      <c r="F37" s="25" t="n">
        <f aca="false">G37+H37+I37</f>
        <v>300</v>
      </c>
      <c r="G37" s="30" t="n">
        <v>300</v>
      </c>
      <c r="H37" s="16"/>
      <c r="I37" s="16"/>
      <c r="J37" s="25" t="n">
        <f aca="false">K37+L37+M37</f>
        <v>169.6966</v>
      </c>
      <c r="K37" s="25" t="n">
        <v>169.6966</v>
      </c>
      <c r="L37" s="16"/>
      <c r="M37" s="16"/>
      <c r="N37" s="26" t="n">
        <f aca="false">J37/F37*100%</f>
        <v>0.565655333333333</v>
      </c>
      <c r="O37" s="27" t="s">
        <v>34</v>
      </c>
      <c r="P37" s="31"/>
      <c r="Q37" s="19"/>
    </row>
    <row r="38" s="20" customFormat="true" ht="35" hidden="false" customHeight="true" outlineLevel="0" collapsed="false">
      <c r="A38" s="21" t="n">
        <v>31</v>
      </c>
      <c r="B38" s="22"/>
      <c r="C38" s="22" t="s">
        <v>92</v>
      </c>
      <c r="D38" s="29" t="s">
        <v>93</v>
      </c>
      <c r="E38" s="33" t="s">
        <v>50</v>
      </c>
      <c r="F38" s="25" t="n">
        <f aca="false">G38+H38+I38</f>
        <v>879.5238</v>
      </c>
      <c r="G38" s="16" t="n">
        <v>79.5238</v>
      </c>
      <c r="H38" s="16"/>
      <c r="I38" s="16" t="n">
        <v>800</v>
      </c>
      <c r="J38" s="25" t="n">
        <f aca="false">K38+L38+M38</f>
        <v>800</v>
      </c>
      <c r="K38" s="16"/>
      <c r="L38" s="16"/>
      <c r="M38" s="16" t="n">
        <v>800</v>
      </c>
      <c r="N38" s="26" t="n">
        <f aca="false">J38/F38*100%</f>
        <v>0.909583117591588</v>
      </c>
      <c r="O38" s="9" t="s">
        <v>60</v>
      </c>
      <c r="P38" s="34" t="s">
        <v>94</v>
      </c>
      <c r="Q38" s="19"/>
    </row>
    <row r="39" s="20" customFormat="true" ht="35" hidden="false" customHeight="true" outlineLevel="0" collapsed="false">
      <c r="A39" s="21" t="n">
        <v>32</v>
      </c>
      <c r="B39" s="22"/>
      <c r="C39" s="22"/>
      <c r="D39" s="23" t="s">
        <v>95</v>
      </c>
      <c r="E39" s="22" t="s">
        <v>57</v>
      </c>
      <c r="F39" s="25" t="n">
        <f aca="false">G39+H39+I39</f>
        <v>904</v>
      </c>
      <c r="G39" s="25" t="n">
        <v>904</v>
      </c>
      <c r="H39" s="25" t="n">
        <v>0</v>
      </c>
      <c r="I39" s="25" t="n">
        <v>0</v>
      </c>
      <c r="J39" s="25" t="n">
        <f aca="false">K39+L39+M39</f>
        <v>503.571814</v>
      </c>
      <c r="K39" s="25" t="n">
        <v>503.571814</v>
      </c>
      <c r="L39" s="25" t="n">
        <v>0</v>
      </c>
      <c r="M39" s="25" t="n">
        <v>0</v>
      </c>
      <c r="N39" s="26" t="n">
        <f aca="false">J39/F39*100%</f>
        <v>0.557048466814159</v>
      </c>
      <c r="O39" s="27" t="s">
        <v>60</v>
      </c>
      <c r="P39" s="28" t="s">
        <v>96</v>
      </c>
      <c r="Q39" s="19"/>
    </row>
    <row r="40" s="20" customFormat="true" ht="35" hidden="false" customHeight="true" outlineLevel="0" collapsed="false">
      <c r="A40" s="21" t="n">
        <v>33</v>
      </c>
      <c r="B40" s="22"/>
      <c r="C40" s="22"/>
      <c r="D40" s="23" t="s">
        <v>97</v>
      </c>
      <c r="E40" s="22" t="s">
        <v>57</v>
      </c>
      <c r="F40" s="25" t="n">
        <f aca="false">G40+H40+I40</f>
        <v>200</v>
      </c>
      <c r="G40" s="25" t="n">
        <v>200</v>
      </c>
      <c r="H40" s="25" t="n">
        <v>0</v>
      </c>
      <c r="I40" s="25" t="n">
        <v>0</v>
      </c>
      <c r="J40" s="25" t="n">
        <f aca="false">K40+L40+M40</f>
        <v>32.075948</v>
      </c>
      <c r="K40" s="25" t="n">
        <v>32.075948</v>
      </c>
      <c r="L40" s="25" t="n">
        <v>0</v>
      </c>
      <c r="M40" s="25" t="n">
        <v>0</v>
      </c>
      <c r="N40" s="26" t="n">
        <f aca="false">J40/F40*100%</f>
        <v>0.16037974</v>
      </c>
      <c r="O40" s="27" t="s">
        <v>60</v>
      </c>
      <c r="P40" s="28" t="s">
        <v>98</v>
      </c>
      <c r="Q40" s="19"/>
    </row>
    <row r="41" s="20" customFormat="true" ht="35" hidden="false" customHeight="true" outlineLevel="0" collapsed="false">
      <c r="A41" s="21" t="n">
        <v>34</v>
      </c>
      <c r="B41" s="22"/>
      <c r="C41" s="22"/>
      <c r="D41" s="23" t="s">
        <v>99</v>
      </c>
      <c r="E41" s="22" t="s">
        <v>57</v>
      </c>
      <c r="F41" s="25" t="n">
        <f aca="false">G41+H41+I41</f>
        <v>21</v>
      </c>
      <c r="G41" s="25" t="n">
        <v>21</v>
      </c>
      <c r="H41" s="25" t="n">
        <v>0</v>
      </c>
      <c r="I41" s="25" t="n">
        <v>0</v>
      </c>
      <c r="J41" s="25" t="n">
        <f aca="false">K41+L41+M41</f>
        <v>21</v>
      </c>
      <c r="K41" s="25" t="n">
        <v>21</v>
      </c>
      <c r="L41" s="25" t="n">
        <v>0</v>
      </c>
      <c r="M41" s="25" t="n">
        <v>0</v>
      </c>
      <c r="N41" s="26" t="n">
        <f aca="false">J41/F41*100%</f>
        <v>1</v>
      </c>
      <c r="O41" s="27" t="s">
        <v>34</v>
      </c>
      <c r="P41" s="37" t="s">
        <v>100</v>
      </c>
      <c r="Q41" s="19"/>
    </row>
    <row r="42" s="20" customFormat="true" ht="35" hidden="false" customHeight="true" outlineLevel="0" collapsed="false">
      <c r="A42" s="21" t="n">
        <v>35</v>
      </c>
      <c r="B42" s="22"/>
      <c r="C42" s="22"/>
      <c r="D42" s="46" t="s">
        <v>101</v>
      </c>
      <c r="E42" s="22" t="s">
        <v>57</v>
      </c>
      <c r="F42" s="25" t="n">
        <f aca="false">G42+H42+I42</f>
        <v>2587.278025</v>
      </c>
      <c r="G42" s="25" t="n">
        <v>100</v>
      </c>
      <c r="H42" s="25" t="n">
        <v>1387.278025</v>
      </c>
      <c r="I42" s="25" t="n">
        <v>1100</v>
      </c>
      <c r="J42" s="25" t="n">
        <f aca="false">K42+L42+M42</f>
        <v>1232.96</v>
      </c>
      <c r="K42" s="25" t="n">
        <v>0</v>
      </c>
      <c r="L42" s="25" t="n">
        <v>132.96</v>
      </c>
      <c r="M42" s="25" t="n">
        <v>1100</v>
      </c>
      <c r="N42" s="26" t="n">
        <f aca="false">J42/F42*100%</f>
        <v>0.476547161954116</v>
      </c>
      <c r="O42" s="27" t="s">
        <v>60</v>
      </c>
      <c r="P42" s="23" t="s">
        <v>102</v>
      </c>
      <c r="Q42" s="19"/>
    </row>
    <row r="43" s="20" customFormat="true" ht="35" hidden="false" customHeight="true" outlineLevel="0" collapsed="false">
      <c r="A43" s="21" t="n">
        <v>36</v>
      </c>
      <c r="B43" s="22"/>
      <c r="C43" s="22"/>
      <c r="D43" s="29" t="s">
        <v>103</v>
      </c>
      <c r="E43" s="22" t="s">
        <v>57</v>
      </c>
      <c r="F43" s="25" t="n">
        <f aca="false">G43+H43+I43</f>
        <v>200</v>
      </c>
      <c r="G43" s="25" t="n">
        <v>0</v>
      </c>
      <c r="H43" s="25" t="n">
        <v>200</v>
      </c>
      <c r="I43" s="36" t="n">
        <v>0</v>
      </c>
      <c r="J43" s="25" t="n">
        <f aca="false">K43+L43+M43</f>
        <v>0</v>
      </c>
      <c r="K43" s="25" t="n">
        <v>0</v>
      </c>
      <c r="L43" s="25" t="n">
        <v>0</v>
      </c>
      <c r="M43" s="25" t="n">
        <v>0</v>
      </c>
      <c r="N43" s="26" t="n">
        <f aca="false">J43/F43*100%</f>
        <v>0</v>
      </c>
      <c r="O43" s="27" t="s">
        <v>60</v>
      </c>
      <c r="P43" s="28" t="s">
        <v>98</v>
      </c>
      <c r="Q43" s="19"/>
    </row>
    <row r="44" s="20" customFormat="true" ht="35" hidden="false" customHeight="true" outlineLevel="0" collapsed="false">
      <c r="A44" s="21" t="n">
        <v>37</v>
      </c>
      <c r="B44" s="22"/>
      <c r="C44" s="22"/>
      <c r="D44" s="29" t="s">
        <v>99</v>
      </c>
      <c r="E44" s="22" t="s">
        <v>57</v>
      </c>
      <c r="F44" s="25" t="n">
        <f aca="false">G44+H44+I44</f>
        <v>9</v>
      </c>
      <c r="G44" s="25" t="n">
        <v>0</v>
      </c>
      <c r="H44" s="25" t="n">
        <v>9</v>
      </c>
      <c r="I44" s="36" t="n">
        <v>0</v>
      </c>
      <c r="J44" s="25" t="n">
        <f aca="false">K44+L44+M44</f>
        <v>0</v>
      </c>
      <c r="K44" s="25" t="n">
        <v>0</v>
      </c>
      <c r="L44" s="25" t="n">
        <v>0</v>
      </c>
      <c r="M44" s="47" t="n">
        <v>0</v>
      </c>
      <c r="N44" s="26" t="n">
        <f aca="false">J44/F44*100%</f>
        <v>0</v>
      </c>
      <c r="O44" s="27" t="s">
        <v>34</v>
      </c>
      <c r="P44" s="23" t="s">
        <v>100</v>
      </c>
      <c r="Q44" s="19"/>
    </row>
    <row r="45" s="20" customFormat="true" ht="35" hidden="false" customHeight="true" outlineLevel="0" collapsed="false">
      <c r="A45" s="21" t="n">
        <v>38</v>
      </c>
      <c r="B45" s="22"/>
      <c r="C45" s="22"/>
      <c r="D45" s="29" t="s">
        <v>104</v>
      </c>
      <c r="E45" s="22" t="s">
        <v>57</v>
      </c>
      <c r="F45" s="25" t="n">
        <f aca="false">G45+H45+I45</f>
        <v>300</v>
      </c>
      <c r="G45" s="25" t="n">
        <v>0</v>
      </c>
      <c r="H45" s="25" t="n">
        <v>300</v>
      </c>
      <c r="I45" s="36" t="n">
        <v>0</v>
      </c>
      <c r="J45" s="25" t="n">
        <f aca="false">K45+L45+M45</f>
        <v>0</v>
      </c>
      <c r="K45" s="25" t="n">
        <v>0</v>
      </c>
      <c r="L45" s="25" t="n">
        <v>0</v>
      </c>
      <c r="M45" s="25" t="n">
        <v>0</v>
      </c>
      <c r="N45" s="26" t="n">
        <f aca="false">J45/F45*100%</f>
        <v>0</v>
      </c>
      <c r="O45" s="27" t="s">
        <v>60</v>
      </c>
      <c r="P45" s="28" t="s">
        <v>105</v>
      </c>
      <c r="Q45" s="19"/>
    </row>
    <row r="46" s="20" customFormat="true" ht="35" hidden="false" customHeight="true" outlineLevel="0" collapsed="false">
      <c r="A46" s="21" t="n">
        <v>39</v>
      </c>
      <c r="B46" s="22"/>
      <c r="C46" s="22"/>
      <c r="D46" s="46" t="s">
        <v>106</v>
      </c>
      <c r="E46" s="22" t="s">
        <v>57</v>
      </c>
      <c r="F46" s="25" t="n">
        <f aca="false">G46+H46+I46</f>
        <v>98</v>
      </c>
      <c r="G46" s="25" t="n">
        <v>0</v>
      </c>
      <c r="H46" s="25" t="n">
        <v>98</v>
      </c>
      <c r="I46" s="36" t="n">
        <v>0</v>
      </c>
      <c r="J46" s="25" t="n">
        <f aca="false">K46+L46+M46</f>
        <v>38.119148</v>
      </c>
      <c r="K46" s="25" t="n">
        <v>0</v>
      </c>
      <c r="L46" s="25" t="n">
        <v>0</v>
      </c>
      <c r="M46" s="25" t="n">
        <v>38.119148</v>
      </c>
      <c r="N46" s="26" t="n">
        <f aca="false">J46/F46*100%</f>
        <v>0.388970897959184</v>
      </c>
      <c r="O46" s="27" t="s">
        <v>34</v>
      </c>
      <c r="P46" s="23" t="s">
        <v>107</v>
      </c>
      <c r="Q46" s="19"/>
    </row>
    <row r="47" s="20" customFormat="true" ht="35" hidden="false" customHeight="true" outlineLevel="0" collapsed="false">
      <c r="A47" s="21" t="n">
        <v>40</v>
      </c>
      <c r="B47" s="22"/>
      <c r="C47" s="22"/>
      <c r="D47" s="29" t="s">
        <v>108</v>
      </c>
      <c r="E47" s="22" t="s">
        <v>57</v>
      </c>
      <c r="F47" s="25" t="n">
        <f aca="false">G47+H47+I47</f>
        <v>2700</v>
      </c>
      <c r="G47" s="25" t="n">
        <v>0</v>
      </c>
      <c r="H47" s="25" t="n">
        <v>700</v>
      </c>
      <c r="I47" s="25" t="n">
        <v>2000</v>
      </c>
      <c r="J47" s="25" t="n">
        <f aca="false">K47+L47+M47</f>
        <v>1920.398819</v>
      </c>
      <c r="K47" s="25" t="n">
        <v>0</v>
      </c>
      <c r="L47" s="25" t="n">
        <v>8.988819</v>
      </c>
      <c r="M47" s="36" t="n">
        <v>1911.41</v>
      </c>
      <c r="N47" s="26" t="n">
        <f aca="false">J47/F47*100%</f>
        <v>0.711258821851852</v>
      </c>
      <c r="O47" s="27" t="s">
        <v>60</v>
      </c>
      <c r="P47" s="37" t="s">
        <v>109</v>
      </c>
      <c r="Q47" s="19"/>
    </row>
    <row r="48" s="20" customFormat="true" ht="35" hidden="false" customHeight="true" outlineLevel="0" collapsed="false">
      <c r="A48" s="21" t="n">
        <v>41</v>
      </c>
      <c r="B48" s="22"/>
      <c r="C48" s="22"/>
      <c r="D48" s="39" t="s">
        <v>110</v>
      </c>
      <c r="E48" s="22" t="s">
        <v>75</v>
      </c>
      <c r="F48" s="25" t="n">
        <f aca="false">G48+H48+I48</f>
        <v>40</v>
      </c>
      <c r="G48" s="41"/>
      <c r="H48" s="42" t="n">
        <v>40</v>
      </c>
      <c r="I48" s="16"/>
      <c r="J48" s="25" t="n">
        <f aca="false">K48+L48+M48</f>
        <v>0</v>
      </c>
      <c r="K48" s="16"/>
      <c r="L48" s="16" t="n">
        <v>0</v>
      </c>
      <c r="M48" s="16"/>
      <c r="N48" s="26" t="n">
        <f aca="false">J48/F48*100%</f>
        <v>0</v>
      </c>
      <c r="O48" s="9" t="s">
        <v>34</v>
      </c>
      <c r="P48" s="34" t="s">
        <v>111</v>
      </c>
      <c r="Q48" s="19"/>
    </row>
    <row r="49" s="20" customFormat="true" ht="35" hidden="false" customHeight="true" outlineLevel="0" collapsed="false">
      <c r="A49" s="21" t="n">
        <v>42</v>
      </c>
      <c r="B49" s="22"/>
      <c r="C49" s="22"/>
      <c r="D49" s="39" t="s">
        <v>112</v>
      </c>
      <c r="E49" s="22" t="s">
        <v>75</v>
      </c>
      <c r="F49" s="25" t="n">
        <f aca="false">G49+H49+I49</f>
        <v>40</v>
      </c>
      <c r="G49" s="16"/>
      <c r="H49" s="16" t="n">
        <v>40</v>
      </c>
      <c r="I49" s="16"/>
      <c r="J49" s="25" t="n">
        <f aca="false">K49+L49+M49</f>
        <v>0</v>
      </c>
      <c r="K49" s="16"/>
      <c r="L49" s="16" t="n">
        <v>0</v>
      </c>
      <c r="M49" s="16"/>
      <c r="N49" s="26" t="n">
        <f aca="false">J49/F49*100%</f>
        <v>0</v>
      </c>
      <c r="O49" s="9" t="s">
        <v>34</v>
      </c>
      <c r="P49" s="34" t="s">
        <v>113</v>
      </c>
      <c r="Q49" s="19"/>
    </row>
    <row r="50" s="20" customFormat="true" ht="35" hidden="false" customHeight="true" outlineLevel="0" collapsed="false">
      <c r="A50" s="21" t="n">
        <v>43</v>
      </c>
      <c r="B50" s="22"/>
      <c r="C50" s="22"/>
      <c r="D50" s="32" t="s">
        <v>114</v>
      </c>
      <c r="E50" s="22" t="s">
        <v>75</v>
      </c>
      <c r="F50" s="25" t="n">
        <f aca="false">G50+H50+I50</f>
        <v>7.5</v>
      </c>
      <c r="G50" s="16"/>
      <c r="H50" s="16"/>
      <c r="I50" s="16" t="n">
        <v>7.5</v>
      </c>
      <c r="J50" s="25" t="n">
        <f aca="false">K50+L50+M50</f>
        <v>7.5</v>
      </c>
      <c r="K50" s="16"/>
      <c r="L50" s="16"/>
      <c r="M50" s="16" t="n">
        <v>7.5</v>
      </c>
      <c r="N50" s="26" t="n">
        <f aca="false">J50/F50*100%</f>
        <v>1</v>
      </c>
      <c r="O50" s="9" t="s">
        <v>34</v>
      </c>
      <c r="P50" s="48" t="s">
        <v>115</v>
      </c>
      <c r="Q50" s="19"/>
    </row>
    <row r="51" s="20" customFormat="true" ht="35" hidden="false" customHeight="true" outlineLevel="0" collapsed="false">
      <c r="A51" s="21" t="n">
        <v>44</v>
      </c>
      <c r="B51" s="22"/>
      <c r="C51" s="22"/>
      <c r="D51" s="32" t="s">
        <v>114</v>
      </c>
      <c r="E51" s="22" t="s">
        <v>75</v>
      </c>
      <c r="F51" s="25" t="n">
        <f aca="false">G51+H51+I51</f>
        <v>7.5</v>
      </c>
      <c r="G51" s="16"/>
      <c r="H51" s="16"/>
      <c r="I51" s="16" t="n">
        <v>7.5</v>
      </c>
      <c r="J51" s="25" t="n">
        <f aca="false">K51+L51+M51</f>
        <v>7.5</v>
      </c>
      <c r="K51" s="16"/>
      <c r="L51" s="16"/>
      <c r="M51" s="16" t="n">
        <v>7.5</v>
      </c>
      <c r="N51" s="26" t="n">
        <f aca="false">J51/F51*100%</f>
        <v>1</v>
      </c>
      <c r="O51" s="9" t="s">
        <v>34</v>
      </c>
      <c r="P51" s="48" t="s">
        <v>116</v>
      </c>
      <c r="Q51" s="19"/>
    </row>
    <row r="52" s="20" customFormat="true" ht="35" hidden="false" customHeight="true" outlineLevel="0" collapsed="false">
      <c r="A52" s="21" t="n">
        <v>45</v>
      </c>
      <c r="B52" s="22"/>
      <c r="C52" s="22"/>
      <c r="D52" s="28" t="s">
        <v>117</v>
      </c>
      <c r="E52" s="22" t="s">
        <v>87</v>
      </c>
      <c r="F52" s="25" t="n">
        <f aca="false">G52+H52+I52</f>
        <v>340.1</v>
      </c>
      <c r="G52" s="30" t="n">
        <v>200</v>
      </c>
      <c r="H52" s="25" t="n">
        <v>140.1</v>
      </c>
      <c r="I52" s="16"/>
      <c r="J52" s="25" t="n">
        <f aca="false">K52+L52+M52</f>
        <v>68.02</v>
      </c>
      <c r="K52" s="16" t="n">
        <v>68.02</v>
      </c>
      <c r="L52" s="16"/>
      <c r="M52" s="16"/>
      <c r="N52" s="26" t="n">
        <f aca="false">J52/F52*100%</f>
        <v>0.2</v>
      </c>
      <c r="O52" s="9" t="s">
        <v>34</v>
      </c>
      <c r="P52" s="31"/>
      <c r="Q52" s="19"/>
    </row>
    <row r="53" s="20" customFormat="true" ht="35" hidden="false" customHeight="true" outlineLevel="0" collapsed="false">
      <c r="A53" s="21" t="n">
        <v>46</v>
      </c>
      <c r="B53" s="22"/>
      <c r="C53" s="22"/>
      <c r="D53" s="23" t="s">
        <v>118</v>
      </c>
      <c r="E53" s="22" t="s">
        <v>87</v>
      </c>
      <c r="F53" s="25" t="n">
        <f aca="false">G53+H53+I53</f>
        <v>322.5</v>
      </c>
      <c r="G53" s="16"/>
      <c r="H53" s="25" t="n">
        <v>322.5</v>
      </c>
      <c r="I53" s="16"/>
      <c r="J53" s="25" t="n">
        <f aca="false">K53+L53+M53</f>
        <v>19.44</v>
      </c>
      <c r="K53" s="16"/>
      <c r="L53" s="16" t="n">
        <v>19.44</v>
      </c>
      <c r="M53" s="16"/>
      <c r="N53" s="26" t="n">
        <f aca="false">J53/F53*100%</f>
        <v>0.0602790697674419</v>
      </c>
      <c r="O53" s="9" t="s">
        <v>34</v>
      </c>
      <c r="P53" s="31"/>
      <c r="Q53" s="19"/>
    </row>
    <row r="54" s="20" customFormat="true" ht="35" hidden="false" customHeight="true" outlineLevel="0" collapsed="false">
      <c r="A54" s="21" t="n">
        <v>47</v>
      </c>
      <c r="B54" s="22"/>
      <c r="C54" s="22"/>
      <c r="D54" s="23" t="s">
        <v>119</v>
      </c>
      <c r="E54" s="22" t="s">
        <v>87</v>
      </c>
      <c r="F54" s="25" t="n">
        <f aca="false">G54+H54+I54</f>
        <v>30</v>
      </c>
      <c r="G54" s="25" t="n">
        <v>30</v>
      </c>
      <c r="H54" s="16"/>
      <c r="I54" s="16"/>
      <c r="J54" s="25" t="n">
        <f aca="false">K54+L54+M54</f>
        <v>0</v>
      </c>
      <c r="K54" s="16"/>
      <c r="L54" s="16"/>
      <c r="M54" s="16"/>
      <c r="N54" s="26" t="n">
        <f aca="false">J54/F54*100%</f>
        <v>0</v>
      </c>
      <c r="O54" s="9" t="s">
        <v>34</v>
      </c>
      <c r="P54" s="31"/>
      <c r="Q54" s="19"/>
    </row>
    <row r="55" s="20" customFormat="true" ht="35" hidden="false" customHeight="true" outlineLevel="0" collapsed="false">
      <c r="A55" s="21" t="n">
        <v>48</v>
      </c>
      <c r="B55" s="22"/>
      <c r="C55" s="22"/>
      <c r="D55" s="23" t="s">
        <v>120</v>
      </c>
      <c r="E55" s="22" t="s">
        <v>87</v>
      </c>
      <c r="F55" s="25" t="n">
        <f aca="false">G55+H55+I55</f>
        <v>200</v>
      </c>
      <c r="G55" s="25" t="n">
        <v>200</v>
      </c>
      <c r="H55" s="16"/>
      <c r="I55" s="16"/>
      <c r="J55" s="25" t="n">
        <f aca="false">K55+L55+M55</f>
        <v>200</v>
      </c>
      <c r="K55" s="16" t="n">
        <v>200</v>
      </c>
      <c r="L55" s="16"/>
      <c r="M55" s="16"/>
      <c r="N55" s="26" t="n">
        <f aca="false">J55/F55*100%</f>
        <v>1</v>
      </c>
      <c r="O55" s="9" t="s">
        <v>34</v>
      </c>
      <c r="P55" s="31"/>
      <c r="Q55" s="19"/>
    </row>
    <row r="56" s="20" customFormat="true" ht="35" hidden="false" customHeight="true" outlineLevel="0" collapsed="false">
      <c r="A56" s="21" t="n">
        <v>49</v>
      </c>
      <c r="B56" s="22"/>
      <c r="C56" s="22"/>
      <c r="D56" s="23" t="s">
        <v>121</v>
      </c>
      <c r="E56" s="22" t="s">
        <v>87</v>
      </c>
      <c r="F56" s="25" t="n">
        <f aca="false">G56+H56+I56</f>
        <v>200</v>
      </c>
      <c r="G56" s="25" t="n">
        <v>200</v>
      </c>
      <c r="H56" s="16"/>
      <c r="I56" s="16"/>
      <c r="J56" s="25" t="n">
        <f aca="false">K56+L56+M56</f>
        <v>0</v>
      </c>
      <c r="K56" s="16"/>
      <c r="L56" s="16"/>
      <c r="M56" s="16"/>
      <c r="N56" s="26" t="n">
        <f aca="false">J56/F56*100%</f>
        <v>0</v>
      </c>
      <c r="O56" s="9" t="s">
        <v>34</v>
      </c>
      <c r="P56" s="31"/>
      <c r="Q56" s="19"/>
    </row>
    <row r="57" s="20" customFormat="true" ht="35" hidden="false" customHeight="true" outlineLevel="0" collapsed="false">
      <c r="A57" s="21" t="n">
        <v>50</v>
      </c>
      <c r="B57" s="22"/>
      <c r="C57" s="22"/>
      <c r="D57" s="23" t="s">
        <v>122</v>
      </c>
      <c r="E57" s="22" t="s">
        <v>87</v>
      </c>
      <c r="F57" s="25" t="n">
        <f aca="false">G57+H57+I57</f>
        <v>200</v>
      </c>
      <c r="G57" s="25" t="n">
        <v>200</v>
      </c>
      <c r="H57" s="16"/>
      <c r="I57" s="16"/>
      <c r="J57" s="25" t="n">
        <f aca="false">K57+L57+M57</f>
        <v>0</v>
      </c>
      <c r="K57" s="16"/>
      <c r="L57" s="16"/>
      <c r="M57" s="16"/>
      <c r="N57" s="26" t="n">
        <f aca="false">J57/F57*100%</f>
        <v>0</v>
      </c>
      <c r="O57" s="9" t="s">
        <v>34</v>
      </c>
      <c r="P57" s="31"/>
      <c r="Q57" s="19"/>
    </row>
    <row r="58" s="20" customFormat="true" ht="35" hidden="false" customHeight="true" outlineLevel="0" collapsed="false">
      <c r="A58" s="21" t="n">
        <v>51</v>
      </c>
      <c r="B58" s="22"/>
      <c r="C58" s="22"/>
      <c r="D58" s="23" t="s">
        <v>123</v>
      </c>
      <c r="E58" s="22" t="s">
        <v>87</v>
      </c>
      <c r="F58" s="25" t="n">
        <f aca="false">G58+H58+I58</f>
        <v>200</v>
      </c>
      <c r="G58" s="25" t="n">
        <v>200</v>
      </c>
      <c r="H58" s="16"/>
      <c r="I58" s="16"/>
      <c r="J58" s="25" t="n">
        <f aca="false">K58+L58+M58</f>
        <v>0</v>
      </c>
      <c r="K58" s="16"/>
      <c r="L58" s="16"/>
      <c r="M58" s="16"/>
      <c r="N58" s="26" t="n">
        <f aca="false">J58/F58*100%</f>
        <v>0</v>
      </c>
      <c r="O58" s="9" t="s">
        <v>34</v>
      </c>
      <c r="P58" s="31"/>
      <c r="Q58" s="19"/>
    </row>
    <row r="59" s="20" customFormat="true" ht="35" hidden="false" customHeight="true" outlineLevel="0" collapsed="false">
      <c r="A59" s="21" t="n">
        <v>52</v>
      </c>
      <c r="B59" s="22"/>
      <c r="C59" s="22"/>
      <c r="D59" s="23" t="s">
        <v>124</v>
      </c>
      <c r="E59" s="22" t="s">
        <v>87</v>
      </c>
      <c r="F59" s="25" t="n">
        <f aca="false">G59+H59+I59</f>
        <v>200</v>
      </c>
      <c r="G59" s="25" t="n">
        <v>200</v>
      </c>
      <c r="H59" s="16"/>
      <c r="I59" s="16"/>
      <c r="J59" s="25" t="n">
        <f aca="false">K59+L59+M59</f>
        <v>0</v>
      </c>
      <c r="K59" s="16"/>
      <c r="L59" s="16"/>
      <c r="M59" s="16"/>
      <c r="N59" s="26" t="n">
        <f aca="false">J59/F59*100%</f>
        <v>0</v>
      </c>
      <c r="O59" s="9" t="s">
        <v>34</v>
      </c>
      <c r="P59" s="31"/>
      <c r="Q59" s="19"/>
    </row>
    <row r="60" s="20" customFormat="true" ht="35" hidden="false" customHeight="true" outlineLevel="0" collapsed="false">
      <c r="A60" s="21" t="n">
        <v>53</v>
      </c>
      <c r="B60" s="22"/>
      <c r="C60" s="22"/>
      <c r="D60" s="23" t="s">
        <v>125</v>
      </c>
      <c r="E60" s="22" t="s">
        <v>87</v>
      </c>
      <c r="F60" s="25" t="n">
        <f aca="false">G60+H60+I60</f>
        <v>230</v>
      </c>
      <c r="G60" s="30" t="n">
        <v>230</v>
      </c>
      <c r="H60" s="16"/>
      <c r="I60" s="16"/>
      <c r="J60" s="25" t="n">
        <f aca="false">K60+L60+M60</f>
        <v>0</v>
      </c>
      <c r="K60" s="16"/>
      <c r="L60" s="16"/>
      <c r="M60" s="16"/>
      <c r="N60" s="26" t="n">
        <f aca="false">J60/F60*100%</f>
        <v>0</v>
      </c>
      <c r="O60" s="9" t="s">
        <v>34</v>
      </c>
      <c r="P60" s="31"/>
      <c r="Q60" s="19"/>
    </row>
    <row r="61" s="20" customFormat="true" ht="35" hidden="false" customHeight="true" outlineLevel="0" collapsed="false">
      <c r="A61" s="21" t="n">
        <v>54</v>
      </c>
      <c r="B61" s="22"/>
      <c r="C61" s="22" t="s">
        <v>126</v>
      </c>
      <c r="D61" s="29" t="s">
        <v>127</v>
      </c>
      <c r="E61" s="24" t="s">
        <v>33</v>
      </c>
      <c r="F61" s="25" t="n">
        <f aca="false">G61+H61+I61</f>
        <v>28.38</v>
      </c>
      <c r="G61" s="25" t="n">
        <v>28.38</v>
      </c>
      <c r="H61" s="25" t="n">
        <v>0</v>
      </c>
      <c r="I61" s="25" t="n">
        <v>0</v>
      </c>
      <c r="J61" s="25" t="n">
        <f aca="false">K61+L61+M61</f>
        <v>0</v>
      </c>
      <c r="K61" s="25" t="n">
        <v>0</v>
      </c>
      <c r="L61" s="25" t="n">
        <v>0</v>
      </c>
      <c r="M61" s="25" t="n">
        <v>0</v>
      </c>
      <c r="N61" s="26" t="n">
        <f aca="false">J61/F61*100%</f>
        <v>0</v>
      </c>
      <c r="O61" s="27" t="s">
        <v>60</v>
      </c>
      <c r="P61" s="23" t="s">
        <v>128</v>
      </c>
      <c r="Q61" s="23" t="s">
        <v>129</v>
      </c>
    </row>
    <row r="62" s="20" customFormat="true" ht="35" hidden="false" customHeight="true" outlineLevel="0" collapsed="false">
      <c r="A62" s="21" t="n">
        <v>55</v>
      </c>
      <c r="B62" s="22"/>
      <c r="C62" s="22"/>
      <c r="D62" s="23" t="s">
        <v>130</v>
      </c>
      <c r="E62" s="24" t="s">
        <v>33</v>
      </c>
      <c r="F62" s="25" t="n">
        <f aca="false">G62+H62+I62</f>
        <v>280</v>
      </c>
      <c r="G62" s="25" t="n">
        <v>0</v>
      </c>
      <c r="H62" s="25" t="n">
        <v>80</v>
      </c>
      <c r="I62" s="25" t="n">
        <v>200</v>
      </c>
      <c r="J62" s="25" t="n">
        <f aca="false">K62+L62+M62</f>
        <v>25</v>
      </c>
      <c r="K62" s="25" t="n">
        <v>0</v>
      </c>
      <c r="L62" s="25" t="n">
        <v>0</v>
      </c>
      <c r="M62" s="25" t="n">
        <v>25</v>
      </c>
      <c r="N62" s="26" t="n">
        <f aca="false">J62/F62*100%</f>
        <v>0.0892857142857143</v>
      </c>
      <c r="O62" s="27" t="s">
        <v>34</v>
      </c>
      <c r="P62" s="23" t="s">
        <v>131</v>
      </c>
      <c r="Q62" s="23" t="s">
        <v>129</v>
      </c>
    </row>
    <row r="63" s="20" customFormat="true" ht="35" hidden="false" customHeight="true" outlineLevel="0" collapsed="false">
      <c r="A63" s="21" t="n">
        <v>56</v>
      </c>
      <c r="B63" s="22"/>
      <c r="C63" s="22"/>
      <c r="D63" s="49" t="s">
        <v>132</v>
      </c>
      <c r="E63" s="22" t="s">
        <v>47</v>
      </c>
      <c r="F63" s="25" t="n">
        <f aca="false">G63+H63+I63</f>
        <v>100</v>
      </c>
      <c r="G63" s="16"/>
      <c r="H63" s="50" t="n">
        <v>100</v>
      </c>
      <c r="I63" s="16"/>
      <c r="J63" s="25" t="n">
        <f aca="false">K63+L63+M63</f>
        <v>51.924208</v>
      </c>
      <c r="K63" s="16"/>
      <c r="L63" s="30" t="n">
        <v>51.924208</v>
      </c>
      <c r="M63" s="16"/>
      <c r="N63" s="26" t="n">
        <f aca="false">J63/F63*100%</f>
        <v>0.51924208</v>
      </c>
      <c r="O63" s="9" t="s">
        <v>34</v>
      </c>
      <c r="P63" s="31"/>
      <c r="Q63" s="19"/>
    </row>
    <row r="64" s="20" customFormat="true" ht="35" hidden="false" customHeight="true" outlineLevel="0" collapsed="false">
      <c r="A64" s="21" t="n">
        <v>57</v>
      </c>
      <c r="B64" s="22"/>
      <c r="C64" s="22"/>
      <c r="D64" s="49" t="s">
        <v>133</v>
      </c>
      <c r="E64" s="22" t="s">
        <v>47</v>
      </c>
      <c r="F64" s="25" t="n">
        <f aca="false">G64+H64+I64</f>
        <v>218</v>
      </c>
      <c r="G64" s="16"/>
      <c r="H64" s="50" t="n">
        <v>180</v>
      </c>
      <c r="I64" s="16" t="n">
        <v>38</v>
      </c>
      <c r="J64" s="25" t="n">
        <f aca="false">K64+L64+M64</f>
        <v>170.97254</v>
      </c>
      <c r="K64" s="16"/>
      <c r="L64" s="30" t="n">
        <v>140.72254</v>
      </c>
      <c r="M64" s="16" t="n">
        <v>30.25</v>
      </c>
      <c r="N64" s="26" t="n">
        <f aca="false">J64/F64*100%</f>
        <v>0.784277706422018</v>
      </c>
      <c r="O64" s="9" t="s">
        <v>34</v>
      </c>
      <c r="P64" s="31"/>
      <c r="Q64" s="19"/>
    </row>
    <row r="65" s="20" customFormat="true" ht="35" hidden="false" customHeight="true" outlineLevel="0" collapsed="false">
      <c r="A65" s="21" t="n">
        <v>58</v>
      </c>
      <c r="B65" s="22"/>
      <c r="C65" s="22"/>
      <c r="D65" s="49" t="s">
        <v>134</v>
      </c>
      <c r="E65" s="22" t="s">
        <v>47</v>
      </c>
      <c r="F65" s="25" t="n">
        <f aca="false">G65+H65+I65</f>
        <v>50</v>
      </c>
      <c r="G65" s="16"/>
      <c r="H65" s="50" t="n">
        <v>50</v>
      </c>
      <c r="I65" s="16"/>
      <c r="J65" s="25" t="n">
        <f aca="false">K65+L65+M65</f>
        <v>0.413264</v>
      </c>
      <c r="K65" s="16"/>
      <c r="L65" s="30" t="n">
        <v>0.413264</v>
      </c>
      <c r="M65" s="16"/>
      <c r="N65" s="26" t="n">
        <f aca="false">J65/F65*100%</f>
        <v>0.00826528</v>
      </c>
      <c r="O65" s="9" t="s">
        <v>34</v>
      </c>
      <c r="P65" s="31"/>
      <c r="Q65" s="19"/>
    </row>
    <row r="66" s="20" customFormat="true" ht="35" hidden="false" customHeight="true" outlineLevel="0" collapsed="false">
      <c r="A66" s="21" t="n">
        <v>59</v>
      </c>
      <c r="B66" s="22"/>
      <c r="C66" s="22"/>
      <c r="D66" s="29" t="s">
        <v>135</v>
      </c>
      <c r="E66" s="22" t="s">
        <v>57</v>
      </c>
      <c r="F66" s="25" t="n">
        <f aca="false">G66+H66+I66</f>
        <v>150</v>
      </c>
      <c r="G66" s="25" t="n">
        <v>0</v>
      </c>
      <c r="H66" s="25" t="n">
        <v>150</v>
      </c>
      <c r="I66" s="36" t="n">
        <v>0</v>
      </c>
      <c r="J66" s="25" t="n">
        <f aca="false">K66+L66+M66</f>
        <v>0</v>
      </c>
      <c r="K66" s="25" t="n">
        <v>0</v>
      </c>
      <c r="L66" s="25" t="n">
        <v>0</v>
      </c>
      <c r="M66" s="36" t="n">
        <v>0</v>
      </c>
      <c r="N66" s="26" t="n">
        <f aca="false">J66/F66*100%</f>
        <v>0</v>
      </c>
      <c r="O66" s="27" t="s">
        <v>60</v>
      </c>
      <c r="P66" s="37" t="s">
        <v>136</v>
      </c>
      <c r="Q66" s="19"/>
    </row>
    <row r="67" s="20" customFormat="true" ht="35" hidden="false" customHeight="true" outlineLevel="0" collapsed="false">
      <c r="A67" s="21" t="n">
        <v>60</v>
      </c>
      <c r="B67" s="22"/>
      <c r="C67" s="22"/>
      <c r="D67" s="46" t="s">
        <v>137</v>
      </c>
      <c r="E67" s="22" t="s">
        <v>57</v>
      </c>
      <c r="F67" s="25" t="n">
        <f aca="false">G67+H67+I67</f>
        <v>30</v>
      </c>
      <c r="G67" s="25" t="n">
        <v>0</v>
      </c>
      <c r="H67" s="25" t="n">
        <v>30</v>
      </c>
      <c r="I67" s="36" t="n">
        <v>0</v>
      </c>
      <c r="J67" s="25" t="n">
        <f aca="false">K67+L67+M67</f>
        <v>0</v>
      </c>
      <c r="K67" s="25" t="n">
        <v>0</v>
      </c>
      <c r="L67" s="25" t="n">
        <v>0</v>
      </c>
      <c r="M67" s="36" t="n">
        <v>0</v>
      </c>
      <c r="N67" s="26" t="n">
        <f aca="false">J67/F67*100%</f>
        <v>0</v>
      </c>
      <c r="O67" s="27" t="s">
        <v>34</v>
      </c>
      <c r="P67" s="37" t="s">
        <v>138</v>
      </c>
      <c r="Q67" s="19"/>
    </row>
    <row r="68" s="20" customFormat="true" ht="35" hidden="false" customHeight="true" outlineLevel="0" collapsed="false">
      <c r="A68" s="21" t="n">
        <v>61</v>
      </c>
      <c r="B68" s="22"/>
      <c r="C68" s="22"/>
      <c r="D68" s="46" t="s">
        <v>139</v>
      </c>
      <c r="E68" s="22" t="s">
        <v>57</v>
      </c>
      <c r="F68" s="25" t="n">
        <f aca="false">G68+H68+I68</f>
        <v>31</v>
      </c>
      <c r="G68" s="25" t="n">
        <v>0</v>
      </c>
      <c r="H68" s="25" t="n">
        <v>31</v>
      </c>
      <c r="I68" s="36" t="n">
        <v>0</v>
      </c>
      <c r="J68" s="25" t="n">
        <f aca="false">K68+L68+M68</f>
        <v>0</v>
      </c>
      <c r="K68" s="25" t="n">
        <v>0</v>
      </c>
      <c r="L68" s="25" t="n">
        <v>0</v>
      </c>
      <c r="M68" s="36" t="n">
        <v>0</v>
      </c>
      <c r="N68" s="26" t="n">
        <f aca="false">J68/F68*100%</f>
        <v>0</v>
      </c>
      <c r="O68" s="27" t="s">
        <v>34</v>
      </c>
      <c r="P68" s="23" t="s">
        <v>140</v>
      </c>
      <c r="Q68" s="19"/>
    </row>
    <row r="69" s="20" customFormat="true" ht="35" hidden="false" customHeight="true" outlineLevel="0" collapsed="false">
      <c r="A69" s="21" t="n">
        <v>62</v>
      </c>
      <c r="B69" s="22"/>
      <c r="C69" s="22"/>
      <c r="D69" s="29" t="s">
        <v>141</v>
      </c>
      <c r="E69" s="22" t="s">
        <v>57</v>
      </c>
      <c r="F69" s="25" t="n">
        <f aca="false">G69+H69+I69</f>
        <v>30</v>
      </c>
      <c r="G69" s="25" t="n">
        <v>0</v>
      </c>
      <c r="H69" s="25" t="n">
        <v>30</v>
      </c>
      <c r="I69" s="36" t="n">
        <v>0</v>
      </c>
      <c r="J69" s="25" t="n">
        <f aca="false">K69+L69+M69</f>
        <v>15</v>
      </c>
      <c r="K69" s="25" t="n">
        <v>0</v>
      </c>
      <c r="L69" s="25" t="n">
        <v>15</v>
      </c>
      <c r="M69" s="36" t="n">
        <v>0</v>
      </c>
      <c r="N69" s="26" t="n">
        <f aca="false">J69/F69*100%</f>
        <v>0.5</v>
      </c>
      <c r="O69" s="27" t="s">
        <v>34</v>
      </c>
      <c r="P69" s="37" t="s">
        <v>142</v>
      </c>
      <c r="Q69" s="19"/>
    </row>
    <row r="70" s="20" customFormat="true" ht="35" hidden="false" customHeight="true" outlineLevel="0" collapsed="false">
      <c r="A70" s="21" t="n">
        <v>63</v>
      </c>
      <c r="B70" s="22"/>
      <c r="C70" s="22"/>
      <c r="D70" s="32" t="s">
        <v>143</v>
      </c>
      <c r="E70" s="22" t="s">
        <v>57</v>
      </c>
      <c r="F70" s="25" t="n">
        <f aca="false">G70+H70+I70</f>
        <v>300</v>
      </c>
      <c r="G70" s="25" t="n">
        <v>0</v>
      </c>
      <c r="H70" s="25" t="n">
        <v>300</v>
      </c>
      <c r="I70" s="36" t="n">
        <v>0</v>
      </c>
      <c r="J70" s="25" t="n">
        <f aca="false">K70+L70+M70</f>
        <v>37.945028</v>
      </c>
      <c r="K70" s="25" t="n">
        <v>0</v>
      </c>
      <c r="L70" s="25" t="n">
        <v>37.945028</v>
      </c>
      <c r="M70" s="36" t="n">
        <v>0</v>
      </c>
      <c r="N70" s="26" t="n">
        <f aca="false">J70/F70*100%</f>
        <v>0.126483426666667</v>
      </c>
      <c r="O70" s="27" t="s">
        <v>34</v>
      </c>
      <c r="P70" s="23" t="s">
        <v>144</v>
      </c>
      <c r="Q70" s="19"/>
    </row>
    <row r="71" s="20" customFormat="true" ht="35" hidden="false" customHeight="true" outlineLevel="0" collapsed="false">
      <c r="A71" s="21" t="n">
        <v>64</v>
      </c>
      <c r="B71" s="22"/>
      <c r="C71" s="22"/>
      <c r="D71" s="32" t="s">
        <v>145</v>
      </c>
      <c r="E71" s="22" t="s">
        <v>75</v>
      </c>
      <c r="F71" s="25" t="n">
        <f aca="false">G71+H71+I71</f>
        <v>170</v>
      </c>
      <c r="G71" s="16" t="n">
        <v>70</v>
      </c>
      <c r="H71" s="16" t="n">
        <v>100</v>
      </c>
      <c r="I71" s="16"/>
      <c r="J71" s="25" t="n">
        <f aca="false">K71+L71+M71</f>
        <v>124</v>
      </c>
      <c r="K71" s="16" t="n">
        <v>49</v>
      </c>
      <c r="L71" s="16" t="n">
        <v>75</v>
      </c>
      <c r="M71" s="16"/>
      <c r="N71" s="26" t="n">
        <f aca="false">J71/F71*100%</f>
        <v>0.729411764705882</v>
      </c>
      <c r="O71" s="9" t="s">
        <v>34</v>
      </c>
      <c r="P71" s="34" t="s">
        <v>146</v>
      </c>
      <c r="Q71" s="19"/>
    </row>
    <row r="72" s="20" customFormat="true" ht="35" hidden="false" customHeight="true" outlineLevel="0" collapsed="false">
      <c r="A72" s="21" t="n">
        <v>65</v>
      </c>
      <c r="B72" s="22"/>
      <c r="C72" s="22"/>
      <c r="D72" s="43" t="s">
        <v>147</v>
      </c>
      <c r="E72" s="24" t="s">
        <v>78</v>
      </c>
      <c r="F72" s="25" t="n">
        <f aca="false">G72+H72+I72</f>
        <v>25.5</v>
      </c>
      <c r="G72" s="16" t="n">
        <v>25.5</v>
      </c>
      <c r="H72" s="16"/>
      <c r="I72" s="16"/>
      <c r="J72" s="25" t="n">
        <f aca="false">K72+L72+M72</f>
        <v>25.5</v>
      </c>
      <c r="K72" s="16" t="n">
        <v>25.5</v>
      </c>
      <c r="L72" s="16"/>
      <c r="M72" s="16"/>
      <c r="N72" s="26" t="n">
        <f aca="false">J72/F72*100%</f>
        <v>1</v>
      </c>
      <c r="O72" s="27" t="s">
        <v>34</v>
      </c>
      <c r="P72" s="23" t="s">
        <v>148</v>
      </c>
      <c r="Q72" s="19"/>
    </row>
    <row r="73" s="20" customFormat="true" ht="35" hidden="false" customHeight="true" outlineLevel="0" collapsed="false">
      <c r="A73" s="21" t="n">
        <v>66</v>
      </c>
      <c r="B73" s="22"/>
      <c r="C73" s="22"/>
      <c r="D73" s="43" t="s">
        <v>149</v>
      </c>
      <c r="E73" s="24" t="s">
        <v>78</v>
      </c>
      <c r="F73" s="25" t="n">
        <f aca="false">G73+H73+I73</f>
        <v>50</v>
      </c>
      <c r="G73" s="16" t="n">
        <v>50</v>
      </c>
      <c r="H73" s="16"/>
      <c r="I73" s="16"/>
      <c r="J73" s="25" t="n">
        <f aca="false">K73+L73+M73</f>
        <v>31.366769</v>
      </c>
      <c r="K73" s="16" t="n">
        <v>31.366769</v>
      </c>
      <c r="L73" s="16"/>
      <c r="M73" s="16"/>
      <c r="N73" s="26" t="n">
        <f aca="false">J73/F73*100%</f>
        <v>0.62733538</v>
      </c>
      <c r="O73" s="27" t="s">
        <v>34</v>
      </c>
      <c r="P73" s="23" t="s">
        <v>150</v>
      </c>
      <c r="Q73" s="19"/>
    </row>
    <row r="74" s="20" customFormat="true" ht="35" hidden="false" customHeight="true" outlineLevel="0" collapsed="false">
      <c r="A74" s="21" t="n">
        <v>67</v>
      </c>
      <c r="B74" s="22"/>
      <c r="C74" s="22"/>
      <c r="D74" s="51" t="s">
        <v>151</v>
      </c>
      <c r="E74" s="24" t="s">
        <v>78</v>
      </c>
      <c r="F74" s="25" t="n">
        <f aca="false">G74+H74+I74</f>
        <v>5</v>
      </c>
      <c r="G74" s="16"/>
      <c r="H74" s="16" t="n">
        <v>5</v>
      </c>
      <c r="I74" s="16"/>
      <c r="J74" s="25" t="n">
        <f aca="false">K74+L74+M74</f>
        <v>5</v>
      </c>
      <c r="K74" s="16"/>
      <c r="L74" s="16" t="n">
        <v>5</v>
      </c>
      <c r="M74" s="16"/>
      <c r="N74" s="26" t="n">
        <f aca="false">J74/F74*100%</f>
        <v>1</v>
      </c>
      <c r="O74" s="27" t="s">
        <v>34</v>
      </c>
      <c r="P74" s="37" t="s">
        <v>152</v>
      </c>
      <c r="Q74" s="19"/>
    </row>
    <row r="75" s="20" customFormat="true" ht="35" hidden="false" customHeight="true" outlineLevel="0" collapsed="false">
      <c r="A75" s="21" t="n">
        <v>68</v>
      </c>
      <c r="B75" s="22"/>
      <c r="C75" s="22"/>
      <c r="D75" s="44" t="s">
        <v>153</v>
      </c>
      <c r="E75" s="24" t="s">
        <v>78</v>
      </c>
      <c r="F75" s="25" t="n">
        <f aca="false">G75+H75+I75</f>
        <v>15</v>
      </c>
      <c r="G75" s="16"/>
      <c r="H75" s="16"/>
      <c r="I75" s="16" t="n">
        <v>15</v>
      </c>
      <c r="J75" s="25" t="n">
        <f aca="false">K75+L75+M75</f>
        <v>15</v>
      </c>
      <c r="K75" s="16"/>
      <c r="L75" s="16"/>
      <c r="M75" s="16" t="n">
        <v>15</v>
      </c>
      <c r="N75" s="26" t="n">
        <f aca="false">J75/F75*100%</f>
        <v>1</v>
      </c>
      <c r="O75" s="27" t="s">
        <v>34</v>
      </c>
      <c r="P75" s="37" t="s">
        <v>154</v>
      </c>
      <c r="Q75" s="19"/>
    </row>
    <row r="76" s="20" customFormat="true" ht="35" hidden="false" customHeight="true" outlineLevel="0" collapsed="false">
      <c r="A76" s="21" t="n">
        <v>69</v>
      </c>
      <c r="B76" s="22"/>
      <c r="C76" s="22"/>
      <c r="D76" s="44" t="s">
        <v>155</v>
      </c>
      <c r="E76" s="24" t="s">
        <v>78</v>
      </c>
      <c r="F76" s="25" t="n">
        <f aca="false">G76+H76+I76</f>
        <v>23.04</v>
      </c>
      <c r="G76" s="16"/>
      <c r="H76" s="16"/>
      <c r="I76" s="16" t="n">
        <v>23.04</v>
      </c>
      <c r="J76" s="25" t="n">
        <f aca="false">K76+L76+M76</f>
        <v>22.06475</v>
      </c>
      <c r="K76" s="16"/>
      <c r="L76" s="16"/>
      <c r="M76" s="16" t="n">
        <v>22.06475</v>
      </c>
      <c r="N76" s="26" t="n">
        <f aca="false">J76/F76*100%</f>
        <v>0.957671440972222</v>
      </c>
      <c r="O76" s="27" t="s">
        <v>34</v>
      </c>
      <c r="P76" s="37" t="s">
        <v>156</v>
      </c>
      <c r="Q76" s="19"/>
    </row>
    <row r="77" s="20" customFormat="true" ht="35" hidden="false" customHeight="true" outlineLevel="0" collapsed="false">
      <c r="A77" s="21" t="n">
        <v>70</v>
      </c>
      <c r="B77" s="22"/>
      <c r="C77" s="22"/>
      <c r="D77" s="44" t="s">
        <v>157</v>
      </c>
      <c r="E77" s="24" t="s">
        <v>78</v>
      </c>
      <c r="F77" s="25" t="n">
        <f aca="false">G77+H77+I77</f>
        <v>75</v>
      </c>
      <c r="G77" s="16"/>
      <c r="H77" s="16"/>
      <c r="I77" s="16" t="n">
        <v>75</v>
      </c>
      <c r="J77" s="25" t="n">
        <f aca="false">K77+L77+M77</f>
        <v>71.144298</v>
      </c>
      <c r="K77" s="16"/>
      <c r="L77" s="16"/>
      <c r="M77" s="16" t="n">
        <v>71.144298</v>
      </c>
      <c r="N77" s="26" t="n">
        <f aca="false">J77/F77*100%</f>
        <v>0.94859064</v>
      </c>
      <c r="O77" s="27" t="s">
        <v>34</v>
      </c>
      <c r="P77" s="23" t="s">
        <v>158</v>
      </c>
      <c r="Q77" s="19"/>
    </row>
    <row r="78" s="20" customFormat="true" ht="35" hidden="false" customHeight="true" outlineLevel="0" collapsed="false">
      <c r="A78" s="21" t="n">
        <v>71</v>
      </c>
      <c r="B78" s="22"/>
      <c r="C78" s="22"/>
      <c r="D78" s="23" t="s">
        <v>159</v>
      </c>
      <c r="E78" s="22" t="s">
        <v>87</v>
      </c>
      <c r="F78" s="25" t="n">
        <f aca="false">G78+H78+I78</f>
        <v>100</v>
      </c>
      <c r="G78" s="16"/>
      <c r="H78" s="25" t="n">
        <v>100</v>
      </c>
      <c r="I78" s="16"/>
      <c r="J78" s="25" t="n">
        <f aca="false">K78+L78+M78</f>
        <v>23.8368</v>
      </c>
      <c r="K78" s="16"/>
      <c r="L78" s="30" t="n">
        <v>23.8368</v>
      </c>
      <c r="M78" s="16"/>
      <c r="N78" s="26" t="n">
        <f aca="false">J78/F78*100%</f>
        <v>0.238368</v>
      </c>
      <c r="O78" s="27" t="s">
        <v>34</v>
      </c>
      <c r="P78" s="31"/>
      <c r="Q78" s="19"/>
    </row>
    <row r="79" s="20" customFormat="true" ht="35" hidden="false" customHeight="true" outlineLevel="0" collapsed="false">
      <c r="A79" s="21" t="n">
        <v>72</v>
      </c>
      <c r="B79" s="22"/>
      <c r="C79" s="22"/>
      <c r="D79" s="23" t="s">
        <v>160</v>
      </c>
      <c r="E79" s="22" t="s">
        <v>87</v>
      </c>
      <c r="F79" s="25" t="n">
        <f aca="false">G79+H79+I79</f>
        <v>15.6</v>
      </c>
      <c r="G79" s="16"/>
      <c r="H79" s="25" t="n">
        <v>15.6</v>
      </c>
      <c r="I79" s="16"/>
      <c r="J79" s="25" t="n">
        <f aca="false">K79+L79+M79</f>
        <v>15.6</v>
      </c>
      <c r="K79" s="16"/>
      <c r="L79" s="30" t="n">
        <v>15.6</v>
      </c>
      <c r="M79" s="16"/>
      <c r="N79" s="26" t="n">
        <f aca="false">J79/F79*100%</f>
        <v>1</v>
      </c>
      <c r="O79" s="27" t="s">
        <v>34</v>
      </c>
      <c r="P79" s="31"/>
      <c r="Q79" s="19"/>
    </row>
    <row r="80" s="20" customFormat="true" ht="35" hidden="false" customHeight="true" outlineLevel="0" collapsed="false">
      <c r="A80" s="21" t="n">
        <v>73</v>
      </c>
      <c r="B80" s="22"/>
      <c r="C80" s="22"/>
      <c r="D80" s="28" t="s">
        <v>88</v>
      </c>
      <c r="E80" s="22" t="s">
        <v>87</v>
      </c>
      <c r="F80" s="25" t="n">
        <f aca="false">G80+H80+I80</f>
        <v>50</v>
      </c>
      <c r="G80" s="16"/>
      <c r="H80" s="25" t="n">
        <v>50</v>
      </c>
      <c r="I80" s="16"/>
      <c r="J80" s="25" t="n">
        <f aca="false">K80+L80+M80</f>
        <v>50</v>
      </c>
      <c r="K80" s="16"/>
      <c r="L80" s="30" t="n">
        <v>50</v>
      </c>
      <c r="M80" s="16"/>
      <c r="N80" s="26" t="n">
        <f aca="false">J80/F80*100%</f>
        <v>1</v>
      </c>
      <c r="O80" s="27" t="s">
        <v>34</v>
      </c>
      <c r="P80" s="31"/>
      <c r="Q80" s="19"/>
    </row>
    <row r="81" s="20" customFormat="true" ht="35" hidden="false" customHeight="true" outlineLevel="0" collapsed="false">
      <c r="A81" s="21" t="n">
        <v>74</v>
      </c>
      <c r="B81" s="22"/>
      <c r="C81" s="22" t="s">
        <v>161</v>
      </c>
      <c r="D81" s="29" t="s">
        <v>162</v>
      </c>
      <c r="E81" s="22" t="s">
        <v>57</v>
      </c>
      <c r="F81" s="25" t="n">
        <f aca="false">G81+H81+I81</f>
        <v>200</v>
      </c>
      <c r="G81" s="25" t="n">
        <v>0</v>
      </c>
      <c r="H81" s="25" t="n">
        <v>200</v>
      </c>
      <c r="I81" s="36" t="n">
        <v>0</v>
      </c>
      <c r="J81" s="25" t="n">
        <f aca="false">K81+L81+M81</f>
        <v>50.02266</v>
      </c>
      <c r="K81" s="25" t="n">
        <v>0</v>
      </c>
      <c r="L81" s="25" t="n">
        <v>50.02266</v>
      </c>
      <c r="M81" s="36" t="n">
        <v>0</v>
      </c>
      <c r="N81" s="26" t="n">
        <f aca="false">J81/F81*100%</f>
        <v>0.2501133</v>
      </c>
      <c r="O81" s="27" t="s">
        <v>34</v>
      </c>
      <c r="P81" s="23" t="s">
        <v>163</v>
      </c>
      <c r="Q81" s="19"/>
    </row>
    <row r="82" s="20" customFormat="true" ht="35" hidden="false" customHeight="true" outlineLevel="0" collapsed="false">
      <c r="A82" s="21" t="n">
        <v>75</v>
      </c>
      <c r="B82" s="22"/>
      <c r="C82" s="22"/>
      <c r="D82" s="29" t="s">
        <v>164</v>
      </c>
      <c r="E82" s="22" t="s">
        <v>87</v>
      </c>
      <c r="F82" s="25" t="n">
        <f aca="false">G82+H82+I82</f>
        <v>457.63</v>
      </c>
      <c r="G82" s="25" t="n">
        <v>200</v>
      </c>
      <c r="H82" s="25" t="n">
        <v>257.63</v>
      </c>
      <c r="I82" s="36"/>
      <c r="J82" s="25" t="n">
        <f aca="false">K82+L82+M82</f>
        <v>42.4</v>
      </c>
      <c r="K82" s="25" t="n">
        <v>42.4</v>
      </c>
      <c r="L82" s="25"/>
      <c r="M82" s="36"/>
      <c r="N82" s="26" t="n">
        <f aca="false">J82/F82*100%</f>
        <v>0.0926512684920132</v>
      </c>
      <c r="O82" s="9" t="s">
        <v>60</v>
      </c>
      <c r="P82" s="28"/>
      <c r="Q82" s="19"/>
    </row>
    <row r="83" s="20" customFormat="true" ht="35" hidden="false" customHeight="true" outlineLevel="0" collapsed="false">
      <c r="A83" s="21" t="n">
        <v>76</v>
      </c>
      <c r="B83" s="22"/>
      <c r="C83" s="22"/>
      <c r="D83" s="29" t="s">
        <v>165</v>
      </c>
      <c r="E83" s="24" t="s">
        <v>78</v>
      </c>
      <c r="F83" s="25" t="n">
        <f aca="false">G83+H83+I83</f>
        <v>500</v>
      </c>
      <c r="G83" s="16" t="n">
        <v>500</v>
      </c>
      <c r="H83" s="16"/>
      <c r="I83" s="16"/>
      <c r="J83" s="25" t="n">
        <f aca="false">K83+L83+M83</f>
        <v>108.017187</v>
      </c>
      <c r="K83" s="16" t="n">
        <v>108.017187</v>
      </c>
      <c r="L83" s="16"/>
      <c r="M83" s="16"/>
      <c r="N83" s="26" t="n">
        <f aca="false">J83/F83*100%</f>
        <v>0.216034374</v>
      </c>
      <c r="O83" s="9" t="s">
        <v>60</v>
      </c>
      <c r="P83" s="34" t="s">
        <v>166</v>
      </c>
      <c r="Q83" s="19"/>
    </row>
    <row r="84" s="20" customFormat="true" ht="35" hidden="false" customHeight="true" outlineLevel="0" collapsed="false">
      <c r="A84" s="21" t="n">
        <v>77</v>
      </c>
      <c r="B84" s="22"/>
      <c r="C84" s="22"/>
      <c r="D84" s="29" t="s">
        <v>167</v>
      </c>
      <c r="E84" s="24" t="s">
        <v>78</v>
      </c>
      <c r="F84" s="25" t="n">
        <f aca="false">G84+H84+I84</f>
        <v>864.0668</v>
      </c>
      <c r="G84" s="16"/>
      <c r="H84" s="16" t="n">
        <v>864.0668</v>
      </c>
      <c r="I84" s="16"/>
      <c r="J84" s="25" t="n">
        <f aca="false">K84+L84+M84</f>
        <v>0</v>
      </c>
      <c r="K84" s="16"/>
      <c r="L84" s="16" t="n">
        <v>0</v>
      </c>
      <c r="M84" s="16"/>
      <c r="N84" s="26" t="n">
        <f aca="false">J84/F84*100%</f>
        <v>0</v>
      </c>
      <c r="O84" s="27" t="s">
        <v>168</v>
      </c>
      <c r="P84" s="23" t="s">
        <v>169</v>
      </c>
      <c r="Q84" s="19"/>
    </row>
    <row r="85" s="20" customFormat="true" ht="35" hidden="false" customHeight="true" outlineLevel="0" collapsed="false">
      <c r="A85" s="21" t="n">
        <v>78</v>
      </c>
      <c r="B85" s="22"/>
      <c r="C85" s="22"/>
      <c r="D85" s="29" t="s">
        <v>170</v>
      </c>
      <c r="E85" s="24" t="s">
        <v>78</v>
      </c>
      <c r="F85" s="25" t="n">
        <f aca="false">G85+H85+I85</f>
        <v>163.666235</v>
      </c>
      <c r="G85" s="16"/>
      <c r="H85" s="16"/>
      <c r="I85" s="16" t="n">
        <v>163.666235</v>
      </c>
      <c r="J85" s="25" t="n">
        <f aca="false">K85+L85+M85</f>
        <v>163.666235</v>
      </c>
      <c r="K85" s="16"/>
      <c r="L85" s="16"/>
      <c r="M85" s="16" t="n">
        <v>163.666235</v>
      </c>
      <c r="N85" s="26" t="n">
        <f aca="false">J85/F85*100%</f>
        <v>1</v>
      </c>
      <c r="O85" s="27" t="s">
        <v>34</v>
      </c>
      <c r="P85" s="23" t="s">
        <v>171</v>
      </c>
      <c r="Q85" s="19"/>
    </row>
    <row r="86" s="20" customFormat="true" ht="35" hidden="false" customHeight="true" outlineLevel="0" collapsed="false">
      <c r="A86" s="21" t="n">
        <v>79</v>
      </c>
      <c r="B86" s="22"/>
      <c r="C86" s="22"/>
      <c r="D86" s="52" t="s">
        <v>172</v>
      </c>
      <c r="E86" s="24" t="s">
        <v>78</v>
      </c>
      <c r="F86" s="25" t="n">
        <f aca="false">G86+H86+I86</f>
        <v>600</v>
      </c>
      <c r="G86" s="16"/>
      <c r="H86" s="16"/>
      <c r="I86" s="16" t="n">
        <v>600</v>
      </c>
      <c r="J86" s="25" t="n">
        <f aca="false">K86+L86+M86</f>
        <v>360.398</v>
      </c>
      <c r="K86" s="16"/>
      <c r="L86" s="16"/>
      <c r="M86" s="16" t="n">
        <v>360.398</v>
      </c>
      <c r="N86" s="26" t="n">
        <f aca="false">J86/F86*100%</f>
        <v>0.600663333333333</v>
      </c>
      <c r="O86" s="27" t="s">
        <v>34</v>
      </c>
      <c r="P86" s="37" t="s">
        <v>173</v>
      </c>
      <c r="Q86" s="19"/>
    </row>
    <row r="87" s="20" customFormat="true" ht="35" hidden="false" customHeight="true" outlineLevel="0" collapsed="false">
      <c r="A87" s="21" t="n">
        <v>80</v>
      </c>
      <c r="B87" s="22"/>
      <c r="C87" s="22"/>
      <c r="D87" s="52" t="s">
        <v>174</v>
      </c>
      <c r="E87" s="24" t="s">
        <v>78</v>
      </c>
      <c r="F87" s="25" t="n">
        <f aca="false">G87+H87+I87</f>
        <v>150</v>
      </c>
      <c r="G87" s="16"/>
      <c r="H87" s="16"/>
      <c r="I87" s="16" t="n">
        <v>150</v>
      </c>
      <c r="J87" s="25" t="n">
        <f aca="false">K87+L87+M87</f>
        <v>106.2117</v>
      </c>
      <c r="K87" s="16"/>
      <c r="L87" s="16"/>
      <c r="M87" s="16" t="n">
        <v>106.2117</v>
      </c>
      <c r="N87" s="26" t="n">
        <f aca="false">J87/F87*100%</f>
        <v>0.708078</v>
      </c>
      <c r="O87" s="27" t="s">
        <v>34</v>
      </c>
      <c r="P87" s="37" t="s">
        <v>175</v>
      </c>
      <c r="Q87" s="19"/>
    </row>
    <row r="88" s="20" customFormat="true" ht="35" hidden="false" customHeight="true" outlineLevel="0" collapsed="false">
      <c r="A88" s="21" t="n">
        <v>81</v>
      </c>
      <c r="B88" s="22"/>
      <c r="C88" s="24" t="s">
        <v>176</v>
      </c>
      <c r="D88" s="23" t="s">
        <v>177</v>
      </c>
      <c r="E88" s="24" t="s">
        <v>33</v>
      </c>
      <c r="F88" s="25" t="n">
        <f aca="false">G88+H88+I88</f>
        <v>151</v>
      </c>
      <c r="G88" s="25" t="n">
        <v>150</v>
      </c>
      <c r="H88" s="25"/>
      <c r="I88" s="25" t="n">
        <v>1</v>
      </c>
      <c r="J88" s="25" t="n">
        <f aca="false">K88+L88+M88</f>
        <v>1</v>
      </c>
      <c r="K88" s="25" t="n">
        <v>0</v>
      </c>
      <c r="L88" s="25" t="n">
        <v>0</v>
      </c>
      <c r="M88" s="25" t="n">
        <v>1</v>
      </c>
      <c r="N88" s="26" t="n">
        <f aca="false">J88/F88*100%</f>
        <v>0.00662251655629139</v>
      </c>
      <c r="O88" s="27" t="s">
        <v>34</v>
      </c>
      <c r="P88" s="23" t="s">
        <v>178</v>
      </c>
      <c r="Q88" s="23" t="s">
        <v>129</v>
      </c>
    </row>
    <row r="89" s="20" customFormat="true" ht="35" hidden="false" customHeight="true" outlineLevel="0" collapsed="false">
      <c r="A89" s="21" t="n">
        <v>82</v>
      </c>
      <c r="B89" s="22"/>
      <c r="C89" s="24"/>
      <c r="D89" s="23" t="s">
        <v>179</v>
      </c>
      <c r="E89" s="24" t="s">
        <v>33</v>
      </c>
      <c r="F89" s="25" t="n">
        <f aca="false">G89+H89+I89</f>
        <v>335</v>
      </c>
      <c r="G89" s="25" t="n">
        <v>335</v>
      </c>
      <c r="H89" s="25" t="n">
        <v>0</v>
      </c>
      <c r="I89" s="25" t="n">
        <v>0</v>
      </c>
      <c r="J89" s="25" t="n">
        <f aca="false">K89+L89+M89</f>
        <v>0</v>
      </c>
      <c r="K89" s="25" t="n">
        <v>0</v>
      </c>
      <c r="L89" s="25" t="n">
        <v>0</v>
      </c>
      <c r="M89" s="25" t="n">
        <v>0</v>
      </c>
      <c r="N89" s="26" t="n">
        <f aca="false">J89/F89*100%</f>
        <v>0</v>
      </c>
      <c r="O89" s="27" t="s">
        <v>34</v>
      </c>
      <c r="P89" s="23" t="s">
        <v>180</v>
      </c>
      <c r="Q89" s="23" t="s">
        <v>129</v>
      </c>
    </row>
    <row r="90" s="20" customFormat="true" ht="35" hidden="false" customHeight="true" outlineLevel="0" collapsed="false">
      <c r="A90" s="21" t="n">
        <v>83</v>
      </c>
      <c r="B90" s="22"/>
      <c r="C90" s="24"/>
      <c r="D90" s="49" t="s">
        <v>181</v>
      </c>
      <c r="E90" s="22" t="s">
        <v>47</v>
      </c>
      <c r="F90" s="25" t="n">
        <f aca="false">G90+H90+I90</f>
        <v>150</v>
      </c>
      <c r="G90" s="16"/>
      <c r="H90" s="50" t="n">
        <v>150</v>
      </c>
      <c r="I90" s="16"/>
      <c r="J90" s="25" t="n">
        <f aca="false">K90+L90+M90</f>
        <v>31.613059</v>
      </c>
      <c r="K90" s="16"/>
      <c r="L90" s="30" t="n">
        <v>31.613059</v>
      </c>
      <c r="M90" s="16"/>
      <c r="N90" s="26" t="n">
        <f aca="false">J90/F90*100%</f>
        <v>0.210753726666667</v>
      </c>
      <c r="O90" s="9" t="s">
        <v>34</v>
      </c>
      <c r="P90" s="31"/>
      <c r="Q90" s="19"/>
    </row>
    <row r="91" s="20" customFormat="true" ht="35" hidden="false" customHeight="true" outlineLevel="0" collapsed="false">
      <c r="A91" s="21" t="n">
        <v>84</v>
      </c>
      <c r="B91" s="22"/>
      <c r="C91" s="24"/>
      <c r="D91" s="49" t="s">
        <v>182</v>
      </c>
      <c r="E91" s="22" t="s">
        <v>47</v>
      </c>
      <c r="F91" s="25" t="n">
        <f aca="false">G91+H91+I91</f>
        <v>410.5934</v>
      </c>
      <c r="G91" s="16"/>
      <c r="H91" s="50" t="n">
        <v>410.5934</v>
      </c>
      <c r="I91" s="16"/>
      <c r="J91" s="25" t="n">
        <f aca="false">K91+L91+M91</f>
        <v>63.553042</v>
      </c>
      <c r="K91" s="16"/>
      <c r="L91" s="30" t="n">
        <v>63.553042</v>
      </c>
      <c r="M91" s="16"/>
      <c r="N91" s="26" t="n">
        <f aca="false">J91/F91*100%</f>
        <v>0.154783398856387</v>
      </c>
      <c r="O91" s="9" t="s">
        <v>34</v>
      </c>
      <c r="P91" s="31"/>
      <c r="Q91" s="19"/>
    </row>
    <row r="92" s="20" customFormat="true" ht="35" hidden="false" customHeight="true" outlineLevel="0" collapsed="false">
      <c r="A92" s="21" t="n">
        <v>85</v>
      </c>
      <c r="B92" s="22"/>
      <c r="C92" s="24"/>
      <c r="D92" s="49" t="s">
        <v>183</v>
      </c>
      <c r="E92" s="22" t="s">
        <v>47</v>
      </c>
      <c r="F92" s="25" t="n">
        <f aca="false">G92+H92+I92</f>
        <v>50</v>
      </c>
      <c r="G92" s="16"/>
      <c r="H92" s="50" t="n">
        <v>50</v>
      </c>
      <c r="I92" s="16"/>
      <c r="J92" s="25" t="n">
        <f aca="false">K92+L92+M92</f>
        <v>19.1</v>
      </c>
      <c r="K92" s="16"/>
      <c r="L92" s="30" t="n">
        <v>19.1</v>
      </c>
      <c r="M92" s="16"/>
      <c r="N92" s="26" t="n">
        <f aca="false">J92/F92*100%</f>
        <v>0.382</v>
      </c>
      <c r="O92" s="9" t="s">
        <v>34</v>
      </c>
      <c r="P92" s="31"/>
      <c r="Q92" s="19"/>
    </row>
    <row r="93" s="20" customFormat="true" ht="35" hidden="false" customHeight="true" outlineLevel="0" collapsed="false">
      <c r="A93" s="21" t="n">
        <v>86</v>
      </c>
      <c r="B93" s="22"/>
      <c r="C93" s="24"/>
      <c r="D93" s="49" t="s">
        <v>184</v>
      </c>
      <c r="E93" s="22" t="s">
        <v>47</v>
      </c>
      <c r="F93" s="25" t="n">
        <f aca="false">G93+H93+I93</f>
        <v>3</v>
      </c>
      <c r="G93" s="16"/>
      <c r="H93" s="50" t="n">
        <v>3</v>
      </c>
      <c r="I93" s="16"/>
      <c r="J93" s="25" t="n">
        <f aca="false">K93+L93+M93</f>
        <v>2</v>
      </c>
      <c r="K93" s="16"/>
      <c r="L93" s="30" t="n">
        <v>2</v>
      </c>
      <c r="M93" s="16"/>
      <c r="N93" s="26" t="n">
        <f aca="false">J93/F93*100%</f>
        <v>0.666666666666667</v>
      </c>
      <c r="O93" s="9" t="s">
        <v>34</v>
      </c>
      <c r="P93" s="31"/>
      <c r="Q93" s="19"/>
    </row>
    <row r="94" s="20" customFormat="true" ht="35" hidden="false" customHeight="true" outlineLevel="0" collapsed="false">
      <c r="A94" s="21" t="n">
        <v>87</v>
      </c>
      <c r="B94" s="22"/>
      <c r="C94" s="24"/>
      <c r="D94" s="49" t="s">
        <v>185</v>
      </c>
      <c r="E94" s="22" t="s">
        <v>47</v>
      </c>
      <c r="F94" s="25" t="n">
        <f aca="false">G94+H94+I94</f>
        <v>50</v>
      </c>
      <c r="G94" s="16"/>
      <c r="H94" s="50" t="n">
        <v>50</v>
      </c>
      <c r="I94" s="16"/>
      <c r="J94" s="25" t="n">
        <f aca="false">K94+L94+M94</f>
        <v>0.2</v>
      </c>
      <c r="K94" s="16"/>
      <c r="L94" s="30" t="n">
        <v>0.2</v>
      </c>
      <c r="M94" s="16"/>
      <c r="N94" s="26" t="n">
        <f aca="false">J94/F94*100%</f>
        <v>0.004</v>
      </c>
      <c r="O94" s="9" t="s">
        <v>34</v>
      </c>
      <c r="P94" s="31"/>
      <c r="Q94" s="19"/>
    </row>
    <row r="95" s="20" customFormat="true" ht="35" hidden="false" customHeight="true" outlineLevel="0" collapsed="false">
      <c r="A95" s="21" t="n">
        <v>88</v>
      </c>
      <c r="B95" s="22"/>
      <c r="C95" s="24"/>
      <c r="D95" s="49" t="s">
        <v>186</v>
      </c>
      <c r="E95" s="22" t="s">
        <v>47</v>
      </c>
      <c r="F95" s="25" t="n">
        <f aca="false">G95+H95+I95</f>
        <v>79</v>
      </c>
      <c r="G95" s="16"/>
      <c r="H95" s="50"/>
      <c r="I95" s="16" t="n">
        <v>79</v>
      </c>
      <c r="J95" s="25" t="n">
        <f aca="false">K95+L95+M95</f>
        <v>59.56</v>
      </c>
      <c r="K95" s="16"/>
      <c r="L95" s="30"/>
      <c r="M95" s="16" t="n">
        <v>59.56</v>
      </c>
      <c r="N95" s="26" t="n">
        <f aca="false">J95/F95*100%</f>
        <v>0.753924050632912</v>
      </c>
      <c r="O95" s="9" t="s">
        <v>34</v>
      </c>
      <c r="P95" s="31"/>
      <c r="Q95" s="19"/>
    </row>
    <row r="96" s="20" customFormat="true" ht="35" hidden="false" customHeight="true" outlineLevel="0" collapsed="false">
      <c r="A96" s="21" t="n">
        <v>89</v>
      </c>
      <c r="B96" s="22"/>
      <c r="C96" s="24"/>
      <c r="D96" s="29" t="s">
        <v>187</v>
      </c>
      <c r="E96" s="33" t="s">
        <v>50</v>
      </c>
      <c r="F96" s="25" t="n">
        <f aca="false">G96+H96+I96</f>
        <v>30</v>
      </c>
      <c r="G96" s="16"/>
      <c r="H96" s="16" t="n">
        <v>30</v>
      </c>
      <c r="I96" s="16"/>
      <c r="J96" s="25" t="n">
        <f aca="false">K96+L96+M96</f>
        <v>0</v>
      </c>
      <c r="K96" s="16"/>
      <c r="L96" s="16"/>
      <c r="M96" s="16"/>
      <c r="N96" s="26" t="n">
        <f aca="false">J96/F96*100%</f>
        <v>0</v>
      </c>
      <c r="O96" s="9" t="s">
        <v>168</v>
      </c>
      <c r="P96" s="34" t="s">
        <v>188</v>
      </c>
      <c r="Q96" s="19"/>
    </row>
    <row r="97" s="20" customFormat="true" ht="35" hidden="false" customHeight="true" outlineLevel="0" collapsed="false">
      <c r="A97" s="21" t="n">
        <v>90</v>
      </c>
      <c r="B97" s="22"/>
      <c r="C97" s="24"/>
      <c r="D97" s="32" t="s">
        <v>189</v>
      </c>
      <c r="E97" s="33" t="s">
        <v>50</v>
      </c>
      <c r="F97" s="25" t="n">
        <f aca="false">G97+H97+I97</f>
        <v>24.18</v>
      </c>
      <c r="G97" s="16"/>
      <c r="H97" s="16" t="n">
        <v>24.18</v>
      </c>
      <c r="I97" s="16"/>
      <c r="J97" s="25" t="n">
        <f aca="false">K97+L97+M97</f>
        <v>6.819282</v>
      </c>
      <c r="K97" s="16"/>
      <c r="L97" s="16" t="n">
        <v>6.819282</v>
      </c>
      <c r="M97" s="16"/>
      <c r="N97" s="26" t="n">
        <f aca="false">J97/F97*100%</f>
        <v>0.28202158808933</v>
      </c>
      <c r="O97" s="9" t="s">
        <v>34</v>
      </c>
      <c r="P97" s="34" t="s">
        <v>190</v>
      </c>
      <c r="Q97" s="19"/>
    </row>
    <row r="98" s="20" customFormat="true" ht="35" hidden="false" customHeight="true" outlineLevel="0" collapsed="false">
      <c r="A98" s="21" t="n">
        <v>91</v>
      </c>
      <c r="B98" s="22"/>
      <c r="C98" s="24"/>
      <c r="D98" s="29" t="s">
        <v>191</v>
      </c>
      <c r="E98" s="22" t="s">
        <v>57</v>
      </c>
      <c r="F98" s="25" t="n">
        <f aca="false">G98+H98+I98</f>
        <v>10</v>
      </c>
      <c r="G98" s="25" t="n">
        <v>10</v>
      </c>
      <c r="H98" s="25" t="n">
        <v>0</v>
      </c>
      <c r="I98" s="25" t="n">
        <v>0</v>
      </c>
      <c r="J98" s="25" t="n">
        <f aca="false">K98+L98+M98</f>
        <v>9.4715</v>
      </c>
      <c r="K98" s="25" t="n">
        <v>9.4715</v>
      </c>
      <c r="L98" s="25"/>
      <c r="M98" s="25" t="n">
        <v>0</v>
      </c>
      <c r="N98" s="26" t="n">
        <f aca="false">J98/F98*100%</f>
        <v>0.94715</v>
      </c>
      <c r="O98" s="27" t="s">
        <v>34</v>
      </c>
      <c r="P98" s="23" t="s">
        <v>192</v>
      </c>
      <c r="Q98" s="19"/>
    </row>
    <row r="99" s="20" customFormat="true" ht="35" hidden="false" customHeight="true" outlineLevel="0" collapsed="false">
      <c r="A99" s="21" t="n">
        <v>92</v>
      </c>
      <c r="B99" s="22"/>
      <c r="C99" s="24"/>
      <c r="D99" s="32" t="s">
        <v>193</v>
      </c>
      <c r="E99" s="22" t="s">
        <v>57</v>
      </c>
      <c r="F99" s="25" t="n">
        <f aca="false">G99+H99+I99</f>
        <v>68</v>
      </c>
      <c r="G99" s="25" t="n">
        <v>0</v>
      </c>
      <c r="H99" s="25" t="n">
        <v>30</v>
      </c>
      <c r="I99" s="36" t="n">
        <v>38</v>
      </c>
      <c r="J99" s="25" t="n">
        <f aca="false">K99+L99+M99</f>
        <v>38</v>
      </c>
      <c r="K99" s="25" t="n">
        <v>0</v>
      </c>
      <c r="L99" s="25" t="n">
        <v>0</v>
      </c>
      <c r="M99" s="25" t="n">
        <v>38</v>
      </c>
      <c r="N99" s="26" t="n">
        <f aca="false">J99/F99*100%</f>
        <v>0.558823529411765</v>
      </c>
      <c r="O99" s="27" t="s">
        <v>34</v>
      </c>
      <c r="P99" s="23" t="s">
        <v>194</v>
      </c>
      <c r="Q99" s="19"/>
    </row>
    <row r="100" s="20" customFormat="true" ht="35" hidden="false" customHeight="true" outlineLevel="0" collapsed="false">
      <c r="A100" s="21" t="n">
        <v>93</v>
      </c>
      <c r="B100" s="22"/>
      <c r="C100" s="24"/>
      <c r="D100" s="23" t="s">
        <v>195</v>
      </c>
      <c r="E100" s="22" t="s">
        <v>75</v>
      </c>
      <c r="F100" s="25" t="n">
        <f aca="false">G100+H100+I100</f>
        <v>319</v>
      </c>
      <c r="G100" s="16" t="n">
        <v>200</v>
      </c>
      <c r="H100" s="16" t="n">
        <v>100</v>
      </c>
      <c r="I100" s="16" t="n">
        <v>19</v>
      </c>
      <c r="J100" s="25" t="n">
        <f aca="false">K100+L100+M100</f>
        <v>139.95</v>
      </c>
      <c r="K100" s="16" t="n">
        <v>90.95</v>
      </c>
      <c r="L100" s="16" t="n">
        <v>30</v>
      </c>
      <c r="M100" s="16" t="n">
        <v>19</v>
      </c>
      <c r="N100" s="26" t="n">
        <f aca="false">J100/F100*100%</f>
        <v>0.43871473354232</v>
      </c>
      <c r="O100" s="9" t="s">
        <v>60</v>
      </c>
      <c r="P100" s="48" t="s">
        <v>196</v>
      </c>
      <c r="Q100" s="19"/>
    </row>
    <row r="101" s="20" customFormat="true" ht="35" hidden="false" customHeight="true" outlineLevel="0" collapsed="false">
      <c r="A101" s="21" t="n">
        <v>94</v>
      </c>
      <c r="B101" s="22"/>
      <c r="C101" s="24"/>
      <c r="D101" s="23" t="s">
        <v>197</v>
      </c>
      <c r="E101" s="24" t="s">
        <v>78</v>
      </c>
      <c r="F101" s="25" t="n">
        <f aca="false">G101+H101+I101</f>
        <v>350</v>
      </c>
      <c r="G101" s="16" t="n">
        <v>350</v>
      </c>
      <c r="H101" s="16"/>
      <c r="I101" s="16"/>
      <c r="J101" s="25" t="n">
        <f aca="false">K101+L101+M101</f>
        <v>0</v>
      </c>
      <c r="K101" s="16" t="n">
        <v>0</v>
      </c>
      <c r="L101" s="16"/>
      <c r="M101" s="16"/>
      <c r="N101" s="26" t="n">
        <f aca="false">J101/F101*100%</f>
        <v>0</v>
      </c>
      <c r="O101" s="9" t="s">
        <v>60</v>
      </c>
      <c r="P101" s="34" t="s">
        <v>198</v>
      </c>
      <c r="Q101" s="53" t="s">
        <v>199</v>
      </c>
    </row>
    <row r="102" s="20" customFormat="true" ht="35" hidden="false" customHeight="true" outlineLevel="0" collapsed="false">
      <c r="A102" s="21" t="n">
        <v>95</v>
      </c>
      <c r="B102" s="22"/>
      <c r="C102" s="24"/>
      <c r="D102" s="23" t="s">
        <v>200</v>
      </c>
      <c r="E102" s="24" t="s">
        <v>78</v>
      </c>
      <c r="F102" s="25" t="n">
        <f aca="false">G102+H102+I102</f>
        <v>100</v>
      </c>
      <c r="G102" s="16" t="n">
        <v>100</v>
      </c>
      <c r="H102" s="16"/>
      <c r="I102" s="16"/>
      <c r="J102" s="25" t="n">
        <f aca="false">K102+L102+M102</f>
        <v>0</v>
      </c>
      <c r="K102" s="16" t="n">
        <v>0</v>
      </c>
      <c r="L102" s="16"/>
      <c r="M102" s="16"/>
      <c r="N102" s="26" t="n">
        <f aca="false">J102/F102*100%</f>
        <v>0</v>
      </c>
      <c r="O102" s="9" t="s">
        <v>60</v>
      </c>
      <c r="P102" s="48" t="s">
        <v>201</v>
      </c>
      <c r="Q102" s="53" t="s">
        <v>199</v>
      </c>
    </row>
    <row r="103" s="20" customFormat="true" ht="35" hidden="false" customHeight="true" outlineLevel="0" collapsed="false">
      <c r="A103" s="21" t="n">
        <v>96</v>
      </c>
      <c r="B103" s="22"/>
      <c r="C103" s="24"/>
      <c r="D103" s="23" t="s">
        <v>202</v>
      </c>
      <c r="E103" s="24" t="s">
        <v>78</v>
      </c>
      <c r="F103" s="25" t="n">
        <f aca="false">G103+H103+I103</f>
        <v>200</v>
      </c>
      <c r="G103" s="16" t="n">
        <v>200</v>
      </c>
      <c r="H103" s="16"/>
      <c r="I103" s="16"/>
      <c r="J103" s="25" t="n">
        <f aca="false">K103+L103+M103</f>
        <v>0</v>
      </c>
      <c r="K103" s="16" t="n">
        <v>0</v>
      </c>
      <c r="L103" s="16"/>
      <c r="M103" s="16"/>
      <c r="N103" s="26" t="n">
        <f aca="false">J103/F103*100%</f>
        <v>0</v>
      </c>
      <c r="O103" s="9" t="s">
        <v>60</v>
      </c>
      <c r="P103" s="48" t="s">
        <v>203</v>
      </c>
      <c r="Q103" s="53" t="s">
        <v>199</v>
      </c>
    </row>
    <row r="104" s="20" customFormat="true" ht="35" hidden="false" customHeight="true" outlineLevel="0" collapsed="false">
      <c r="A104" s="21" t="n">
        <v>97</v>
      </c>
      <c r="B104" s="22"/>
      <c r="C104" s="24"/>
      <c r="D104" s="23" t="s">
        <v>89</v>
      </c>
      <c r="E104" s="22" t="s">
        <v>87</v>
      </c>
      <c r="F104" s="25" t="n">
        <f aca="false">G104+H104+I104</f>
        <v>13.479</v>
      </c>
      <c r="G104" s="16"/>
      <c r="H104" s="25" t="n">
        <v>13.479</v>
      </c>
      <c r="I104" s="16"/>
      <c r="J104" s="25" t="n">
        <f aca="false">K104+L104+M104</f>
        <v>0</v>
      </c>
      <c r="K104" s="16"/>
      <c r="L104" s="16"/>
      <c r="M104" s="16"/>
      <c r="N104" s="26" t="n">
        <f aca="false">J104/F104*100%</f>
        <v>0</v>
      </c>
      <c r="O104" s="27" t="s">
        <v>34</v>
      </c>
      <c r="P104" s="31"/>
      <c r="Q104" s="19"/>
    </row>
    <row r="105" s="20" customFormat="true" ht="35" hidden="false" customHeight="true" outlineLevel="0" collapsed="false">
      <c r="A105" s="21" t="n">
        <v>98</v>
      </c>
      <c r="B105" s="22"/>
      <c r="C105" s="24"/>
      <c r="D105" s="28" t="s">
        <v>204</v>
      </c>
      <c r="E105" s="22" t="s">
        <v>87</v>
      </c>
      <c r="F105" s="25" t="n">
        <f aca="false">G105+H105+I105</f>
        <v>316.923064</v>
      </c>
      <c r="G105" s="16"/>
      <c r="H105" s="25" t="n">
        <v>316.923064</v>
      </c>
      <c r="I105" s="16"/>
      <c r="J105" s="25" t="n">
        <f aca="false">K105+L105+M105</f>
        <v>0</v>
      </c>
      <c r="K105" s="16"/>
      <c r="L105" s="16"/>
      <c r="M105" s="16"/>
      <c r="N105" s="26" t="n">
        <f aca="false">J105/F105*100%</f>
        <v>0</v>
      </c>
      <c r="O105" s="27" t="s">
        <v>34</v>
      </c>
      <c r="P105" s="31"/>
      <c r="Q105" s="19"/>
    </row>
    <row r="106" s="20" customFormat="true" ht="35" hidden="false" customHeight="true" outlineLevel="0" collapsed="false">
      <c r="A106" s="21" t="n">
        <v>99</v>
      </c>
      <c r="B106" s="22"/>
      <c r="C106" s="24"/>
      <c r="D106" s="28" t="s">
        <v>205</v>
      </c>
      <c r="E106" s="22" t="s">
        <v>87</v>
      </c>
      <c r="F106" s="25" t="n">
        <f aca="false">G106+H106+I106</f>
        <v>50</v>
      </c>
      <c r="G106" s="25" t="n">
        <v>50</v>
      </c>
      <c r="H106" s="16"/>
      <c r="I106" s="16"/>
      <c r="J106" s="25" t="n">
        <f aca="false">K106+L106+M106</f>
        <v>0</v>
      </c>
      <c r="K106" s="16"/>
      <c r="L106" s="16"/>
      <c r="M106" s="16"/>
      <c r="N106" s="26" t="n">
        <f aca="false">J106/F106*100%</f>
        <v>0</v>
      </c>
      <c r="O106" s="27" t="s">
        <v>34</v>
      </c>
      <c r="P106" s="31"/>
      <c r="Q106" s="19"/>
    </row>
    <row r="107" s="20" customFormat="true" ht="35" hidden="false" customHeight="true" outlineLevel="0" collapsed="false">
      <c r="A107" s="21" t="n">
        <v>100</v>
      </c>
      <c r="B107" s="22"/>
      <c r="C107" s="24"/>
      <c r="D107" s="23" t="s">
        <v>206</v>
      </c>
      <c r="E107" s="22" t="s">
        <v>87</v>
      </c>
      <c r="F107" s="25" t="n">
        <f aca="false">G107+H107+I107</f>
        <v>200</v>
      </c>
      <c r="G107" s="30" t="n">
        <v>200</v>
      </c>
      <c r="H107" s="16"/>
      <c r="I107" s="16"/>
      <c r="J107" s="25" t="n">
        <f aca="false">K107+L107+M107</f>
        <v>139.01</v>
      </c>
      <c r="K107" s="16"/>
      <c r="L107" s="25" t="n">
        <v>139.01</v>
      </c>
      <c r="M107" s="16"/>
      <c r="N107" s="26" t="n">
        <f aca="false">J107/F107*100%</f>
        <v>0.69505</v>
      </c>
      <c r="O107" s="27" t="s">
        <v>34</v>
      </c>
      <c r="P107" s="31"/>
      <c r="Q107" s="19"/>
    </row>
    <row r="108" s="20" customFormat="true" ht="35" hidden="false" customHeight="true" outlineLevel="0" collapsed="false">
      <c r="A108" s="21" t="n">
        <v>101</v>
      </c>
      <c r="B108" s="22"/>
      <c r="C108" s="24"/>
      <c r="D108" s="23" t="s">
        <v>207</v>
      </c>
      <c r="E108" s="22" t="s">
        <v>87</v>
      </c>
      <c r="F108" s="25" t="n">
        <f aca="false">G108+H108+I108</f>
        <v>200</v>
      </c>
      <c r="G108" s="30" t="n">
        <v>200</v>
      </c>
      <c r="H108" s="16"/>
      <c r="I108" s="16"/>
      <c r="J108" s="25" t="n">
        <f aca="false">K108+L108+M108</f>
        <v>90.560303</v>
      </c>
      <c r="K108" s="16"/>
      <c r="L108" s="25" t="n">
        <v>90.560303</v>
      </c>
      <c r="M108" s="16"/>
      <c r="N108" s="26" t="n">
        <f aca="false">J108/F108*100%</f>
        <v>0.452801515</v>
      </c>
      <c r="O108" s="27" t="s">
        <v>34</v>
      </c>
      <c r="P108" s="31"/>
      <c r="Q108" s="19"/>
    </row>
    <row r="109" s="20" customFormat="true" ht="35" hidden="false" customHeight="true" outlineLevel="0" collapsed="false">
      <c r="A109" s="21" t="n">
        <v>102</v>
      </c>
      <c r="B109" s="22"/>
      <c r="C109" s="24"/>
      <c r="D109" s="28" t="s">
        <v>208</v>
      </c>
      <c r="E109" s="22" t="s">
        <v>87</v>
      </c>
      <c r="F109" s="25" t="n">
        <f aca="false">G109+H109+I109</f>
        <v>150</v>
      </c>
      <c r="G109" s="30" t="n">
        <v>150</v>
      </c>
      <c r="H109" s="16"/>
      <c r="I109" s="16"/>
      <c r="J109" s="25" t="n">
        <f aca="false">K109+L109+M109</f>
        <v>18.7726</v>
      </c>
      <c r="K109" s="16"/>
      <c r="L109" s="25" t="n">
        <v>18.7726</v>
      </c>
      <c r="M109" s="16"/>
      <c r="N109" s="26" t="n">
        <f aca="false">J109/F109*100%</f>
        <v>0.125150666666667</v>
      </c>
      <c r="O109" s="27" t="s">
        <v>34</v>
      </c>
      <c r="P109" s="31"/>
      <c r="Q109" s="19"/>
    </row>
    <row r="110" s="20" customFormat="true" ht="35" hidden="false" customHeight="true" outlineLevel="0" collapsed="false">
      <c r="A110" s="21" t="n">
        <v>103</v>
      </c>
      <c r="B110" s="22"/>
      <c r="C110" s="24"/>
      <c r="D110" s="23" t="s">
        <v>209</v>
      </c>
      <c r="E110" s="22" t="s">
        <v>87</v>
      </c>
      <c r="F110" s="25" t="n">
        <f aca="false">G110+H110+I110</f>
        <v>233</v>
      </c>
      <c r="G110" s="30" t="n">
        <v>233</v>
      </c>
      <c r="H110" s="16"/>
      <c r="I110" s="16"/>
      <c r="J110" s="25" t="n">
        <f aca="false">K110+L110+M110</f>
        <v>150.29</v>
      </c>
      <c r="K110" s="16"/>
      <c r="L110" s="25" t="n">
        <v>150.29</v>
      </c>
      <c r="M110" s="16"/>
      <c r="N110" s="26" t="n">
        <f aca="false">J110/F110*100%</f>
        <v>0.645021459227468</v>
      </c>
      <c r="O110" s="27" t="s">
        <v>34</v>
      </c>
      <c r="P110" s="31"/>
      <c r="Q110" s="19"/>
    </row>
    <row r="111" s="20" customFormat="true" ht="35" hidden="false" customHeight="true" outlineLevel="0" collapsed="false">
      <c r="A111" s="21" t="n">
        <v>104</v>
      </c>
      <c r="B111" s="22"/>
      <c r="C111" s="24" t="s">
        <v>210</v>
      </c>
      <c r="D111" s="39" t="s">
        <v>211</v>
      </c>
      <c r="E111" s="22" t="s">
        <v>75</v>
      </c>
      <c r="F111" s="25" t="n">
        <f aca="false">G111+H111+I111</f>
        <v>212</v>
      </c>
      <c r="G111" s="41"/>
      <c r="H111" s="42" t="n">
        <v>212</v>
      </c>
      <c r="I111" s="16"/>
      <c r="J111" s="25" t="n">
        <f aca="false">K111+L111+M111</f>
        <v>0</v>
      </c>
      <c r="K111" s="16"/>
      <c r="L111" s="16" t="n">
        <v>0</v>
      </c>
      <c r="M111" s="16"/>
      <c r="N111" s="26" t="n">
        <f aca="false">J111/F111*100%</f>
        <v>0</v>
      </c>
      <c r="O111" s="9" t="s">
        <v>60</v>
      </c>
      <c r="P111" s="34" t="s">
        <v>212</v>
      </c>
      <c r="Q111" s="19"/>
    </row>
    <row r="112" s="20" customFormat="true" ht="35" hidden="false" customHeight="true" outlineLevel="0" collapsed="false">
      <c r="A112" s="21" t="n">
        <v>105</v>
      </c>
      <c r="B112" s="22"/>
      <c r="C112" s="24"/>
      <c r="D112" s="39" t="s">
        <v>213</v>
      </c>
      <c r="E112" s="22" t="s">
        <v>75</v>
      </c>
      <c r="F112" s="25" t="n">
        <f aca="false">G112+H112+I112</f>
        <v>45</v>
      </c>
      <c r="G112" s="41"/>
      <c r="H112" s="42" t="n">
        <v>45</v>
      </c>
      <c r="I112" s="16"/>
      <c r="J112" s="25" t="n">
        <f aca="false">K112+L112+M112</f>
        <v>0</v>
      </c>
      <c r="K112" s="16"/>
      <c r="L112" s="16" t="n">
        <v>0</v>
      </c>
      <c r="M112" s="16"/>
      <c r="N112" s="26" t="n">
        <f aca="false">J112/F112*100%</f>
        <v>0</v>
      </c>
      <c r="O112" s="9" t="s">
        <v>34</v>
      </c>
      <c r="P112" s="34" t="s">
        <v>214</v>
      </c>
      <c r="Q112" s="19"/>
    </row>
    <row r="113" s="20" customFormat="true" ht="35" hidden="false" customHeight="true" outlineLevel="0" collapsed="false">
      <c r="A113" s="21" t="n">
        <v>106</v>
      </c>
      <c r="B113" s="22"/>
      <c r="C113" s="24"/>
      <c r="D113" s="39" t="s">
        <v>215</v>
      </c>
      <c r="E113" s="22" t="s">
        <v>75</v>
      </c>
      <c r="F113" s="25" t="n">
        <f aca="false">G113+H113+I113</f>
        <v>143</v>
      </c>
      <c r="G113" s="41"/>
      <c r="H113" s="42" t="n">
        <v>143</v>
      </c>
      <c r="I113" s="16"/>
      <c r="J113" s="25" t="n">
        <f aca="false">K113+L113+M113</f>
        <v>0</v>
      </c>
      <c r="K113" s="16"/>
      <c r="L113" s="16" t="n">
        <v>0</v>
      </c>
      <c r="M113" s="16"/>
      <c r="N113" s="26" t="n">
        <f aca="false">J113/F113*100%</f>
        <v>0</v>
      </c>
      <c r="O113" s="9" t="s">
        <v>34</v>
      </c>
      <c r="P113" s="34" t="s">
        <v>216</v>
      </c>
      <c r="Q113" s="19"/>
    </row>
    <row r="114" s="20" customFormat="true" ht="35" hidden="false" customHeight="true" outlineLevel="0" collapsed="false">
      <c r="A114" s="21" t="n">
        <v>107</v>
      </c>
      <c r="B114" s="22"/>
      <c r="C114" s="24"/>
      <c r="D114" s="23" t="s">
        <v>217</v>
      </c>
      <c r="E114" s="22" t="s">
        <v>87</v>
      </c>
      <c r="F114" s="25" t="n">
        <f aca="false">G114+H114+I114</f>
        <v>667.92</v>
      </c>
      <c r="G114" s="16"/>
      <c r="H114" s="25" t="n">
        <v>667.92</v>
      </c>
      <c r="I114" s="16"/>
      <c r="J114" s="25" t="n">
        <f aca="false">K114+L114+M114</f>
        <v>0</v>
      </c>
      <c r="K114" s="16"/>
      <c r="L114" s="16"/>
      <c r="M114" s="16"/>
      <c r="N114" s="26" t="n">
        <f aca="false">J114/F114*100%</f>
        <v>0</v>
      </c>
      <c r="O114" s="9" t="s">
        <v>34</v>
      </c>
      <c r="P114" s="31"/>
      <c r="Q114" s="19"/>
    </row>
    <row r="115" s="20" customFormat="true" ht="35" hidden="false" customHeight="true" outlineLevel="0" collapsed="false">
      <c r="A115" s="21" t="n">
        <v>108</v>
      </c>
      <c r="B115" s="22"/>
      <c r="C115" s="24"/>
      <c r="D115" s="23" t="s">
        <v>218</v>
      </c>
      <c r="E115" s="22" t="s">
        <v>87</v>
      </c>
      <c r="F115" s="25" t="n">
        <f aca="false">G115+H115+I115</f>
        <v>400</v>
      </c>
      <c r="G115" s="25" t="n">
        <v>400</v>
      </c>
      <c r="H115" s="16"/>
      <c r="I115" s="16"/>
      <c r="J115" s="25" t="n">
        <f aca="false">K115+L115+M115</f>
        <v>325.168</v>
      </c>
      <c r="K115" s="25" t="n">
        <v>325.168</v>
      </c>
      <c r="L115" s="16"/>
      <c r="M115" s="16"/>
      <c r="N115" s="26" t="n">
        <f aca="false">J115/F115*100%</f>
        <v>0.81292</v>
      </c>
      <c r="O115" s="9" t="s">
        <v>34</v>
      </c>
      <c r="P115" s="31"/>
      <c r="Q115" s="19"/>
    </row>
    <row r="116" s="20" customFormat="true" ht="35" hidden="false" customHeight="true" outlineLevel="0" collapsed="false">
      <c r="A116" s="21" t="n">
        <v>109</v>
      </c>
      <c r="B116" s="22"/>
      <c r="C116" s="24"/>
      <c r="D116" s="23" t="s">
        <v>219</v>
      </c>
      <c r="E116" s="22" t="s">
        <v>87</v>
      </c>
      <c r="F116" s="25" t="n">
        <f aca="false">G116+H116+I116</f>
        <v>771.132</v>
      </c>
      <c r="G116" s="25" t="n">
        <v>771.132</v>
      </c>
      <c r="H116" s="16"/>
      <c r="I116" s="16"/>
      <c r="J116" s="25" t="n">
        <f aca="false">K116+L116+M116</f>
        <v>0.96</v>
      </c>
      <c r="K116" s="25" t="n">
        <v>0.96</v>
      </c>
      <c r="L116" s="16"/>
      <c r="M116" s="16"/>
      <c r="N116" s="26" t="n">
        <f aca="false">J116/F116*100%</f>
        <v>0.00124492304819408</v>
      </c>
      <c r="O116" s="9" t="s">
        <v>34</v>
      </c>
      <c r="P116" s="31"/>
      <c r="Q116" s="19"/>
    </row>
    <row r="117" s="20" customFormat="true" ht="35" hidden="false" customHeight="true" outlineLevel="0" collapsed="false">
      <c r="A117" s="21" t="n">
        <v>110</v>
      </c>
      <c r="B117" s="22"/>
      <c r="C117" s="24"/>
      <c r="D117" s="23" t="s">
        <v>220</v>
      </c>
      <c r="E117" s="22" t="s">
        <v>87</v>
      </c>
      <c r="F117" s="25" t="n">
        <f aca="false">G117+H117+I117</f>
        <v>500</v>
      </c>
      <c r="G117" s="25" t="n">
        <v>500</v>
      </c>
      <c r="H117" s="16"/>
      <c r="I117" s="16"/>
      <c r="J117" s="25" t="n">
        <f aca="false">K117+L117+M117</f>
        <v>471.46</v>
      </c>
      <c r="K117" s="25" t="n">
        <v>471.46</v>
      </c>
      <c r="L117" s="16"/>
      <c r="M117" s="16"/>
      <c r="N117" s="26" t="n">
        <f aca="false">J117/F117*100%</f>
        <v>0.94292</v>
      </c>
      <c r="O117" s="9" t="s">
        <v>34</v>
      </c>
      <c r="P117" s="31"/>
      <c r="Q117" s="19"/>
    </row>
    <row r="118" s="20" customFormat="true" ht="35" hidden="false" customHeight="true" outlineLevel="0" collapsed="false">
      <c r="A118" s="21" t="n">
        <v>111</v>
      </c>
      <c r="B118" s="22"/>
      <c r="C118" s="24" t="s">
        <v>221</v>
      </c>
      <c r="D118" s="23" t="s">
        <v>222</v>
      </c>
      <c r="E118" s="22" t="s">
        <v>47</v>
      </c>
      <c r="F118" s="25" t="n">
        <f aca="false">G118+H118+I118</f>
        <v>171.37</v>
      </c>
      <c r="G118" s="16" t="n">
        <v>171.37</v>
      </c>
      <c r="H118" s="16"/>
      <c r="I118" s="16"/>
      <c r="J118" s="25" t="n">
        <f aca="false">K118+L118+M118</f>
        <v>97.235018</v>
      </c>
      <c r="K118" s="30" t="n">
        <v>97.235018</v>
      </c>
      <c r="L118" s="30"/>
      <c r="M118" s="16"/>
      <c r="N118" s="26" t="n">
        <f aca="false">J118/F118*100%</f>
        <v>0.567398132695338</v>
      </c>
      <c r="O118" s="9" t="s">
        <v>60</v>
      </c>
      <c r="P118" s="31"/>
      <c r="Q118" s="19"/>
    </row>
    <row r="119" s="20" customFormat="true" ht="35" hidden="false" customHeight="true" outlineLevel="0" collapsed="false">
      <c r="A119" s="21" t="n">
        <v>112</v>
      </c>
      <c r="B119" s="22"/>
      <c r="C119" s="24"/>
      <c r="D119" s="29" t="s">
        <v>223</v>
      </c>
      <c r="E119" s="22" t="s">
        <v>57</v>
      </c>
      <c r="F119" s="25" t="n">
        <f aca="false">G119+H119+I119</f>
        <v>78.462358</v>
      </c>
      <c r="G119" s="25" t="n">
        <v>0</v>
      </c>
      <c r="H119" s="25" t="n">
        <v>78.462358</v>
      </c>
      <c r="I119" s="36" t="n">
        <v>0</v>
      </c>
      <c r="J119" s="25" t="n">
        <f aca="false">K119+L119+M119</f>
        <v>0</v>
      </c>
      <c r="K119" s="25" t="n">
        <v>0</v>
      </c>
      <c r="L119" s="25" t="n">
        <v>0</v>
      </c>
      <c r="M119" s="25" t="n">
        <v>0</v>
      </c>
      <c r="N119" s="26" t="n">
        <f aca="false">J119/F119*100%</f>
        <v>0</v>
      </c>
      <c r="O119" s="27" t="s">
        <v>34</v>
      </c>
      <c r="P119" s="37" t="s">
        <v>224</v>
      </c>
      <c r="Q119" s="19"/>
    </row>
    <row r="120" s="20" customFormat="true" ht="35" hidden="false" customHeight="true" outlineLevel="0" collapsed="false">
      <c r="A120" s="21" t="n">
        <v>113</v>
      </c>
      <c r="B120" s="22"/>
      <c r="C120" s="24"/>
      <c r="D120" s="29" t="s">
        <v>225</v>
      </c>
      <c r="E120" s="22" t="s">
        <v>57</v>
      </c>
      <c r="F120" s="25" t="n">
        <f aca="false">G120+H120+I120</f>
        <v>54.259617</v>
      </c>
      <c r="G120" s="25" t="n">
        <v>0</v>
      </c>
      <c r="H120" s="25" t="n">
        <v>54.259617</v>
      </c>
      <c r="I120" s="36" t="n">
        <v>0</v>
      </c>
      <c r="J120" s="25" t="n">
        <f aca="false">K120+L120+M120</f>
        <v>0</v>
      </c>
      <c r="K120" s="25" t="n">
        <v>0</v>
      </c>
      <c r="L120" s="25" t="n">
        <v>0</v>
      </c>
      <c r="M120" s="25" t="n">
        <v>0</v>
      </c>
      <c r="N120" s="26" t="n">
        <f aca="false">J120/F120*100%</f>
        <v>0</v>
      </c>
      <c r="O120" s="27" t="s">
        <v>34</v>
      </c>
      <c r="P120" s="37" t="s">
        <v>224</v>
      </c>
      <c r="Q120" s="19"/>
    </row>
    <row r="121" s="20" customFormat="true" ht="35" hidden="false" customHeight="true" outlineLevel="0" collapsed="false">
      <c r="A121" s="21" t="n">
        <v>114</v>
      </c>
      <c r="B121" s="22"/>
      <c r="C121" s="24"/>
      <c r="D121" s="23" t="s">
        <v>226</v>
      </c>
      <c r="E121" s="22" t="s">
        <v>75</v>
      </c>
      <c r="F121" s="25" t="n">
        <f aca="false">G121+H121+I121</f>
        <v>428.5</v>
      </c>
      <c r="G121" s="16" t="n">
        <v>428.5</v>
      </c>
      <c r="H121" s="16"/>
      <c r="I121" s="16"/>
      <c r="J121" s="25" t="n">
        <f aca="false">K121+L121+M121</f>
        <v>59</v>
      </c>
      <c r="K121" s="16" t="n">
        <v>59</v>
      </c>
      <c r="L121" s="16"/>
      <c r="M121" s="16"/>
      <c r="N121" s="26" t="n">
        <f aca="false">J121/F121*100%</f>
        <v>0.137689614935823</v>
      </c>
      <c r="O121" s="9" t="s">
        <v>34</v>
      </c>
      <c r="P121" s="34" t="s">
        <v>227</v>
      </c>
      <c r="Q121" s="19"/>
    </row>
    <row r="122" s="20" customFormat="true" ht="35" hidden="false" customHeight="true" outlineLevel="0" collapsed="false">
      <c r="A122" s="21" t="n">
        <v>115</v>
      </c>
      <c r="B122" s="22"/>
      <c r="C122" s="24"/>
      <c r="D122" s="23" t="s">
        <v>228</v>
      </c>
      <c r="E122" s="22" t="s">
        <v>75</v>
      </c>
      <c r="F122" s="25" t="n">
        <f aca="false">G122+H122+I122</f>
        <v>58.64</v>
      </c>
      <c r="G122" s="16" t="n">
        <v>58.64</v>
      </c>
      <c r="H122" s="16"/>
      <c r="I122" s="16"/>
      <c r="J122" s="25" t="n">
        <f aca="false">K122+L122+M122</f>
        <v>0</v>
      </c>
      <c r="K122" s="16" t="n">
        <v>0</v>
      </c>
      <c r="L122" s="16"/>
      <c r="M122" s="16"/>
      <c r="N122" s="26" t="n">
        <f aca="false">J122/F122*100%</f>
        <v>0</v>
      </c>
      <c r="O122" s="9" t="s">
        <v>34</v>
      </c>
      <c r="P122" s="34" t="s">
        <v>229</v>
      </c>
      <c r="Q122" s="19"/>
    </row>
    <row r="123" s="20" customFormat="true" ht="35" hidden="false" customHeight="true" outlineLevel="0" collapsed="false">
      <c r="A123" s="21" t="n">
        <v>116</v>
      </c>
      <c r="B123" s="22"/>
      <c r="C123" s="24"/>
      <c r="D123" s="23" t="s">
        <v>230</v>
      </c>
      <c r="E123" s="22" t="s">
        <v>75</v>
      </c>
      <c r="F123" s="25" t="n">
        <f aca="false">G123+H123+I123</f>
        <v>160</v>
      </c>
      <c r="G123" s="16" t="n">
        <v>160</v>
      </c>
      <c r="H123" s="16"/>
      <c r="I123" s="16"/>
      <c r="J123" s="25" t="n">
        <f aca="false">K123+L123+M123</f>
        <v>0</v>
      </c>
      <c r="K123" s="16" t="n">
        <v>0</v>
      </c>
      <c r="L123" s="16"/>
      <c r="M123" s="16"/>
      <c r="N123" s="26" t="n">
        <f aca="false">J123/F123*100%</f>
        <v>0</v>
      </c>
      <c r="O123" s="9" t="s">
        <v>34</v>
      </c>
      <c r="P123" s="34" t="s">
        <v>231</v>
      </c>
      <c r="Q123" s="19"/>
    </row>
    <row r="124" s="20" customFormat="true" ht="35" hidden="false" customHeight="true" outlineLevel="0" collapsed="false">
      <c r="A124" s="21" t="n">
        <v>117</v>
      </c>
      <c r="B124" s="22"/>
      <c r="C124" s="24"/>
      <c r="D124" s="23" t="s">
        <v>232</v>
      </c>
      <c r="E124" s="22" t="s">
        <v>75</v>
      </c>
      <c r="F124" s="25" t="n">
        <f aca="false">G124+H124+I124</f>
        <v>3395.53</v>
      </c>
      <c r="G124" s="16" t="n">
        <v>440</v>
      </c>
      <c r="H124" s="16" t="n">
        <v>955.53</v>
      </c>
      <c r="I124" s="16" t="n">
        <v>2000</v>
      </c>
      <c r="J124" s="25" t="n">
        <f aca="false">K124+L124+M124</f>
        <v>2440</v>
      </c>
      <c r="K124" s="16" t="n">
        <v>440</v>
      </c>
      <c r="L124" s="16"/>
      <c r="M124" s="16" t="n">
        <v>2000</v>
      </c>
      <c r="N124" s="26" t="n">
        <f aca="false">J124/F124*100%</f>
        <v>0.718591795684326</v>
      </c>
      <c r="O124" s="9" t="s">
        <v>60</v>
      </c>
      <c r="P124" s="34" t="s">
        <v>233</v>
      </c>
      <c r="Q124" s="19"/>
    </row>
    <row r="125" s="20" customFormat="true" ht="35" hidden="false" customHeight="true" outlineLevel="0" collapsed="false">
      <c r="A125" s="21" t="n">
        <v>118</v>
      </c>
      <c r="B125" s="22"/>
      <c r="C125" s="24"/>
      <c r="D125" s="23" t="s">
        <v>234</v>
      </c>
      <c r="E125" s="22" t="s">
        <v>87</v>
      </c>
      <c r="F125" s="25" t="n">
        <f aca="false">G125+H125+I125</f>
        <v>576.98</v>
      </c>
      <c r="G125" s="16"/>
      <c r="H125" s="16" t="n">
        <v>576.98</v>
      </c>
      <c r="I125" s="16"/>
      <c r="J125" s="25" t="n">
        <f aca="false">K125+L125+M125</f>
        <v>0</v>
      </c>
      <c r="K125" s="16"/>
      <c r="L125" s="16"/>
      <c r="M125" s="16"/>
      <c r="N125" s="26" t="n">
        <f aca="false">J125/F125*100%</f>
        <v>0</v>
      </c>
      <c r="O125" s="9" t="s">
        <v>34</v>
      </c>
      <c r="P125" s="31"/>
      <c r="Q125" s="19"/>
    </row>
    <row r="126" s="20" customFormat="true" ht="35" hidden="false" customHeight="true" outlineLevel="0" collapsed="false">
      <c r="A126" s="21" t="n">
        <v>119</v>
      </c>
      <c r="B126" s="22"/>
      <c r="C126" s="24" t="s">
        <v>235</v>
      </c>
      <c r="D126" s="23" t="s">
        <v>236</v>
      </c>
      <c r="E126" s="24" t="s">
        <v>33</v>
      </c>
      <c r="F126" s="25" t="n">
        <f aca="false">G126+H126+I126</f>
        <v>30</v>
      </c>
      <c r="G126" s="25" t="n">
        <v>30</v>
      </c>
      <c r="H126" s="25" t="n">
        <v>0</v>
      </c>
      <c r="I126" s="25" t="n">
        <v>0</v>
      </c>
      <c r="J126" s="25" t="n">
        <f aca="false">K126+L126+M126</f>
        <v>0</v>
      </c>
      <c r="K126" s="25" t="n">
        <v>0</v>
      </c>
      <c r="L126" s="25" t="n">
        <v>0</v>
      </c>
      <c r="M126" s="25" t="n">
        <v>0</v>
      </c>
      <c r="N126" s="26" t="n">
        <f aca="false">J126/F126*100%</f>
        <v>0</v>
      </c>
      <c r="O126" s="27" t="s">
        <v>34</v>
      </c>
      <c r="P126" s="23" t="s">
        <v>237</v>
      </c>
      <c r="Q126" s="23" t="s">
        <v>129</v>
      </c>
    </row>
    <row r="127" s="20" customFormat="true" ht="35" hidden="false" customHeight="true" outlineLevel="0" collapsed="false">
      <c r="A127" s="21" t="n">
        <v>120</v>
      </c>
      <c r="B127" s="22"/>
      <c r="C127" s="24"/>
      <c r="D127" s="38" t="s">
        <v>238</v>
      </c>
      <c r="E127" s="22" t="s">
        <v>57</v>
      </c>
      <c r="F127" s="25" t="n">
        <f aca="false">G127+H127+I127</f>
        <v>50</v>
      </c>
      <c r="G127" s="25" t="n">
        <v>50</v>
      </c>
      <c r="H127" s="25" t="n">
        <v>0</v>
      </c>
      <c r="I127" s="25" t="n">
        <v>0</v>
      </c>
      <c r="J127" s="25" t="n">
        <f aca="false">K127+L127+M127</f>
        <v>30.780595</v>
      </c>
      <c r="K127" s="25" t="n">
        <v>30.780595</v>
      </c>
      <c r="L127" s="25" t="n">
        <v>0</v>
      </c>
      <c r="M127" s="25" t="n">
        <v>0</v>
      </c>
      <c r="N127" s="26" t="n">
        <f aca="false">J127/F127*100%</f>
        <v>0.6156119</v>
      </c>
      <c r="O127" s="27" t="s">
        <v>60</v>
      </c>
      <c r="P127" s="23" t="s">
        <v>239</v>
      </c>
      <c r="Q127" s="19"/>
    </row>
    <row r="128" s="20" customFormat="true" ht="35" hidden="false" customHeight="true" outlineLevel="0" collapsed="false">
      <c r="A128" s="21" t="n">
        <v>121</v>
      </c>
      <c r="B128" s="22"/>
      <c r="C128" s="24"/>
      <c r="D128" s="23" t="s">
        <v>240</v>
      </c>
      <c r="E128" s="24" t="s">
        <v>78</v>
      </c>
      <c r="F128" s="25" t="n">
        <f aca="false">G128+H128+I128</f>
        <v>20</v>
      </c>
      <c r="G128" s="16"/>
      <c r="H128" s="16"/>
      <c r="I128" s="16" t="n">
        <v>20</v>
      </c>
      <c r="J128" s="25" t="n">
        <f aca="false">K128+L128+M128</f>
        <v>1.3428</v>
      </c>
      <c r="K128" s="16"/>
      <c r="L128" s="16"/>
      <c r="M128" s="16" t="n">
        <v>1.3428</v>
      </c>
      <c r="N128" s="26" t="n">
        <f aca="false">J128/F128*100%</f>
        <v>0.06714</v>
      </c>
      <c r="O128" s="27" t="s">
        <v>34</v>
      </c>
      <c r="P128" s="23" t="s">
        <v>241</v>
      </c>
      <c r="Q128" s="19"/>
    </row>
    <row r="129" s="20" customFormat="true" ht="35" hidden="false" customHeight="true" outlineLevel="0" collapsed="false">
      <c r="A129" s="21" t="n">
        <v>122</v>
      </c>
      <c r="B129" s="22"/>
      <c r="C129" s="22" t="s">
        <v>242</v>
      </c>
      <c r="D129" s="23" t="s">
        <v>243</v>
      </c>
      <c r="E129" s="24" t="s">
        <v>33</v>
      </c>
      <c r="F129" s="25" t="n">
        <f aca="false">G129+H129+I129</f>
        <v>35</v>
      </c>
      <c r="G129" s="25" t="n">
        <v>35</v>
      </c>
      <c r="H129" s="25" t="n">
        <v>0</v>
      </c>
      <c r="I129" s="25" t="n">
        <v>0</v>
      </c>
      <c r="J129" s="25" t="n">
        <f aca="false">K129+L129+M129</f>
        <v>0</v>
      </c>
      <c r="K129" s="25" t="n">
        <v>0</v>
      </c>
      <c r="L129" s="25" t="n">
        <v>0</v>
      </c>
      <c r="M129" s="25" t="n">
        <v>0</v>
      </c>
      <c r="N129" s="26" t="n">
        <f aca="false">J129/F129*100%</f>
        <v>0</v>
      </c>
      <c r="O129" s="27" t="s">
        <v>34</v>
      </c>
      <c r="P129" s="23" t="s">
        <v>244</v>
      </c>
      <c r="Q129" s="23" t="s">
        <v>129</v>
      </c>
    </row>
    <row r="130" s="20" customFormat="true" ht="35" hidden="false" customHeight="true" outlineLevel="0" collapsed="false">
      <c r="A130" s="21" t="n">
        <v>123</v>
      </c>
      <c r="B130" s="22"/>
      <c r="C130" s="22"/>
      <c r="D130" s="23" t="s">
        <v>245</v>
      </c>
      <c r="E130" s="22" t="s">
        <v>47</v>
      </c>
      <c r="F130" s="25" t="n">
        <f aca="false">G130+H130+I130</f>
        <v>18.63</v>
      </c>
      <c r="G130" s="16" t="n">
        <v>18.63</v>
      </c>
      <c r="H130" s="16"/>
      <c r="I130" s="16"/>
      <c r="J130" s="25" t="n">
        <f aca="false">K130+L130+M130</f>
        <v>0</v>
      </c>
      <c r="K130" s="16"/>
      <c r="L130" s="16"/>
      <c r="M130" s="16"/>
      <c r="N130" s="26" t="n">
        <f aca="false">J130/F130*100%</f>
        <v>0</v>
      </c>
      <c r="O130" s="9" t="s">
        <v>34</v>
      </c>
      <c r="P130" s="31"/>
      <c r="Q130" s="19"/>
    </row>
    <row r="131" s="20" customFormat="true" ht="35" hidden="false" customHeight="true" outlineLevel="0" collapsed="false">
      <c r="A131" s="21" t="n">
        <v>124</v>
      </c>
      <c r="B131" s="22"/>
      <c r="C131" s="22"/>
      <c r="D131" s="29" t="s">
        <v>246</v>
      </c>
      <c r="E131" s="22" t="s">
        <v>47</v>
      </c>
      <c r="F131" s="25" t="n">
        <f aca="false">G131+H131+I131</f>
        <v>10</v>
      </c>
      <c r="G131" s="16" t="n">
        <v>10</v>
      </c>
      <c r="H131" s="16"/>
      <c r="I131" s="16"/>
      <c r="J131" s="25" t="n">
        <f aca="false">K131+L131+M131</f>
        <v>0</v>
      </c>
      <c r="K131" s="16"/>
      <c r="L131" s="16"/>
      <c r="M131" s="16"/>
      <c r="N131" s="26" t="n">
        <f aca="false">J131/F131*100%</f>
        <v>0</v>
      </c>
      <c r="O131" s="9" t="s">
        <v>34</v>
      </c>
      <c r="P131" s="31"/>
      <c r="Q131" s="19"/>
    </row>
    <row r="132" s="20" customFormat="true" ht="35" hidden="false" customHeight="true" outlineLevel="0" collapsed="false">
      <c r="A132" s="21" t="n">
        <v>125</v>
      </c>
      <c r="B132" s="22"/>
      <c r="C132" s="22"/>
      <c r="D132" s="29" t="s">
        <v>247</v>
      </c>
      <c r="E132" s="22" t="s">
        <v>47</v>
      </c>
      <c r="F132" s="25" t="n">
        <f aca="false">G132+H132+I132</f>
        <v>42</v>
      </c>
      <c r="G132" s="16"/>
      <c r="H132" s="16"/>
      <c r="I132" s="16" t="n">
        <v>42</v>
      </c>
      <c r="J132" s="25" t="n">
        <f aca="false">K132+L132+M132</f>
        <v>4.17</v>
      </c>
      <c r="K132" s="16"/>
      <c r="L132" s="16"/>
      <c r="M132" s="16" t="n">
        <v>4.17</v>
      </c>
      <c r="N132" s="26" t="n">
        <f aca="false">J132/F132*100%</f>
        <v>0.0992857142857143</v>
      </c>
      <c r="O132" s="9" t="s">
        <v>34</v>
      </c>
      <c r="P132" s="31"/>
      <c r="Q132" s="19"/>
    </row>
    <row r="133" s="20" customFormat="true" ht="35" hidden="false" customHeight="true" outlineLevel="0" collapsed="false">
      <c r="A133" s="21" t="n">
        <v>126</v>
      </c>
      <c r="B133" s="22"/>
      <c r="C133" s="22"/>
      <c r="D133" s="29" t="s">
        <v>242</v>
      </c>
      <c r="E133" s="22" t="s">
        <v>50</v>
      </c>
      <c r="F133" s="25" t="e">
        <f aca="false">G133+H133+I133</f>
        <v>#VALUE!</v>
      </c>
      <c r="G133" s="16" t="e">
        <f aca="false">H133+I133+J133</f>
        <v>#VALUE!</v>
      </c>
      <c r="H133" s="16"/>
      <c r="I133" s="16"/>
      <c r="J133" s="25" t="e">
        <f aca="false">K133+L133+M133</f>
        <v>#VALUE!</v>
      </c>
      <c r="K133" s="16" t="e">
        <f aca="false">L133+M133+N133</f>
        <v>#VALUE!</v>
      </c>
      <c r="L133" s="16"/>
      <c r="M133" s="16"/>
      <c r="N133" s="26" t="e">
        <f aca="false">J133/F133*100%</f>
        <v>#VALUE!</v>
      </c>
      <c r="O133" s="54" t="e">
        <f aca="false">K133/G133</f>
        <v>#VALUE!</v>
      </c>
      <c r="P133" s="48" t="s">
        <v>34</v>
      </c>
      <c r="Q133" s="8" t="s">
        <v>248</v>
      </c>
    </row>
    <row r="134" s="20" customFormat="true" ht="35" hidden="false" customHeight="true" outlineLevel="0" collapsed="false">
      <c r="A134" s="21" t="n">
        <v>127</v>
      </c>
      <c r="B134" s="22"/>
      <c r="C134" s="22"/>
      <c r="D134" s="29" t="s">
        <v>249</v>
      </c>
      <c r="E134" s="22" t="s">
        <v>75</v>
      </c>
      <c r="F134" s="25" t="n">
        <f aca="false">G134+H134+I134</f>
        <v>274.5</v>
      </c>
      <c r="G134" s="16" t="n">
        <v>150</v>
      </c>
      <c r="H134" s="16" t="n">
        <v>4.5</v>
      </c>
      <c r="I134" s="16" t="n">
        <v>120</v>
      </c>
      <c r="J134" s="25" t="n">
        <f aca="false">K134+L134+M134</f>
        <v>84.9</v>
      </c>
      <c r="K134" s="16"/>
      <c r="L134" s="16" t="n">
        <v>4.5</v>
      </c>
      <c r="M134" s="16" t="n">
        <v>80.4</v>
      </c>
      <c r="N134" s="26" t="n">
        <f aca="false">J134/F134*100%</f>
        <v>0.309289617486339</v>
      </c>
      <c r="O134" s="9" t="s">
        <v>34</v>
      </c>
      <c r="P134" s="34" t="s">
        <v>250</v>
      </c>
      <c r="Q134" s="19"/>
    </row>
    <row r="135" s="20" customFormat="true" ht="35" hidden="false" customHeight="true" outlineLevel="0" collapsed="false">
      <c r="A135" s="21" t="n">
        <v>128</v>
      </c>
      <c r="B135" s="22"/>
      <c r="C135" s="22"/>
      <c r="D135" s="29" t="s">
        <v>251</v>
      </c>
      <c r="E135" s="24" t="s">
        <v>78</v>
      </c>
      <c r="F135" s="25" t="n">
        <f aca="false">G135+H135+I135</f>
        <v>25</v>
      </c>
      <c r="G135" s="16"/>
      <c r="H135" s="16"/>
      <c r="I135" s="16" t="n">
        <v>25</v>
      </c>
      <c r="J135" s="25" t="n">
        <f aca="false">K135+L135+M135</f>
        <v>13.63241</v>
      </c>
      <c r="K135" s="16"/>
      <c r="L135" s="16"/>
      <c r="M135" s="16" t="n">
        <v>13.63241</v>
      </c>
      <c r="N135" s="26" t="n">
        <f aca="false">J135/F135*100%</f>
        <v>0.5452964</v>
      </c>
      <c r="O135" s="27" t="s">
        <v>34</v>
      </c>
      <c r="P135" s="23" t="s">
        <v>252</v>
      </c>
      <c r="Q135" s="19"/>
    </row>
    <row r="136" s="20" customFormat="true" ht="35" hidden="false" customHeight="true" outlineLevel="0" collapsed="false">
      <c r="A136" s="21" t="n">
        <v>129</v>
      </c>
      <c r="B136" s="22"/>
      <c r="C136" s="22"/>
      <c r="D136" s="29" t="s">
        <v>253</v>
      </c>
      <c r="E136" s="24" t="s">
        <v>78</v>
      </c>
      <c r="F136" s="25" t="n">
        <f aca="false">G136+H136+I136</f>
        <v>1</v>
      </c>
      <c r="G136" s="16"/>
      <c r="H136" s="16"/>
      <c r="I136" s="16" t="n">
        <v>1</v>
      </c>
      <c r="J136" s="25" t="n">
        <f aca="false">K136+L136+M136</f>
        <v>1</v>
      </c>
      <c r="K136" s="16"/>
      <c r="L136" s="16"/>
      <c r="M136" s="16" t="n">
        <v>1</v>
      </c>
      <c r="N136" s="26" t="n">
        <f aca="false">J136/F136*100%</f>
        <v>1</v>
      </c>
      <c r="O136" s="27" t="s">
        <v>34</v>
      </c>
      <c r="P136" s="23" t="s">
        <v>254</v>
      </c>
      <c r="Q136" s="19"/>
    </row>
    <row r="137" s="20" customFormat="true" ht="35" hidden="false" customHeight="true" outlineLevel="0" collapsed="false">
      <c r="A137" s="21" t="n">
        <v>130</v>
      </c>
      <c r="B137" s="22"/>
      <c r="C137" s="22"/>
      <c r="D137" s="23" t="s">
        <v>255</v>
      </c>
      <c r="E137" s="22" t="s">
        <v>87</v>
      </c>
      <c r="F137" s="25" t="n">
        <f aca="false">G137+H137+I137</f>
        <v>11.07</v>
      </c>
      <c r="G137" s="16"/>
      <c r="H137" s="16" t="n">
        <v>11.07</v>
      </c>
      <c r="I137" s="16"/>
      <c r="J137" s="25" t="n">
        <f aca="false">K137+L137+M137</f>
        <v>0</v>
      </c>
      <c r="K137" s="16"/>
      <c r="L137" s="16"/>
      <c r="M137" s="16"/>
      <c r="N137" s="26" t="n">
        <f aca="false">J137/F137*100%</f>
        <v>0</v>
      </c>
      <c r="O137" s="9"/>
      <c r="P137" s="31"/>
      <c r="Q137" s="19"/>
    </row>
    <row r="138" s="20" customFormat="true" ht="35" hidden="false" customHeight="true" outlineLevel="0" collapsed="false">
      <c r="A138" s="21"/>
      <c r="B138" s="22"/>
      <c r="C138" s="29" t="s">
        <v>256</v>
      </c>
      <c r="D138" s="29"/>
      <c r="E138" s="22"/>
      <c r="F138" s="25" t="n">
        <f aca="false">G138+H138+I138</f>
        <v>0</v>
      </c>
      <c r="G138" s="16"/>
      <c r="H138" s="16"/>
      <c r="I138" s="16"/>
      <c r="J138" s="25" t="n">
        <f aca="false">K138+L138+M138</f>
        <v>0</v>
      </c>
      <c r="K138" s="16"/>
      <c r="L138" s="16"/>
      <c r="M138" s="16"/>
      <c r="N138" s="26" t="e">
        <f aca="false">J138/F138*100%</f>
        <v>#DIV/0!</v>
      </c>
      <c r="O138" s="9"/>
      <c r="P138" s="31"/>
      <c r="Q138" s="19"/>
    </row>
    <row r="139" s="20" customFormat="true" ht="35" hidden="false" customHeight="true" outlineLevel="0" collapsed="false">
      <c r="A139" s="21" t="n">
        <v>131</v>
      </c>
      <c r="B139" s="22"/>
      <c r="C139" s="22" t="s">
        <v>257</v>
      </c>
      <c r="D139" s="28" t="s">
        <v>258</v>
      </c>
      <c r="E139" s="22" t="s">
        <v>57</v>
      </c>
      <c r="F139" s="25" t="n">
        <f aca="false">G139+H139+I139</f>
        <v>25</v>
      </c>
      <c r="G139" s="25" t="n">
        <v>25</v>
      </c>
      <c r="H139" s="25" t="n">
        <v>0</v>
      </c>
      <c r="I139" s="25" t="n">
        <v>0</v>
      </c>
      <c r="J139" s="25" t="n">
        <f aca="false">K139+L139+M139</f>
        <v>0</v>
      </c>
      <c r="K139" s="25" t="n">
        <v>0</v>
      </c>
      <c r="L139" s="25" t="n">
        <v>0</v>
      </c>
      <c r="M139" s="25" t="n">
        <v>0</v>
      </c>
      <c r="N139" s="26" t="n">
        <f aca="false">J139/F139*100%</f>
        <v>0</v>
      </c>
      <c r="O139" s="27" t="s">
        <v>60</v>
      </c>
      <c r="P139" s="37" t="s">
        <v>136</v>
      </c>
      <c r="Q139" s="19"/>
    </row>
    <row r="140" s="20" customFormat="true" ht="35" hidden="false" customHeight="true" outlineLevel="0" collapsed="false">
      <c r="A140" s="21" t="n">
        <v>132</v>
      </c>
      <c r="B140" s="22"/>
      <c r="C140" s="22"/>
      <c r="D140" s="43" t="s">
        <v>259</v>
      </c>
      <c r="E140" s="24" t="s">
        <v>78</v>
      </c>
      <c r="F140" s="25" t="n">
        <f aca="false">G140+H140+I140</f>
        <v>50</v>
      </c>
      <c r="G140" s="16" t="n">
        <v>50</v>
      </c>
      <c r="H140" s="16"/>
      <c r="I140" s="16"/>
      <c r="J140" s="25" t="n">
        <f aca="false">K140+L140+M140</f>
        <v>27.883507</v>
      </c>
      <c r="K140" s="16" t="n">
        <v>27.883507</v>
      </c>
      <c r="L140" s="16"/>
      <c r="M140" s="16"/>
      <c r="N140" s="26" t="n">
        <f aca="false">J140/F140*100%</f>
        <v>0.55767014</v>
      </c>
      <c r="O140" s="27" t="s">
        <v>34</v>
      </c>
      <c r="P140" s="23" t="s">
        <v>260</v>
      </c>
      <c r="Q140" s="19"/>
    </row>
    <row r="141" s="20" customFormat="true" ht="35" hidden="false" customHeight="true" outlineLevel="0" collapsed="false">
      <c r="A141" s="21" t="n">
        <v>133</v>
      </c>
      <c r="B141" s="22"/>
      <c r="C141" s="22"/>
      <c r="D141" s="23" t="s">
        <v>261</v>
      </c>
      <c r="E141" s="22" t="s">
        <v>87</v>
      </c>
      <c r="F141" s="25" t="n">
        <f aca="false">G141+H141+I141</f>
        <v>23.64</v>
      </c>
      <c r="G141" s="30" t="n">
        <v>23.64</v>
      </c>
      <c r="H141" s="16"/>
      <c r="I141" s="16"/>
      <c r="J141" s="25"/>
      <c r="K141" s="16"/>
      <c r="L141" s="16"/>
      <c r="M141" s="16"/>
      <c r="N141" s="26" t="n">
        <f aca="false">J141/F141*100%</f>
        <v>0</v>
      </c>
      <c r="O141" s="27" t="s">
        <v>34</v>
      </c>
      <c r="P141" s="28"/>
      <c r="Q141" s="19"/>
    </row>
    <row r="142" s="20" customFormat="true" ht="35" hidden="false" customHeight="true" outlineLevel="0" collapsed="false">
      <c r="A142" s="21" t="n">
        <v>134</v>
      </c>
      <c r="B142" s="22"/>
      <c r="C142" s="22"/>
      <c r="D142" s="23" t="s">
        <v>262</v>
      </c>
      <c r="E142" s="22" t="s">
        <v>87</v>
      </c>
      <c r="F142" s="25" t="n">
        <f aca="false">G142+H142+I142</f>
        <v>29.28</v>
      </c>
      <c r="G142" s="30" t="n">
        <v>29.28</v>
      </c>
      <c r="H142" s="16"/>
      <c r="I142" s="16"/>
      <c r="J142" s="25" t="n">
        <f aca="false">K142+L142+M142</f>
        <v>0</v>
      </c>
      <c r="K142" s="16"/>
      <c r="L142" s="16"/>
      <c r="M142" s="16"/>
      <c r="N142" s="26" t="n">
        <f aca="false">J142/F142*100%</f>
        <v>0</v>
      </c>
      <c r="O142" s="27" t="s">
        <v>34</v>
      </c>
      <c r="P142" s="31"/>
      <c r="Q142" s="19"/>
    </row>
    <row r="143" s="20" customFormat="true" ht="35" hidden="false" customHeight="true" outlineLevel="0" collapsed="false">
      <c r="A143" s="21" t="n">
        <v>135</v>
      </c>
      <c r="B143" s="22"/>
      <c r="C143" s="22"/>
      <c r="D143" s="23" t="s">
        <v>263</v>
      </c>
      <c r="E143" s="22" t="s">
        <v>87</v>
      </c>
      <c r="F143" s="25" t="n">
        <f aca="false">G143+H143+I143</f>
        <v>38.52</v>
      </c>
      <c r="G143" s="30" t="n">
        <v>38.52</v>
      </c>
      <c r="H143" s="16"/>
      <c r="I143" s="16"/>
      <c r="J143" s="25" t="n">
        <f aca="false">K143+L143+M143</f>
        <v>0</v>
      </c>
      <c r="K143" s="16"/>
      <c r="L143" s="16"/>
      <c r="M143" s="16"/>
      <c r="N143" s="26" t="n">
        <f aca="false">J143/F143*100%</f>
        <v>0</v>
      </c>
      <c r="O143" s="27" t="s">
        <v>34</v>
      </c>
      <c r="P143" s="31"/>
      <c r="Q143" s="19"/>
    </row>
    <row r="144" s="20" customFormat="true" ht="35" hidden="false" customHeight="true" outlineLevel="0" collapsed="false">
      <c r="A144" s="21" t="n">
        <v>136</v>
      </c>
      <c r="B144" s="22"/>
      <c r="C144" s="22"/>
      <c r="D144" s="23" t="s">
        <v>264</v>
      </c>
      <c r="E144" s="22" t="s">
        <v>87</v>
      </c>
      <c r="F144" s="25" t="n">
        <f aca="false">G144+H144+I144</f>
        <v>61.56</v>
      </c>
      <c r="G144" s="30" t="n">
        <v>61.56</v>
      </c>
      <c r="H144" s="16"/>
      <c r="I144" s="16"/>
      <c r="J144" s="25" t="n">
        <f aca="false">K144+L144+M144</f>
        <v>0</v>
      </c>
      <c r="K144" s="16"/>
      <c r="L144" s="16"/>
      <c r="M144" s="16"/>
      <c r="N144" s="26" t="n">
        <f aca="false">J144/F144*100%</f>
        <v>0</v>
      </c>
      <c r="O144" s="27" t="s">
        <v>34</v>
      </c>
      <c r="P144" s="31"/>
      <c r="Q144" s="19"/>
    </row>
    <row r="145" s="20" customFormat="true" ht="35" hidden="false" customHeight="true" outlineLevel="0" collapsed="false">
      <c r="A145" s="21" t="n">
        <v>137</v>
      </c>
      <c r="B145" s="22"/>
      <c r="C145" s="22" t="s">
        <v>265</v>
      </c>
      <c r="D145" s="29" t="s">
        <v>266</v>
      </c>
      <c r="E145" s="22" t="s">
        <v>47</v>
      </c>
      <c r="F145" s="25" t="n">
        <f aca="false">G145+H145+I145</f>
        <v>1300</v>
      </c>
      <c r="G145" s="16"/>
      <c r="H145" s="16" t="n">
        <v>300</v>
      </c>
      <c r="I145" s="16" t="n">
        <v>1000</v>
      </c>
      <c r="J145" s="25" t="n">
        <f aca="false">K145+L145+M145</f>
        <v>1000</v>
      </c>
      <c r="K145" s="16"/>
      <c r="L145" s="16"/>
      <c r="M145" s="16" t="n">
        <v>1000</v>
      </c>
      <c r="N145" s="26" t="n">
        <f aca="false">J145/F145*100%</f>
        <v>0.769230769230769</v>
      </c>
      <c r="O145" s="9" t="s">
        <v>60</v>
      </c>
      <c r="P145" s="31"/>
      <c r="Q145" s="19"/>
    </row>
    <row r="146" s="20" customFormat="true" ht="35" hidden="false" customHeight="true" outlineLevel="0" collapsed="false">
      <c r="A146" s="21" t="n">
        <v>138</v>
      </c>
      <c r="B146" s="22"/>
      <c r="C146" s="22"/>
      <c r="D146" s="29" t="s">
        <v>267</v>
      </c>
      <c r="E146" s="22" t="s">
        <v>47</v>
      </c>
      <c r="F146" s="25" t="n">
        <f aca="false">G146+H146+I146</f>
        <v>5</v>
      </c>
      <c r="G146" s="16"/>
      <c r="H146" s="16"/>
      <c r="I146" s="16" t="n">
        <v>5</v>
      </c>
      <c r="J146" s="25" t="n">
        <f aca="false">K146+L146+M146</f>
        <v>0.6</v>
      </c>
      <c r="K146" s="16"/>
      <c r="L146" s="16"/>
      <c r="M146" s="16" t="n">
        <v>0.6</v>
      </c>
      <c r="N146" s="26" t="n">
        <f aca="false">J146/F146*100%</f>
        <v>0.12</v>
      </c>
      <c r="O146" s="9" t="s">
        <v>60</v>
      </c>
      <c r="P146" s="31"/>
      <c r="Q146" s="19"/>
    </row>
    <row r="147" s="20" customFormat="true" ht="35" hidden="false" customHeight="true" outlineLevel="0" collapsed="false">
      <c r="A147" s="21" t="n">
        <v>139</v>
      </c>
      <c r="B147" s="22"/>
      <c r="C147" s="22"/>
      <c r="D147" s="29" t="s">
        <v>268</v>
      </c>
      <c r="E147" s="22" t="s">
        <v>47</v>
      </c>
      <c r="F147" s="25" t="n">
        <f aca="false">G147+H147+I147</f>
        <v>6</v>
      </c>
      <c r="G147" s="16"/>
      <c r="H147" s="16"/>
      <c r="I147" s="16" t="n">
        <v>6</v>
      </c>
      <c r="J147" s="25" t="n">
        <f aca="false">K147+L147+M147</f>
        <v>2.87</v>
      </c>
      <c r="K147" s="16"/>
      <c r="L147" s="16"/>
      <c r="M147" s="16" t="n">
        <v>2.87</v>
      </c>
      <c r="N147" s="26" t="n">
        <f aca="false">J147/F147*100%</f>
        <v>0.478333333333333</v>
      </c>
      <c r="O147" s="9" t="s">
        <v>60</v>
      </c>
      <c r="P147" s="31"/>
      <c r="Q147" s="19"/>
    </row>
    <row r="148" s="20" customFormat="true" ht="35" hidden="false" customHeight="true" outlineLevel="0" collapsed="false">
      <c r="A148" s="21" t="n">
        <v>140</v>
      </c>
      <c r="B148" s="22"/>
      <c r="C148" s="22"/>
      <c r="D148" s="29" t="s">
        <v>269</v>
      </c>
      <c r="E148" s="33" t="s">
        <v>50</v>
      </c>
      <c r="F148" s="25" t="n">
        <f aca="false">G148+H148+I148</f>
        <v>32</v>
      </c>
      <c r="G148" s="16"/>
      <c r="H148" s="16"/>
      <c r="I148" s="16" t="n">
        <v>32</v>
      </c>
      <c r="J148" s="25" t="n">
        <f aca="false">K148+L148+M148</f>
        <v>32</v>
      </c>
      <c r="K148" s="16"/>
      <c r="L148" s="16"/>
      <c r="M148" s="16" t="n">
        <v>32</v>
      </c>
      <c r="N148" s="26" t="n">
        <f aca="false">J148/F148*100%</f>
        <v>1</v>
      </c>
      <c r="O148" s="9" t="s">
        <v>34</v>
      </c>
      <c r="P148" s="34" t="s">
        <v>248</v>
      </c>
      <c r="Q148" s="19"/>
    </row>
    <row r="149" s="20" customFormat="true" ht="35" hidden="false" customHeight="true" outlineLevel="0" collapsed="false">
      <c r="A149" s="21" t="n">
        <v>141</v>
      </c>
      <c r="B149" s="22"/>
      <c r="C149" s="22"/>
      <c r="D149" s="29" t="s">
        <v>270</v>
      </c>
      <c r="E149" s="33" t="s">
        <v>50</v>
      </c>
      <c r="F149" s="25" t="n">
        <f aca="false">G149+H149+I149</f>
        <v>2</v>
      </c>
      <c r="G149" s="16"/>
      <c r="H149" s="16"/>
      <c r="I149" s="16" t="n">
        <v>2</v>
      </c>
      <c r="J149" s="25" t="n">
        <f aca="false">K149+L149+M149</f>
        <v>2</v>
      </c>
      <c r="K149" s="16"/>
      <c r="L149" s="16"/>
      <c r="M149" s="16" t="n">
        <v>2</v>
      </c>
      <c r="N149" s="26" t="n">
        <f aca="false">J149/F149*100%</f>
        <v>1</v>
      </c>
      <c r="O149" s="9" t="s">
        <v>34</v>
      </c>
      <c r="P149" s="34" t="s">
        <v>248</v>
      </c>
      <c r="Q149" s="19"/>
    </row>
    <row r="150" s="20" customFormat="true" ht="35" hidden="false" customHeight="true" outlineLevel="0" collapsed="false">
      <c r="A150" s="21" t="n">
        <v>142</v>
      </c>
      <c r="B150" s="22"/>
      <c r="C150" s="22"/>
      <c r="D150" s="29" t="s">
        <v>271</v>
      </c>
      <c r="E150" s="33" t="s">
        <v>50</v>
      </c>
      <c r="F150" s="25" t="n">
        <f aca="false">G150+H150+I150</f>
        <v>50.8</v>
      </c>
      <c r="G150" s="16"/>
      <c r="H150" s="16"/>
      <c r="I150" s="16" t="n">
        <v>50.8</v>
      </c>
      <c r="J150" s="25" t="n">
        <f aca="false">K150+L150+M150</f>
        <v>50.8</v>
      </c>
      <c r="K150" s="16"/>
      <c r="L150" s="16"/>
      <c r="M150" s="16" t="n">
        <v>50.8</v>
      </c>
      <c r="N150" s="26" t="n">
        <f aca="false">J150/F150*100%</f>
        <v>1</v>
      </c>
      <c r="O150" s="9" t="s">
        <v>34</v>
      </c>
      <c r="P150" s="34" t="s">
        <v>248</v>
      </c>
      <c r="Q150" s="19"/>
    </row>
    <row r="151" s="20" customFormat="true" ht="35" hidden="false" customHeight="true" outlineLevel="0" collapsed="false">
      <c r="A151" s="21" t="n">
        <v>143</v>
      </c>
      <c r="B151" s="22"/>
      <c r="C151" s="22"/>
      <c r="D151" s="29" t="s">
        <v>272</v>
      </c>
      <c r="E151" s="22" t="s">
        <v>57</v>
      </c>
      <c r="F151" s="25" t="n">
        <f aca="false">G151+H151+I151</f>
        <v>90</v>
      </c>
      <c r="G151" s="25" t="n">
        <v>0</v>
      </c>
      <c r="H151" s="25" t="n">
        <v>90</v>
      </c>
      <c r="I151" s="25" t="n">
        <v>0</v>
      </c>
      <c r="J151" s="25" t="n">
        <f aca="false">K151+L151+M151</f>
        <v>7.104042</v>
      </c>
      <c r="K151" s="36" t="n">
        <v>0</v>
      </c>
      <c r="L151" s="25" t="n">
        <v>7.104042</v>
      </c>
      <c r="M151" s="36" t="n">
        <v>0</v>
      </c>
      <c r="N151" s="26" t="n">
        <f aca="false">J151/F151*100%</f>
        <v>0.0789338</v>
      </c>
      <c r="O151" s="27" t="s">
        <v>34</v>
      </c>
      <c r="P151" s="37" t="s">
        <v>273</v>
      </c>
      <c r="Q151" s="19"/>
    </row>
    <row r="152" s="20" customFormat="true" ht="35" hidden="false" customHeight="true" outlineLevel="0" collapsed="false">
      <c r="A152" s="21" t="n">
        <v>144</v>
      </c>
      <c r="B152" s="22"/>
      <c r="C152" s="22"/>
      <c r="D152" s="29" t="s">
        <v>274</v>
      </c>
      <c r="E152" s="22" t="s">
        <v>75</v>
      </c>
      <c r="F152" s="25" t="n">
        <f aca="false">G152+H152+I152</f>
        <v>596.94</v>
      </c>
      <c r="G152" s="16"/>
      <c r="H152" s="16"/>
      <c r="I152" s="16" t="n">
        <v>596.94</v>
      </c>
      <c r="J152" s="25" t="n">
        <f aca="false">K152+L152+M152</f>
        <v>596.94</v>
      </c>
      <c r="K152" s="16"/>
      <c r="L152" s="16"/>
      <c r="M152" s="16" t="n">
        <v>596.94</v>
      </c>
      <c r="N152" s="26" t="n">
        <f aca="false">J152/F152*100%</f>
        <v>1</v>
      </c>
      <c r="O152" s="9" t="s">
        <v>34</v>
      </c>
      <c r="P152" s="34" t="s">
        <v>275</v>
      </c>
      <c r="Q152" s="19"/>
    </row>
    <row r="153" s="20" customFormat="true" ht="35" hidden="false" customHeight="true" outlineLevel="0" collapsed="false">
      <c r="A153" s="21" t="n">
        <v>145</v>
      </c>
      <c r="B153" s="22"/>
      <c r="C153" s="22"/>
      <c r="D153" s="29" t="s">
        <v>276</v>
      </c>
      <c r="E153" s="22" t="s">
        <v>75</v>
      </c>
      <c r="F153" s="25" t="n">
        <f aca="false">G153+H153+I153</f>
        <v>31</v>
      </c>
      <c r="G153" s="16"/>
      <c r="H153" s="16"/>
      <c r="I153" s="55" t="n">
        <v>31</v>
      </c>
      <c r="J153" s="25" t="n">
        <f aca="false">K153+L153+M153</f>
        <v>31</v>
      </c>
      <c r="K153" s="16"/>
      <c r="L153" s="16"/>
      <c r="M153" s="16" t="n">
        <v>31</v>
      </c>
      <c r="N153" s="26" t="n">
        <f aca="false">J153/F153*100%</f>
        <v>1</v>
      </c>
      <c r="O153" s="9" t="s">
        <v>34</v>
      </c>
      <c r="P153" s="48" t="s">
        <v>277</v>
      </c>
      <c r="Q153" s="19"/>
    </row>
    <row r="154" s="20" customFormat="true" ht="35" hidden="false" customHeight="true" outlineLevel="0" collapsed="false">
      <c r="A154" s="21" t="n">
        <v>146</v>
      </c>
      <c r="B154" s="22"/>
      <c r="C154" s="22"/>
      <c r="D154" s="32" t="s">
        <v>278</v>
      </c>
      <c r="E154" s="22" t="s">
        <v>75</v>
      </c>
      <c r="F154" s="25" t="n">
        <f aca="false">G154+H154+I154</f>
        <v>27.45</v>
      </c>
      <c r="G154" s="16"/>
      <c r="H154" s="16"/>
      <c r="I154" s="55" t="n">
        <v>27.45</v>
      </c>
      <c r="J154" s="25" t="n">
        <f aca="false">K154+L154+M154</f>
        <v>27.45</v>
      </c>
      <c r="K154" s="16"/>
      <c r="L154" s="16"/>
      <c r="M154" s="16" t="n">
        <v>27.45</v>
      </c>
      <c r="N154" s="26" t="n">
        <f aca="false">J154/F154*100%</f>
        <v>1</v>
      </c>
      <c r="O154" s="9" t="s">
        <v>60</v>
      </c>
      <c r="P154" s="48" t="s">
        <v>279</v>
      </c>
      <c r="Q154" s="19"/>
    </row>
    <row r="155" customFormat="false" ht="87" hidden="false" customHeight="true" outlineLevel="0" collapsed="false">
      <c r="A155" s="56" t="s">
        <v>280</v>
      </c>
      <c r="B155" s="56"/>
      <c r="C155" s="56"/>
      <c r="D155" s="56"/>
      <c r="E155" s="56"/>
      <c r="F155" s="56"/>
      <c r="G155" s="56"/>
      <c r="H155" s="56"/>
      <c r="I155" s="56"/>
      <c r="J155" s="56"/>
      <c r="K155" s="56"/>
      <c r="L155" s="56"/>
      <c r="M155" s="56"/>
      <c r="N155" s="56"/>
      <c r="O155" s="56"/>
      <c r="P155" s="56"/>
      <c r="Q155" s="56"/>
    </row>
  </sheetData>
  <mergeCells count="25">
    <mergeCell ref="A2:Q2"/>
    <mergeCell ref="A4:A5"/>
    <mergeCell ref="B4:B5"/>
    <mergeCell ref="C4:C5"/>
    <mergeCell ref="D4:D5"/>
    <mergeCell ref="E4:E5"/>
    <mergeCell ref="F4:I4"/>
    <mergeCell ref="J4:M4"/>
    <mergeCell ref="N4:N5"/>
    <mergeCell ref="P4:P5"/>
    <mergeCell ref="Q4:Q5"/>
    <mergeCell ref="A7:E7"/>
    <mergeCell ref="B8:B154"/>
    <mergeCell ref="C8:C37"/>
    <mergeCell ref="C38:C60"/>
    <mergeCell ref="C61:C80"/>
    <mergeCell ref="C81:C87"/>
    <mergeCell ref="C88:C110"/>
    <mergeCell ref="C111:C117"/>
    <mergeCell ref="C118:C125"/>
    <mergeCell ref="C126:C128"/>
    <mergeCell ref="C129:C137"/>
    <mergeCell ref="C139:C144"/>
    <mergeCell ref="C145:C154"/>
    <mergeCell ref="A155:Q155"/>
  </mergeCells>
  <dataValidations count="3">
    <dataValidation allowBlank="true" errorStyle="stop" operator="between" showDropDown="false" showErrorMessage="true" showInputMessage="false" sqref="O20:O27 O39:O47 O66:O70 O81 O98:O99 O104:O110 O119:O120 O127 O139 O151" type="list">
      <formula1>"已完工（完成）,建设（实施）中,未开工（实施）"</formula1>
      <formula2>0</formula2>
    </dataValidation>
    <dataValidation allowBlank="true" errorStyle="stop" operator="between" showDropDown="false" showErrorMessage="true" showInputMessage="false" sqref="O8:O19 O28:O38 O48:O65 O71:O80 O82:O97 O100:O103 O111:O118 O121:O126 O128:O132 P133 O134:O138 O140:O150 O152:O154" type="list">
      <formula1>"已完工（完成）,建设（实施）中,未开工（实施）"</formula1>
      <formula2>0</formula2>
    </dataValidation>
    <dataValidation allowBlank="true" errorStyle="stop" operator="between" showDropDown="false" showErrorMessage="true" showInputMessage="false" sqref="K22" type="none">
      <formula1>0</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1T01:49:14Z</dcterms:created>
  <dc:creator>蔡安琪</dc:creator>
  <dc:description/>
  <dc:language>en-US</dc:language>
  <cp:lastModifiedBy>闷牛</cp:lastModifiedBy>
  <dcterms:modified xsi:type="dcterms:W3CDTF">2023-03-10T17: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7CB783E1B5488D95377E8F93D772A9</vt:lpwstr>
  </property>
  <property fmtid="{D5CDD505-2E9C-101B-9397-08002B2CF9AE}" pid="3" name="KSOProductBuildVer">
    <vt:lpwstr>2052-11.1.0.13703</vt:lpwstr>
  </property>
</Properties>
</file>