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市本级" sheetId="2" state="visible" r:id="rId3"/>
    <sheet name="金平区" sheetId="3" state="visible" r:id="rId4"/>
    <sheet name="龙湖区" sheetId="4" state="visible" r:id="rId5"/>
    <sheet name="澄海区" sheetId="5" state="visible" r:id="rId6"/>
    <sheet name="濠江区" sheetId="6" state="visible" r:id="rId7"/>
    <sheet name="潮阳区" sheetId="7" state="visible" r:id="rId8"/>
    <sheet name="潮南区" sheetId="8" state="visible" r:id="rId9"/>
    <sheet name="南澳县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66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4</t>
    </r>
  </si>
  <si>
    <r>
      <rPr>
        <sz val="28"/>
        <rFont val="Noto Sans"/>
        <family val="2"/>
      </rPr>
      <t xml:space="preserve">汕头市</t>
    </r>
    <r>
      <rPr>
        <u val="single"/>
        <sz val="28"/>
        <rFont val="Noto Sans"/>
        <family val="2"/>
      </rPr>
      <t xml:space="preserve">        </t>
    </r>
    <r>
      <rPr>
        <sz val="28"/>
        <rFont val="Noto Sans"/>
        <family val="2"/>
      </rPr>
      <t xml:space="preserve">区（县）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涉农资金大事要事完成情况表</t>
    </r>
  </si>
  <si>
    <t xml:space="preserve">事项</t>
  </si>
  <si>
    <t xml:space="preserve">工作内容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工作基础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计划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资金保障计划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完成情况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资金保障落实情况</t>
    </r>
  </si>
  <si>
    <t xml:space="preserve">备注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底已完成
（累计值）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计划完成
（当年度新增）</t>
    </r>
  </si>
  <si>
    <r>
      <rPr>
        <sz val="14"/>
        <rFont val="Noto Sans"/>
        <family val="2"/>
      </rPr>
      <t xml:space="preserve">预计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可完成
（累计值）</t>
    </r>
  </si>
  <si>
    <t xml:space="preserve">项目计划当年度
投资总额
（万元）</t>
  </si>
  <si>
    <t xml:space="preserve">当年度计划统筹安排各级财政资金金额合计
（万元）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实际已完成
（当年度新增）</t>
    </r>
  </si>
  <si>
    <r>
      <rPr>
        <sz val="14"/>
        <rFont val="Noto Sans"/>
        <family val="2"/>
      </rPr>
      <t xml:space="preserve">截至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已完成
（累计值）</t>
    </r>
  </si>
  <si>
    <t xml:space="preserve">项目当年度
已完成投资总额
（万元）</t>
  </si>
  <si>
    <t xml:space="preserve">当年度实际安排各级财政资金金额合计
（万元）</t>
  </si>
  <si>
    <t xml:space="preserve">其中：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已安排省级涉农资金金额（万元）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已安排省级驻镇帮镇扶村资金金额（万元）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已安排市级涉农资金金额（万元）</t>
    </r>
  </si>
  <si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已落实其他财政资金金额（万元）</t>
    </r>
  </si>
  <si>
    <t xml:space="preserve">A</t>
  </si>
  <si>
    <t xml:space="preserve">B</t>
  </si>
  <si>
    <t xml:space="preserve">C=A+B</t>
  </si>
  <si>
    <t xml:space="preserve">D</t>
  </si>
  <si>
    <t xml:space="preserve">E</t>
  </si>
  <si>
    <t xml:space="preserve">F</t>
  </si>
  <si>
    <t xml:space="preserve">G=A+F</t>
  </si>
  <si>
    <t xml:space="preserve">H</t>
  </si>
  <si>
    <t xml:space="preserve">I=J+K+L+M</t>
  </si>
  <si>
    <t xml:space="preserve">J</t>
  </si>
  <si>
    <t xml:space="preserve">K</t>
  </si>
  <si>
    <t xml:space="preserve">L</t>
  </si>
  <si>
    <t xml:space="preserve">M</t>
  </si>
  <si>
    <t xml:space="preserve">合计</t>
  </si>
  <si>
    <t xml:space="preserve">农村生活污水治理</t>
  </si>
  <si>
    <t xml:space="preserve">完成农村生活污水治理自然村数量（个数）</t>
  </si>
  <si>
    <t xml:space="preserve">市生态环境局负责</t>
  </si>
  <si>
    <t xml:space="preserve">村内道路建设</t>
  </si>
  <si>
    <t xml:space="preserve">完成村内道路基本硬底化的自然村数量（个数）</t>
  </si>
  <si>
    <t xml:space="preserve">市农业农村局负责</t>
  </si>
  <si>
    <t xml:space="preserve">农村集中供水提档升级</t>
  </si>
  <si>
    <t xml:space="preserve">农村规模化集中供水覆盖人口数量（万人）</t>
  </si>
  <si>
    <t xml:space="preserve">市水务局负责</t>
  </si>
  <si>
    <t xml:space="preserve">农村公路提档升级</t>
  </si>
  <si>
    <t xml:space="preserve">建设改造四级双车道长度（公里）</t>
  </si>
  <si>
    <t xml:space="preserve">市交通运输局负责</t>
  </si>
  <si>
    <t xml:space="preserve">建设改造三级及以上等级路
（公里）</t>
  </si>
  <si>
    <t xml:space="preserve">美丽圩镇建设</t>
  </si>
  <si>
    <t xml:space="preserve">完成镇域环境基础整治的圩镇数量（个数）</t>
  </si>
  <si>
    <t xml:space="preserve">市住建局负责</t>
  </si>
  <si>
    <t xml:space="preserve">渔港建设</t>
  </si>
  <si>
    <t xml:space="preserve">建成国家级渔港经济区数量（个）</t>
  </si>
  <si>
    <t xml:space="preserve">高标准农田建设</t>
  </si>
  <si>
    <t xml:space="preserve">建成高标准农田面积（万亩）</t>
  </si>
  <si>
    <t xml:space="preserve">完成复耕整治撂荒地面积（万亩）</t>
  </si>
  <si>
    <t xml:space="preserve">小水电清理整改</t>
  </si>
  <si>
    <t xml:space="preserve">退出小水电宗数（宗）</t>
  </si>
  <si>
    <t xml:space="preserve">中小河流治理</t>
  </si>
  <si>
    <t xml:space="preserve">完成中小河流治理长度（公里）</t>
  </si>
  <si>
    <r>
      <rPr>
        <sz val="16"/>
        <rFont val="Noto Sans"/>
        <family val="2"/>
      </rPr>
      <t xml:space="preserve">填报说明：此表填报本地区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涉农资金大事要事完成情况，资金来源包括中央、省、市县等各级财政资金。</t>
    </r>
  </si>
  <si>
    <t xml:space="preserve">之前年度已完成全部任务</t>
  </si>
  <si>
    <r>
      <rPr>
        <sz val="16"/>
        <rFont val="Noto Sans"/>
        <family val="2"/>
      </rPr>
      <t xml:space="preserve">市水务局负责根据（农村统计年鉴</t>
    </r>
    <r>
      <rPr>
        <sz val="16"/>
        <rFont val="宋体"/>
        <family val="0"/>
        <charset val="134"/>
      </rPr>
      <t xml:space="preserve">5.0636</t>
    </r>
    <r>
      <rPr>
        <sz val="16"/>
        <rFont val="Noto Sans"/>
        <family val="2"/>
      </rPr>
      <t xml:space="preserve">万人已全覆盖，实施项目新增的部分覆盖人口实际应为改善供水人口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_ "/>
    <numFmt numFmtId="166" formatCode="_ * #,##0.00_ ;_ * \-#,##0.00_ ;_ * \-??_ ;_ @_ 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黑体"/>
      <family val="3"/>
      <charset val="134"/>
    </font>
    <font>
      <sz val="28"/>
      <name val="Noto Sans"/>
      <family val="2"/>
    </font>
    <font>
      <u val="single"/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name val="Times New Roman"/>
      <family val="1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Times New Roman"/>
      <family val="1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9" activeCellId="0" sqref="C9:O1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21"/>
    <col collapsed="false" customWidth="true" hidden="false" outlineLevel="0" max="3" min="3" style="1" width="23.99"/>
    <col collapsed="false" customWidth="true" hidden="false" outlineLevel="0" max="15" min="4" style="1" width="22.62"/>
    <col collapsed="false" customWidth="true" hidden="false" outlineLevel="0" max="16" min="16" style="1" width="18.24"/>
    <col collapsed="false" customWidth="false" hidden="false" outlineLevel="0" max="257" min="17" style="1" width="8.99"/>
  </cols>
  <sheetData>
    <row r="1" s="4" customFormat="true" ht="35" hidden="false" customHeight="true" outlineLevel="0" collapsed="false">
      <c r="A1" s="2" t="s">
        <v>0</v>
      </c>
      <c r="B1" s="2"/>
      <c r="C1" s="3"/>
    </row>
    <row r="2" s="4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/>
    <row r="4" s="3" customFormat="true" ht="3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  <c r="N4" s="7"/>
      <c r="O4" s="7"/>
      <c r="P4" s="8" t="s">
        <v>9</v>
      </c>
    </row>
    <row r="5" s="3" customFormat="true" ht="27" hidden="false" customHeight="true" outlineLevel="0" collapsed="false">
      <c r="A5" s="6"/>
      <c r="B5" s="6"/>
      <c r="C5" s="9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10" t="s">
        <v>19</v>
      </c>
      <c r="M5" s="10"/>
      <c r="N5" s="10"/>
      <c r="O5" s="10"/>
      <c r="P5" s="8"/>
    </row>
    <row r="6" s="3" customFormat="true" ht="64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 t="s">
        <v>20</v>
      </c>
      <c r="M6" s="9" t="s">
        <v>21</v>
      </c>
      <c r="N6" s="9" t="s">
        <v>22</v>
      </c>
      <c r="O6" s="9" t="s">
        <v>23</v>
      </c>
      <c r="P6" s="8"/>
    </row>
    <row r="7" s="3" customFormat="true" ht="46" hidden="false" customHeight="true" outlineLevel="0" collapsed="false">
      <c r="A7" s="7"/>
      <c r="B7" s="7"/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9" t="s">
        <v>31</v>
      </c>
      <c r="K7" s="9" t="s">
        <v>32</v>
      </c>
      <c r="L7" s="9" t="s">
        <v>33</v>
      </c>
      <c r="M7" s="9" t="s">
        <v>34</v>
      </c>
      <c r="N7" s="9" t="s">
        <v>35</v>
      </c>
      <c r="O7" s="9" t="s">
        <v>36</v>
      </c>
      <c r="P7" s="9"/>
    </row>
    <row r="8" s="3" customFormat="true" ht="70" hidden="false" customHeight="true" outlineLevel="0" collapsed="false">
      <c r="A8" s="6" t="s">
        <v>37</v>
      </c>
      <c r="B8" s="6"/>
      <c r="C8" s="11"/>
      <c r="D8" s="11"/>
      <c r="E8" s="11"/>
      <c r="F8" s="9"/>
      <c r="G8" s="9"/>
      <c r="H8" s="11"/>
      <c r="I8" s="11"/>
      <c r="J8" s="9"/>
      <c r="K8" s="9"/>
      <c r="L8" s="9"/>
      <c r="M8" s="9"/>
      <c r="N8" s="9"/>
      <c r="O8" s="9"/>
      <c r="P8" s="9"/>
    </row>
    <row r="9" s="14" customFormat="true" ht="70" hidden="false" customHeight="true" outlineLevel="0" collapsed="false">
      <c r="A9" s="12" t="s">
        <v>38</v>
      </c>
      <c r="B9" s="6" t="s">
        <v>39</v>
      </c>
      <c r="C9" s="13" t="n">
        <f aca="false">市本级!C9+金平区!C9+龙湖区!C9+澄海区!C9+濠江区!C9+潮阳区!C9+潮南区!C9+南澳县!C9</f>
        <v>0</v>
      </c>
      <c r="D9" s="13" t="n">
        <f aca="false">市本级!D9+金平区!D9+龙湖区!D9+澄海区!D9+濠江区!D9+潮阳区!D9+潮南区!D9+南澳县!D9</f>
        <v>0</v>
      </c>
      <c r="E9" s="13" t="n">
        <f aca="false">市本级!E9+金平区!E9+龙湖区!E9+澄海区!E9+濠江区!E9+潮阳区!E9+潮南区!E9+南澳县!E9</f>
        <v>0</v>
      </c>
      <c r="F9" s="13" t="n">
        <f aca="false">市本级!F9+金平区!F9+龙湖区!F9+澄海区!F9+濠江区!F9+潮阳区!F9+潮南区!F9+南澳县!F9</f>
        <v>0</v>
      </c>
      <c r="G9" s="13" t="n">
        <f aca="false">市本级!G9+金平区!G9+龙湖区!G9+澄海区!G9+濠江区!G9+潮阳区!G9+潮南区!G9+南澳县!G9</f>
        <v>0</v>
      </c>
      <c r="H9" s="13" t="n">
        <f aca="false">市本级!H9+金平区!H9+龙湖区!H9+澄海区!H9+濠江区!H9+潮阳区!H9+潮南区!H9+南澳县!H9</f>
        <v>0</v>
      </c>
      <c r="I9" s="13" t="n">
        <f aca="false">市本级!I9+金平区!I9+龙湖区!I9+澄海区!I9+濠江区!I9+潮阳区!I9+潮南区!I9+南澳县!I9</f>
        <v>0</v>
      </c>
      <c r="J9" s="13" t="n">
        <f aca="false">市本级!J9+金平区!J9+龙湖区!J9+澄海区!J9+濠江区!J9+潮阳区!J9+潮南区!J9+南澳县!J9</f>
        <v>0</v>
      </c>
      <c r="K9" s="13" t="n">
        <f aca="false">市本级!K9+金平区!K9+龙湖区!K9+澄海区!K9+濠江区!K9+潮阳区!K9+潮南区!K9+南澳县!K9</f>
        <v>0</v>
      </c>
      <c r="L9" s="13" t="n">
        <f aca="false">市本级!L9+金平区!L9+龙湖区!L9+澄海区!L9+濠江区!L9+潮阳区!L9+潮南区!L9+南澳县!L9</f>
        <v>0</v>
      </c>
      <c r="M9" s="13" t="n">
        <f aca="false">市本级!M9+金平区!M9+龙湖区!M9+澄海区!M9+濠江区!M9+潮阳区!M9+潮南区!M9+南澳县!M9</f>
        <v>0</v>
      </c>
      <c r="N9" s="13" t="n">
        <f aca="false">市本级!N9+金平区!N9+龙湖区!N9+澄海区!N9+濠江区!N9+潮阳区!N9+潮南区!N9+南澳县!N9</f>
        <v>0</v>
      </c>
      <c r="O9" s="13" t="n">
        <f aca="false">市本级!O9+金平区!O9+龙湖区!O9+澄海区!O9+濠江区!O9+潮阳区!O9+潮南区!O9+南澳县!O9</f>
        <v>0</v>
      </c>
      <c r="P9" s="6" t="s">
        <v>40</v>
      </c>
    </row>
    <row r="10" s="14" customFormat="true" ht="70" hidden="false" customHeight="true" outlineLevel="0" collapsed="false">
      <c r="A10" s="12" t="s">
        <v>41</v>
      </c>
      <c r="B10" s="6" t="s">
        <v>42</v>
      </c>
      <c r="C10" s="13" t="n">
        <f aca="false">市本级!C10+金平区!C10+龙湖区!C10+澄海区!C10+濠江区!C10+潮阳区!C10+潮南区!C10+南澳县!C10</f>
        <v>0</v>
      </c>
      <c r="D10" s="13" t="n">
        <f aca="false">市本级!D10+金平区!D10+龙湖区!D10+澄海区!D10+濠江区!D10+潮阳区!D10+潮南区!D10+南澳县!D10</f>
        <v>0</v>
      </c>
      <c r="E10" s="13" t="n">
        <f aca="false">市本级!E10+金平区!E10+龙湖区!E10+澄海区!E10+濠江区!E10+潮阳区!E10+潮南区!E10+南澳县!E10</f>
        <v>0</v>
      </c>
      <c r="F10" s="13" t="n">
        <f aca="false">市本级!F10+金平区!F10+龙湖区!F10+澄海区!F10+濠江区!F10+潮阳区!F10+潮南区!F10+南澳县!F10</f>
        <v>0</v>
      </c>
      <c r="G10" s="13" t="n">
        <f aca="false">市本级!G10+金平区!G10+龙湖区!G10+澄海区!G10+濠江区!G10+潮阳区!G10+潮南区!G10+南澳县!G10</f>
        <v>0</v>
      </c>
      <c r="H10" s="13" t="n">
        <f aca="false">市本级!H10+金平区!H10+龙湖区!H10+澄海区!H10+濠江区!H10+潮阳区!H10+潮南区!H10+南澳县!H10</f>
        <v>0</v>
      </c>
      <c r="I10" s="13" t="n">
        <f aca="false">市本级!I10+金平区!I10+龙湖区!I10+澄海区!I10+濠江区!I10+潮阳区!I10+潮南区!I10+南澳县!I10</f>
        <v>0</v>
      </c>
      <c r="J10" s="13" t="n">
        <f aca="false">市本级!J10+金平区!J10+龙湖区!J10+澄海区!J10+濠江区!J10+潮阳区!J10+潮南区!J10+南澳县!J10</f>
        <v>0</v>
      </c>
      <c r="K10" s="13" t="n">
        <f aca="false">市本级!K10+金平区!K10+龙湖区!K10+澄海区!K10+濠江区!K10+潮阳区!K10+潮南区!K10+南澳县!K10</f>
        <v>0</v>
      </c>
      <c r="L10" s="13" t="n">
        <f aca="false">市本级!L10+金平区!L10+龙湖区!L10+澄海区!L10+濠江区!L10+潮阳区!L10+潮南区!L10+南澳县!L10</f>
        <v>0</v>
      </c>
      <c r="M10" s="13" t="n">
        <f aca="false">市本级!M10+金平区!M10+龙湖区!M10+澄海区!M10+濠江区!M10+潮阳区!M10+潮南区!M10+南澳县!M10</f>
        <v>0</v>
      </c>
      <c r="N10" s="13" t="n">
        <f aca="false">市本级!N10+金平区!N10+龙湖区!N10+澄海区!N10+濠江区!N10+潮阳区!N10+潮南区!N10+南澳县!N10</f>
        <v>0</v>
      </c>
      <c r="O10" s="13" t="n">
        <f aca="false">市本级!O10+金平区!O10+龙湖区!O10+澄海区!O10+濠江区!O10+潮阳区!O10+潮南区!O10+南澳县!O10</f>
        <v>0</v>
      </c>
      <c r="P10" s="6" t="s">
        <v>43</v>
      </c>
    </row>
    <row r="11" s="14" customFormat="true" ht="70" hidden="false" customHeight="true" outlineLevel="0" collapsed="false">
      <c r="A11" s="12" t="s">
        <v>44</v>
      </c>
      <c r="B11" s="6" t="s">
        <v>45</v>
      </c>
      <c r="C11" s="13" t="n">
        <f aca="false">市本级!C11+金平区!C11+龙湖区!C11+澄海区!C11+濠江区!C11+潮阳区!C11+潮南区!C11+南澳县!C11</f>
        <v>4.97</v>
      </c>
      <c r="D11" s="13" t="n">
        <f aca="false">市本级!D11+金平区!D11+龙湖区!D11+澄海区!D11+濠江区!D11+潮阳区!D11+潮南区!D11+南澳县!D11</f>
        <v>0.3</v>
      </c>
      <c r="E11" s="13" t="n">
        <f aca="false">市本级!E11+金平区!E11+龙湖区!E11+澄海区!E11+濠江区!E11+潮阳区!E11+潮南区!E11+南澳县!E11</f>
        <v>132.09</v>
      </c>
      <c r="F11" s="13" t="n">
        <f aca="false">市本级!F11+金平区!F11+龙湖区!F11+澄海区!F11+濠江区!F11+潮阳区!F11+潮南区!F11+南澳县!F11</f>
        <v>700</v>
      </c>
      <c r="G11" s="13" t="n">
        <f aca="false">市本级!G11+金平区!G11+龙湖区!G11+澄海区!G11+濠江区!G11+潮阳区!G11+潮南区!G11+南澳县!G11</f>
        <v>700</v>
      </c>
      <c r="H11" s="13" t="n">
        <f aca="false">市本级!H11+金平区!H11+龙湖区!H11+澄海区!H11+濠江区!H11+潮阳区!H11+潮南区!H11+南澳县!H11</f>
        <v>0.0936</v>
      </c>
      <c r="I11" s="13" t="n">
        <f aca="false">市本级!I11+金平区!I11+龙湖区!I11+澄海区!I11+濠江区!I11+潮阳区!I11+潮南区!I11+南澳县!I11</f>
        <v>130.4936</v>
      </c>
      <c r="J11" s="13" t="n">
        <f aca="false">市本级!J11+金平区!J11+龙湖区!J11+澄海区!J11+濠江区!J11+潮阳区!J11+潮南区!J11+南澳县!J11</f>
        <v>108.017187</v>
      </c>
      <c r="K11" s="13" t="n">
        <f aca="false">市本级!K11+金平区!K11+龙湖区!K11+澄海区!K11+濠江区!K11+潮阳区!K11+潮南区!K11+南澳县!K11</f>
        <v>500</v>
      </c>
      <c r="L11" s="13" t="n">
        <f aca="false">市本级!L11+金平区!L11+龙湖区!L11+澄海区!L11+濠江区!L11+潮阳区!L11+潮南区!L11+南澳县!L11</f>
        <v>500</v>
      </c>
      <c r="M11" s="13" t="n">
        <f aca="false">市本级!M11+金平区!M11+龙湖区!M11+澄海区!M11+濠江区!M11+潮阳区!M11+潮南区!M11+南澳县!M11</f>
        <v>0</v>
      </c>
      <c r="N11" s="13" t="n">
        <f aca="false">市本级!N11+金平区!N11+龙湖区!N11+澄海区!N11+濠江区!N11+潮阳区!N11+潮南区!N11+南澳县!N11</f>
        <v>0</v>
      </c>
      <c r="O11" s="13" t="n">
        <f aca="false">市本级!O11+金平区!O11+龙湖区!O11+澄海区!O11+濠江区!O11+潮阳区!O11+潮南区!O11+南澳县!O11</f>
        <v>0</v>
      </c>
      <c r="P11" s="6" t="s">
        <v>46</v>
      </c>
    </row>
    <row r="12" s="14" customFormat="true" ht="70" hidden="false" customHeight="true" outlineLevel="0" collapsed="false">
      <c r="A12" s="12" t="s">
        <v>47</v>
      </c>
      <c r="B12" s="6" t="s">
        <v>48</v>
      </c>
      <c r="C12" s="13" t="n">
        <f aca="false">市本级!C12+金平区!C12+龙湖区!C12+澄海区!C12+濠江区!C12+潮阳区!C12+潮南区!C12+南澳县!C12</f>
        <v>0</v>
      </c>
      <c r="D12" s="13" t="n">
        <f aca="false">市本级!D12+金平区!D12+龙湖区!D12+澄海区!D12+濠江区!D12+潮阳区!D12+潮南区!D12+南澳县!D12</f>
        <v>0</v>
      </c>
      <c r="E12" s="13" t="n">
        <f aca="false">市本级!E12+金平区!E12+龙湖区!E12+澄海区!E12+濠江区!E12+潮阳区!E12+潮南区!E12+南澳县!E12</f>
        <v>0</v>
      </c>
      <c r="F12" s="13" t="n">
        <f aca="false">市本级!F12+金平区!F12+龙湖区!F12+澄海区!F12+濠江区!F12+潮阳区!F12+潮南区!F12+南澳县!F12</f>
        <v>0</v>
      </c>
      <c r="G12" s="13" t="n">
        <f aca="false">市本级!G12+金平区!G12+龙湖区!G12+澄海区!G12+濠江区!G12+潮阳区!G12+潮南区!G12+南澳县!G12</f>
        <v>0</v>
      </c>
      <c r="H12" s="13" t="n">
        <f aca="false">市本级!H12+金平区!H12+龙湖区!H12+澄海区!H12+濠江区!H12+潮阳区!H12+潮南区!H12+南澳县!H12</f>
        <v>0</v>
      </c>
      <c r="I12" s="13" t="n">
        <f aca="false">市本级!I12+金平区!I12+龙湖区!I12+澄海区!I12+濠江区!I12+潮阳区!I12+潮南区!I12+南澳县!I12</f>
        <v>0</v>
      </c>
      <c r="J12" s="13" t="n">
        <f aca="false">市本级!J12+金平区!J12+龙湖区!J12+澄海区!J12+濠江区!J12+潮阳区!J12+潮南区!J12+南澳县!J12</f>
        <v>0</v>
      </c>
      <c r="K12" s="13" t="n">
        <f aca="false">市本级!K12+金平区!K12+龙湖区!K12+澄海区!K12+濠江区!K12+潮阳区!K12+潮南区!K12+南澳县!K12</f>
        <v>0</v>
      </c>
      <c r="L12" s="13" t="n">
        <f aca="false">市本级!L12+金平区!L12+龙湖区!L12+澄海区!L12+濠江区!L12+潮阳区!L12+潮南区!L12+南澳县!L12</f>
        <v>0</v>
      </c>
      <c r="M12" s="13" t="n">
        <f aca="false">市本级!M12+金平区!M12+龙湖区!M12+澄海区!M12+濠江区!M12+潮阳区!M12+潮南区!M12+南澳县!M12</f>
        <v>0</v>
      </c>
      <c r="N12" s="13" t="n">
        <f aca="false">市本级!N12+金平区!N12+龙湖区!N12+澄海区!N12+濠江区!N12+潮阳区!N12+潮南区!N12+南澳县!N12</f>
        <v>0</v>
      </c>
      <c r="O12" s="13" t="n">
        <f aca="false">市本级!O12+金平区!O12+龙湖区!O12+澄海区!O12+濠江区!O12+潮阳区!O12+潮南区!O12+南澳县!O12</f>
        <v>0</v>
      </c>
      <c r="P12" s="6" t="s">
        <v>49</v>
      </c>
    </row>
    <row r="13" s="14" customFormat="true" ht="70" hidden="false" customHeight="true" outlineLevel="0" collapsed="false">
      <c r="A13" s="12"/>
      <c r="B13" s="6" t="s">
        <v>50</v>
      </c>
      <c r="C13" s="13" t="n">
        <f aca="false">市本级!C13+金平区!C13+龙湖区!C13+澄海区!C13+濠江区!C13+潮阳区!C13+潮南区!C13+南澳县!C13</f>
        <v>0</v>
      </c>
      <c r="D13" s="13" t="n">
        <f aca="false">市本级!D13+金平区!D13+龙湖区!D13+澄海区!D13+濠江区!D13+潮阳区!D13+潮南区!D13+南澳县!D13</f>
        <v>0</v>
      </c>
      <c r="E13" s="13" t="n">
        <f aca="false">市本级!E13+金平区!E13+龙湖区!E13+澄海区!E13+濠江区!E13+潮阳区!E13+潮南区!E13+南澳县!E13</f>
        <v>0</v>
      </c>
      <c r="F13" s="13" t="n">
        <f aca="false">市本级!F13+金平区!F13+龙湖区!F13+澄海区!F13+濠江区!F13+潮阳区!F13+潮南区!F13+南澳县!F13</f>
        <v>0</v>
      </c>
      <c r="G13" s="13" t="n">
        <f aca="false">市本级!G13+金平区!G13+龙湖区!G13+澄海区!G13+濠江区!G13+潮阳区!G13+潮南区!G13+南澳县!G13</f>
        <v>0</v>
      </c>
      <c r="H13" s="13" t="n">
        <f aca="false">市本级!H13+金平区!H13+龙湖区!H13+澄海区!H13+濠江区!H13+潮阳区!H13+潮南区!H13+南澳县!H13</f>
        <v>0</v>
      </c>
      <c r="I13" s="13" t="n">
        <f aca="false">市本级!I13+金平区!I13+龙湖区!I13+澄海区!I13+濠江区!I13+潮阳区!I13+潮南区!I13+南澳县!I13</f>
        <v>0</v>
      </c>
      <c r="J13" s="13" t="n">
        <f aca="false">市本级!J13+金平区!J13+龙湖区!J13+澄海区!J13+濠江区!J13+潮阳区!J13+潮南区!J13+南澳县!J13</f>
        <v>0</v>
      </c>
      <c r="K13" s="13" t="n">
        <f aca="false">市本级!K13+金平区!K13+龙湖区!K13+澄海区!K13+濠江区!K13+潮阳区!K13+潮南区!K13+南澳县!K13</f>
        <v>0</v>
      </c>
      <c r="L13" s="13" t="n">
        <f aca="false">市本级!L13+金平区!L13+龙湖区!L13+澄海区!L13+濠江区!L13+潮阳区!L13+潮南区!L13+南澳县!L13</f>
        <v>0</v>
      </c>
      <c r="M13" s="13" t="n">
        <f aca="false">市本级!M13+金平区!M13+龙湖区!M13+澄海区!M13+濠江区!M13+潮阳区!M13+潮南区!M13+南澳县!M13</f>
        <v>0</v>
      </c>
      <c r="N13" s="13" t="n">
        <f aca="false">市本级!N13+金平区!N13+龙湖区!N13+澄海区!N13+濠江区!N13+潮阳区!N13+潮南区!N13+南澳县!N13</f>
        <v>0</v>
      </c>
      <c r="O13" s="13" t="n">
        <f aca="false">市本级!O13+金平区!O13+龙湖区!O13+澄海区!O13+濠江区!O13+潮阳区!O13+潮南区!O13+南澳县!O13</f>
        <v>0</v>
      </c>
      <c r="P13" s="6" t="s">
        <v>49</v>
      </c>
    </row>
    <row r="14" s="14" customFormat="true" ht="70" hidden="false" customHeight="true" outlineLevel="0" collapsed="false">
      <c r="A14" s="12" t="s">
        <v>51</v>
      </c>
      <c r="B14" s="6" t="s">
        <v>52</v>
      </c>
      <c r="C14" s="13" t="n">
        <f aca="false">市本级!C14+金平区!C14+龙湖区!C14+澄海区!C14+濠江区!C14+潮阳区!C14+潮南区!C14+南澳县!C14</f>
        <v>0</v>
      </c>
      <c r="D14" s="13" t="n">
        <f aca="false">市本级!D14+金平区!D14+龙湖区!D14+澄海区!D14+濠江区!D14+潮阳区!D14+潮南区!D14+南澳县!D14</f>
        <v>0</v>
      </c>
      <c r="E14" s="13" t="n">
        <f aca="false">市本级!E14+金平区!E14+龙湖区!E14+澄海区!E14+濠江区!E14+潮阳区!E14+潮南区!E14+南澳县!E14</f>
        <v>0</v>
      </c>
      <c r="F14" s="13" t="n">
        <f aca="false">市本级!F14+金平区!F14+龙湖区!F14+澄海区!F14+濠江区!F14+潮阳区!F14+潮南区!F14+南澳县!F14</f>
        <v>0</v>
      </c>
      <c r="G14" s="13" t="n">
        <f aca="false">市本级!G14+金平区!G14+龙湖区!G14+澄海区!G14+濠江区!G14+潮阳区!G14+潮南区!G14+南澳县!G14</f>
        <v>0</v>
      </c>
      <c r="H14" s="13" t="n">
        <f aca="false">市本级!H14+金平区!H14+龙湖区!H14+澄海区!H14+濠江区!H14+潮阳区!H14+潮南区!H14+南澳县!H14</f>
        <v>0</v>
      </c>
      <c r="I14" s="13" t="n">
        <f aca="false">市本级!I14+金平区!I14+龙湖区!I14+澄海区!I14+濠江区!I14+潮阳区!I14+潮南区!I14+南澳县!I14</f>
        <v>0</v>
      </c>
      <c r="J14" s="13" t="n">
        <f aca="false">市本级!J14+金平区!J14+龙湖区!J14+澄海区!J14+濠江区!J14+潮阳区!J14+潮南区!J14+南澳县!J14</f>
        <v>0</v>
      </c>
      <c r="K14" s="13" t="n">
        <f aca="false">市本级!K14+金平区!K14+龙湖区!K14+澄海区!K14+濠江区!K14+潮阳区!K14+潮南区!K14+南澳县!K14</f>
        <v>0</v>
      </c>
      <c r="L14" s="13" t="n">
        <f aca="false">市本级!L14+金平区!L14+龙湖区!L14+澄海区!L14+濠江区!L14+潮阳区!L14+潮南区!L14+南澳县!L14</f>
        <v>0</v>
      </c>
      <c r="M14" s="13" t="n">
        <f aca="false">市本级!M14+金平区!M14+龙湖区!M14+澄海区!M14+濠江区!M14+潮阳区!M14+潮南区!M14+南澳县!M14</f>
        <v>0</v>
      </c>
      <c r="N14" s="13" t="n">
        <f aca="false">市本级!N14+金平区!N14+龙湖区!N14+澄海区!N14+濠江区!N14+潮阳区!N14+潮南区!N14+南澳县!N14</f>
        <v>0</v>
      </c>
      <c r="O14" s="13" t="n">
        <f aca="false">市本级!O14+金平区!O14+龙湖区!O14+澄海区!O14+濠江区!O14+潮阳区!O14+潮南区!O14+南澳县!O14</f>
        <v>0</v>
      </c>
      <c r="P14" s="6" t="s">
        <v>53</v>
      </c>
    </row>
    <row r="15" s="14" customFormat="true" ht="70" hidden="false" customHeight="true" outlineLevel="0" collapsed="false">
      <c r="A15" s="12" t="s">
        <v>54</v>
      </c>
      <c r="B15" s="6" t="s">
        <v>55</v>
      </c>
      <c r="C15" s="13" t="n">
        <f aca="false">市本级!C15+金平区!C15+龙湖区!C15+澄海区!C15+濠江区!C15+潮阳区!C15+潮南区!C15+南澳县!C15</f>
        <v>0</v>
      </c>
      <c r="D15" s="13" t="n">
        <f aca="false">市本级!D15+金平区!D15+龙湖区!D15+澄海区!D15+濠江区!D15+潮阳区!D15+潮南区!D15+南澳县!D15</f>
        <v>0</v>
      </c>
      <c r="E15" s="13" t="n">
        <f aca="false">市本级!E15+金平区!E15+龙湖区!E15+澄海区!E15+濠江区!E15+潮阳区!E15+潮南区!E15+南澳县!E15</f>
        <v>0</v>
      </c>
      <c r="F15" s="13" t="n">
        <f aca="false">市本级!F15+金平区!F15+龙湖区!F15+澄海区!F15+濠江区!F15+潮阳区!F15+潮南区!F15+南澳县!F15</f>
        <v>0</v>
      </c>
      <c r="G15" s="13" t="n">
        <f aca="false">市本级!G15+金平区!G15+龙湖区!G15+澄海区!G15+濠江区!G15+潮阳区!G15+潮南区!G15+南澳县!G15</f>
        <v>0</v>
      </c>
      <c r="H15" s="13" t="n">
        <f aca="false">市本级!H15+金平区!H15+龙湖区!H15+澄海区!H15+濠江区!H15+潮阳区!H15+潮南区!H15+南澳县!H15</f>
        <v>0</v>
      </c>
      <c r="I15" s="13" t="n">
        <f aca="false">市本级!I15+金平区!I15+龙湖区!I15+澄海区!I15+濠江区!I15+潮阳区!I15+潮南区!I15+南澳县!I15</f>
        <v>0</v>
      </c>
      <c r="J15" s="13" t="n">
        <f aca="false">市本级!J15+金平区!J15+龙湖区!J15+澄海区!J15+濠江区!J15+潮阳区!J15+潮南区!J15+南澳县!J15</f>
        <v>0</v>
      </c>
      <c r="K15" s="13" t="n">
        <f aca="false">市本级!K15+金平区!K15+龙湖区!K15+澄海区!K15+濠江区!K15+潮阳区!K15+潮南区!K15+南澳县!K15</f>
        <v>0</v>
      </c>
      <c r="L15" s="13" t="n">
        <f aca="false">市本级!L15+金平区!L15+龙湖区!L15+澄海区!L15+濠江区!L15+潮阳区!L15+潮南区!L15+南澳县!L15</f>
        <v>0</v>
      </c>
      <c r="M15" s="13" t="n">
        <f aca="false">市本级!M15+金平区!M15+龙湖区!M15+澄海区!M15+濠江区!M15+潮阳区!M15+潮南区!M15+南澳县!M15</f>
        <v>0</v>
      </c>
      <c r="N15" s="13" t="n">
        <f aca="false">市本级!N15+金平区!N15+龙湖区!N15+澄海区!N15+濠江区!N15+潮阳区!N15+潮南区!N15+南澳县!N15</f>
        <v>0</v>
      </c>
      <c r="O15" s="13" t="n">
        <f aca="false">市本级!O15+金平区!O15+龙湖区!O15+澄海区!O15+濠江区!O15+潮阳区!O15+潮南区!O15+南澳县!O15</f>
        <v>0</v>
      </c>
      <c r="P15" s="6" t="s">
        <v>43</v>
      </c>
    </row>
    <row r="16" s="14" customFormat="true" ht="70" hidden="false" customHeight="true" outlineLevel="0" collapsed="false">
      <c r="A16" s="12" t="s">
        <v>56</v>
      </c>
      <c r="B16" s="6" t="s">
        <v>57</v>
      </c>
      <c r="C16" s="13" t="n">
        <f aca="false">市本级!C16+金平区!C16+龙湖区!C16+澄海区!C16+濠江区!C16+潮阳区!C16+潮南区!C16+南澳县!C16</f>
        <v>0</v>
      </c>
      <c r="D16" s="13" t="n">
        <f aca="false">市本级!D16+金平区!D16+龙湖区!D16+澄海区!D16+濠江区!D16+潮阳区!D16+潮南区!D16+南澳县!D16</f>
        <v>0</v>
      </c>
      <c r="E16" s="13" t="n">
        <f aca="false">市本级!E16+金平区!E16+龙湖区!E16+澄海区!E16+濠江区!E16+潮阳区!E16+潮南区!E16+南澳县!E16</f>
        <v>0</v>
      </c>
      <c r="F16" s="13" t="n">
        <f aca="false">市本级!F16+金平区!F16+龙湖区!F16+澄海区!F16+濠江区!F16+潮阳区!F16+潮南区!F16+南澳县!F16</f>
        <v>0</v>
      </c>
      <c r="G16" s="13" t="n">
        <f aca="false">市本级!G16+金平区!G16+龙湖区!G16+澄海区!G16+濠江区!G16+潮阳区!G16+潮南区!G16+南澳县!G16</f>
        <v>0</v>
      </c>
      <c r="H16" s="13" t="n">
        <f aca="false">市本级!H16+金平区!H16+龙湖区!H16+澄海区!H16+濠江区!H16+潮阳区!H16+潮南区!H16+南澳县!H16</f>
        <v>0</v>
      </c>
      <c r="I16" s="13" t="n">
        <f aca="false">市本级!I16+金平区!I16+龙湖区!I16+澄海区!I16+濠江区!I16+潮阳区!I16+潮南区!I16+南澳县!I16</f>
        <v>0</v>
      </c>
      <c r="J16" s="13" t="n">
        <f aca="false">市本级!J16+金平区!J16+龙湖区!J16+澄海区!J16+濠江区!J16+潮阳区!J16+潮南区!J16+南澳县!J16</f>
        <v>0</v>
      </c>
      <c r="K16" s="13" t="n">
        <f aca="false">市本级!K16+金平区!K16+龙湖区!K16+澄海区!K16+濠江区!K16+潮阳区!K16+潮南区!K16+南澳县!K16</f>
        <v>0</v>
      </c>
      <c r="L16" s="13" t="n">
        <f aca="false">市本级!L16+金平区!L16+龙湖区!L16+澄海区!L16+濠江区!L16+潮阳区!L16+潮南区!L16+南澳县!L16</f>
        <v>0</v>
      </c>
      <c r="M16" s="13" t="n">
        <f aca="false">市本级!M16+金平区!M16+龙湖区!M16+澄海区!M16+濠江区!M16+潮阳区!M16+潮南区!M16+南澳县!M16</f>
        <v>0</v>
      </c>
      <c r="N16" s="13" t="n">
        <f aca="false">市本级!N16+金平区!N16+龙湖区!N16+澄海区!N16+濠江区!N16+潮阳区!N16+潮南区!N16+南澳县!N16</f>
        <v>0</v>
      </c>
      <c r="O16" s="13" t="n">
        <f aca="false">市本级!O16+金平区!O16+龙湖区!O16+澄海区!O16+濠江区!O16+潮阳区!O16+潮南区!O16+南澳县!O16</f>
        <v>0</v>
      </c>
      <c r="P16" s="6" t="s">
        <v>43</v>
      </c>
    </row>
    <row r="17" s="14" customFormat="true" ht="70" hidden="false" customHeight="true" outlineLevel="0" collapsed="false">
      <c r="A17" s="12"/>
      <c r="B17" s="6" t="s">
        <v>58</v>
      </c>
      <c r="C17" s="13" t="n">
        <f aca="false">市本级!C17+金平区!C17+龙湖区!C17+澄海区!C17+濠江区!C17+潮阳区!C17+潮南区!C17+南澳县!C17</f>
        <v>0</v>
      </c>
      <c r="D17" s="13" t="n">
        <f aca="false">市本级!D17+金平区!D17+龙湖区!D17+澄海区!D17+濠江区!D17+潮阳区!D17+潮南区!D17+南澳县!D17</f>
        <v>0</v>
      </c>
      <c r="E17" s="13" t="n">
        <f aca="false">市本级!E17+金平区!E17+龙湖区!E17+澄海区!E17+濠江区!E17+潮阳区!E17+潮南区!E17+南澳县!E17</f>
        <v>0</v>
      </c>
      <c r="F17" s="13" t="n">
        <f aca="false">市本级!F17+金平区!F17+龙湖区!F17+澄海区!F17+濠江区!F17+潮阳区!F17+潮南区!F17+南澳县!F17</f>
        <v>0</v>
      </c>
      <c r="G17" s="13" t="n">
        <f aca="false">市本级!G17+金平区!G17+龙湖区!G17+澄海区!G17+濠江区!G17+潮阳区!G17+潮南区!G17+南澳县!G17</f>
        <v>0</v>
      </c>
      <c r="H17" s="13" t="n">
        <f aca="false">市本级!H17+金平区!H17+龙湖区!H17+澄海区!H17+濠江区!H17+潮阳区!H17+潮南区!H17+南澳县!H17</f>
        <v>0</v>
      </c>
      <c r="I17" s="13" t="n">
        <f aca="false">市本级!I17+金平区!I17+龙湖区!I17+澄海区!I17+濠江区!I17+潮阳区!I17+潮南区!I17+南澳县!I17</f>
        <v>0</v>
      </c>
      <c r="J17" s="13" t="n">
        <f aca="false">市本级!J17+金平区!J17+龙湖区!J17+澄海区!J17+濠江区!J17+潮阳区!J17+潮南区!J17+南澳县!J17</f>
        <v>0</v>
      </c>
      <c r="K17" s="13" t="n">
        <f aca="false">市本级!K17+金平区!K17+龙湖区!K17+澄海区!K17+濠江区!K17+潮阳区!K17+潮南区!K17+南澳县!K17</f>
        <v>0</v>
      </c>
      <c r="L17" s="13" t="n">
        <f aca="false">市本级!L17+金平区!L17+龙湖区!L17+澄海区!L17+濠江区!L17+潮阳区!L17+潮南区!L17+南澳县!L17</f>
        <v>0</v>
      </c>
      <c r="M17" s="13" t="n">
        <f aca="false">市本级!M17+金平区!M17+龙湖区!M17+澄海区!M17+濠江区!M17+潮阳区!M17+潮南区!M17+南澳县!M17</f>
        <v>0</v>
      </c>
      <c r="N17" s="13" t="n">
        <f aca="false">市本级!N17+金平区!N17+龙湖区!N17+澄海区!N17+濠江区!N17+潮阳区!N17+潮南区!N17+南澳县!N17</f>
        <v>0</v>
      </c>
      <c r="O17" s="13" t="n">
        <f aca="false">市本级!O17+金平区!O17+龙湖区!O17+澄海区!O17+濠江区!O17+潮阳区!O17+潮南区!O17+南澳县!O17</f>
        <v>0</v>
      </c>
      <c r="P17" s="6" t="s">
        <v>43</v>
      </c>
    </row>
    <row r="18" s="14" customFormat="true" ht="70" hidden="false" customHeight="true" outlineLevel="0" collapsed="false">
      <c r="A18" s="12" t="s">
        <v>59</v>
      </c>
      <c r="B18" s="6" t="s">
        <v>60</v>
      </c>
      <c r="C18" s="13" t="n">
        <f aca="false">市本级!C18+金平区!C18+龙湖区!C18+澄海区!C18+濠江区!C18+潮阳区!C18+潮南区!C18+南澳县!C18</f>
        <v>0</v>
      </c>
      <c r="D18" s="13" t="n">
        <f aca="false">市本级!D18+金平区!D18+龙湖区!D18+澄海区!D18+濠江区!D18+潮阳区!D18+潮南区!D18+南澳县!D18</f>
        <v>5</v>
      </c>
      <c r="E18" s="13" t="n">
        <f aca="false">市本级!E18+金平区!E18+龙湖区!E18+澄海区!E18+濠江区!E18+潮阳区!E18+潮南区!E18+南澳县!E18</f>
        <v>5</v>
      </c>
      <c r="F18" s="13" t="n">
        <f aca="false">市本级!F18+金平区!F18+龙湖区!F18+澄海区!F18+濠江区!F18+潮阳区!F18+潮南区!F18+南澳县!F18</f>
        <v>166.2</v>
      </c>
      <c r="G18" s="13" t="n">
        <f aca="false">市本级!G18+金平区!G18+龙湖区!G18+澄海区!G18+濠江区!G18+潮阳区!G18+潮南区!G18+南澳县!G18</f>
        <v>166.2</v>
      </c>
      <c r="H18" s="13" t="n">
        <f aca="false">市本级!H18+金平区!H18+龙湖区!H18+澄海区!H18+濠江区!H18+潮阳区!H18+潮南区!H18+南澳县!H18</f>
        <v>5</v>
      </c>
      <c r="I18" s="13" t="n">
        <f aca="false">市本级!I18+金平区!I18+龙湖区!I18+澄海区!I18+濠江区!I18+潮阳区!I18+潮南区!I18+南澳县!I18</f>
        <v>152</v>
      </c>
      <c r="J18" s="13" t="n">
        <f aca="false">市本级!J18+金平区!J18+龙湖区!J18+澄海区!J18+濠江区!J18+潮阳区!J18+潮南区!J18+南澳县!J18</f>
        <v>160</v>
      </c>
      <c r="K18" s="13" t="n">
        <f aca="false">市本级!K18+金平区!K18+龙湖区!K18+澄海区!K18+濠江区!K18+潮阳区!K18+潮南区!K18+南澳县!K18</f>
        <v>160</v>
      </c>
      <c r="L18" s="13" t="n">
        <f aca="false">市本级!L18+金平区!L18+龙湖区!L18+澄海区!L18+濠江区!L18+潮阳区!L18+潮南区!L18+南澳县!L18</f>
        <v>160</v>
      </c>
      <c r="M18" s="13" t="n">
        <f aca="false">市本级!M18+金平区!M18+龙湖区!M18+澄海区!M18+濠江区!M18+潮阳区!M18+潮南区!M18+南澳县!M18</f>
        <v>0</v>
      </c>
      <c r="N18" s="13" t="n">
        <f aca="false">市本级!N18+金平区!N18+龙湖区!N18+澄海区!N18+濠江区!N18+潮阳区!N18+潮南区!N18+南澳县!N18</f>
        <v>0</v>
      </c>
      <c r="O18" s="13" t="n">
        <f aca="false">市本级!O18+金平区!O18+龙湖区!O18+澄海区!O18+濠江区!O18+潮阳区!O18+潮南区!O18+南澳县!O18</f>
        <v>0</v>
      </c>
      <c r="P18" s="6" t="s">
        <v>46</v>
      </c>
    </row>
    <row r="19" s="14" customFormat="true" ht="70" hidden="false" customHeight="true" outlineLevel="0" collapsed="false">
      <c r="A19" s="12" t="s">
        <v>61</v>
      </c>
      <c r="B19" s="6" t="s">
        <v>62</v>
      </c>
      <c r="C19" s="13" t="n">
        <f aca="false">市本级!C19+金平区!C19+龙湖区!C19+澄海区!C19+濠江区!C19+潮阳区!C19+潮南区!C19+南澳县!C19</f>
        <v>263.4</v>
      </c>
      <c r="D19" s="13" t="n">
        <f aca="false">市本级!D19+金平区!D19+龙湖区!D19+澄海区!D19+濠江区!D19+潮阳区!D19+潮南区!D19+南澳县!D19</f>
        <v>8.6</v>
      </c>
      <c r="E19" s="13" t="n">
        <f aca="false">市本级!E19+金平区!E19+龙湖区!E19+澄海区!E19+濠江区!E19+潮阳区!E19+潮南区!E19+南澳县!E19</f>
        <v>268.7</v>
      </c>
      <c r="F19" s="13" t="n">
        <f aca="false">市本级!F19+金平区!F19+龙湖区!F19+澄海区!F19+濠江区!F19+潮阳区!F19+潮南区!F19+南澳县!F19</f>
        <v>11851.731975</v>
      </c>
      <c r="G19" s="13" t="n">
        <f aca="false">市本级!G19+金平区!G19+龙湖区!G19+澄海区!G19+濠江区!G19+潮阳区!G19+潮南区!G19+南澳县!G19</f>
        <v>2448.261975</v>
      </c>
      <c r="H19" s="13" t="n">
        <f aca="false">市本级!H19+金平区!H19+龙湖区!H19+澄海区!H19+濠江区!H19+潮阳区!H19+潮南区!H19+南澳县!H19</f>
        <v>13.6</v>
      </c>
      <c r="I19" s="13" t="n">
        <f aca="false">市本级!I19+金平区!I19+龙湖区!I19+澄海区!I19+濠江区!I19+潮阳区!I19+潮南区!I19+南澳县!I19</f>
        <v>400.1</v>
      </c>
      <c r="J19" s="13" t="n">
        <f aca="false">市本级!J19+金平区!J19+龙湖区!J19+澄海区!J19+濠江区!J19+潮阳区!J19+潮南区!J19+南澳县!J19</f>
        <v>2734.551975</v>
      </c>
      <c r="K19" s="13" t="n">
        <f aca="false">市本级!K19+金平区!K19+龙湖区!K19+澄海区!K19+濠江区!K19+潮阳区!K19+潮南区!K19+南澳县!K19</f>
        <v>4346.761975</v>
      </c>
      <c r="L19" s="13" t="n">
        <f aca="false">市本级!L19+金平区!L19+龙湖区!L19+澄海区!L19+濠江区!L19+潮阳区!L19+潮南区!L19+南澳县!L19</f>
        <v>1258.51</v>
      </c>
      <c r="M19" s="13" t="n">
        <f aca="false">市本级!M19+金平区!M19+龙湖区!M19+澄海区!M19+濠江区!M19+潮阳区!M19+潮南区!M19+南澳县!M19</f>
        <v>0</v>
      </c>
      <c r="N19" s="13" t="n">
        <f aca="false">市本级!N19+金平区!N19+龙湖区!N19+澄海区!N19+濠江区!N19+潮阳区!N19+潮南区!N19+南澳县!N19</f>
        <v>1088.251975</v>
      </c>
      <c r="O19" s="13" t="n">
        <f aca="false">市本级!O19+金平区!O19+龙湖区!O19+澄海区!O19+濠江区!O19+潮阳区!O19+潮南区!O19+南澳县!O19</f>
        <v>2000</v>
      </c>
      <c r="P19" s="6" t="s">
        <v>46</v>
      </c>
    </row>
    <row r="20" customFormat="false" ht="35" hidden="false" customHeight="true" outlineLevel="0" collapsed="false">
      <c r="A20" s="15" t="s">
        <v>63</v>
      </c>
    </row>
  </sheetData>
  <mergeCells count="21">
    <mergeCell ref="A2:P2"/>
    <mergeCell ref="A4:A6"/>
    <mergeCell ref="B4:B6"/>
    <mergeCell ref="D4:E4"/>
    <mergeCell ref="F4:G4"/>
    <mergeCell ref="H4:I4"/>
    <mergeCell ref="J4:O4"/>
    <mergeCell ref="P4:P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A8:B8"/>
    <mergeCell ref="A12:A13"/>
    <mergeCell ref="A16:A17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8" activeCellId="0" sqref="K1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21"/>
    <col collapsed="false" customWidth="true" hidden="false" outlineLevel="0" max="3" min="3" style="1" width="23.99"/>
    <col collapsed="false" customWidth="true" hidden="false" outlineLevel="0" max="15" min="4" style="1" width="22.62"/>
    <col collapsed="false" customWidth="true" hidden="false" outlineLevel="0" max="16" min="16" style="1" width="18.24"/>
    <col collapsed="false" customWidth="false" hidden="false" outlineLevel="0" max="257" min="17" style="1" width="8.99"/>
  </cols>
  <sheetData>
    <row r="1" s="4" customFormat="true" ht="35" hidden="false" customHeight="true" outlineLevel="0" collapsed="false">
      <c r="A1" s="2" t="s">
        <v>0</v>
      </c>
      <c r="B1" s="2"/>
      <c r="C1" s="3"/>
    </row>
    <row r="2" s="4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/>
    <row r="4" s="3" customFormat="true" ht="3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  <c r="N4" s="7"/>
      <c r="O4" s="7"/>
      <c r="P4" s="8" t="s">
        <v>9</v>
      </c>
    </row>
    <row r="5" s="3" customFormat="true" ht="27" hidden="false" customHeight="true" outlineLevel="0" collapsed="false">
      <c r="A5" s="6"/>
      <c r="B5" s="6"/>
      <c r="C5" s="9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10" t="s">
        <v>19</v>
      </c>
      <c r="M5" s="10"/>
      <c r="N5" s="10"/>
      <c r="O5" s="10"/>
      <c r="P5" s="8"/>
    </row>
    <row r="6" s="3" customFormat="true" ht="64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 t="s">
        <v>20</v>
      </c>
      <c r="M6" s="9" t="s">
        <v>21</v>
      </c>
      <c r="N6" s="9" t="s">
        <v>22</v>
      </c>
      <c r="O6" s="9" t="s">
        <v>23</v>
      </c>
      <c r="P6" s="8"/>
    </row>
    <row r="7" s="3" customFormat="true" ht="46" hidden="false" customHeight="true" outlineLevel="0" collapsed="false">
      <c r="A7" s="7"/>
      <c r="B7" s="7"/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9" t="s">
        <v>31</v>
      </c>
      <c r="K7" s="9" t="s">
        <v>32</v>
      </c>
      <c r="L7" s="9" t="s">
        <v>33</v>
      </c>
      <c r="M7" s="9" t="s">
        <v>34</v>
      </c>
      <c r="N7" s="9" t="s">
        <v>35</v>
      </c>
      <c r="O7" s="9" t="s">
        <v>36</v>
      </c>
      <c r="P7" s="9"/>
    </row>
    <row r="8" s="3" customFormat="true" ht="70" hidden="false" customHeight="true" outlineLevel="0" collapsed="false">
      <c r="A8" s="6" t="s">
        <v>37</v>
      </c>
      <c r="B8" s="6"/>
      <c r="C8" s="11"/>
      <c r="D8" s="11"/>
      <c r="E8" s="11"/>
      <c r="F8" s="9"/>
      <c r="G8" s="9"/>
      <c r="H8" s="11"/>
      <c r="I8" s="11"/>
      <c r="J8" s="9"/>
      <c r="K8" s="9"/>
      <c r="L8" s="9"/>
      <c r="M8" s="9"/>
      <c r="N8" s="9"/>
      <c r="O8" s="9"/>
      <c r="P8" s="9"/>
    </row>
    <row r="9" s="14" customFormat="true" ht="70" hidden="false" customHeight="true" outlineLevel="0" collapsed="false">
      <c r="A9" s="12" t="s">
        <v>38</v>
      </c>
      <c r="B9" s="6" t="s">
        <v>39</v>
      </c>
      <c r="C9" s="13"/>
      <c r="D9" s="1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6" t="s">
        <v>40</v>
      </c>
    </row>
    <row r="10" s="14" customFormat="true" ht="70" hidden="false" customHeight="true" outlineLevel="0" collapsed="false">
      <c r="A10" s="12" t="s">
        <v>41</v>
      </c>
      <c r="B10" s="6" t="s">
        <v>42</v>
      </c>
      <c r="C10" s="13"/>
      <c r="D10" s="1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6" t="s">
        <v>43</v>
      </c>
    </row>
    <row r="11" s="14" customFormat="true" ht="70" hidden="false" customHeight="true" outlineLevel="0" collapsed="false">
      <c r="A11" s="12" t="s">
        <v>44</v>
      </c>
      <c r="B11" s="6" t="s">
        <v>4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6" t="s">
        <v>46</v>
      </c>
    </row>
    <row r="12" s="14" customFormat="true" ht="70" hidden="false" customHeight="true" outlineLevel="0" collapsed="false">
      <c r="A12" s="12" t="s">
        <v>47</v>
      </c>
      <c r="B12" s="6" t="s">
        <v>4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6" t="s">
        <v>49</v>
      </c>
    </row>
    <row r="13" s="14" customFormat="true" ht="70" hidden="false" customHeight="true" outlineLevel="0" collapsed="false">
      <c r="A13" s="12"/>
      <c r="B13" s="6" t="s">
        <v>5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6" t="s">
        <v>49</v>
      </c>
    </row>
    <row r="14" s="14" customFormat="true" ht="70" hidden="false" customHeight="true" outlineLevel="0" collapsed="false">
      <c r="A14" s="12" t="s">
        <v>51</v>
      </c>
      <c r="B14" s="6" t="s">
        <v>52</v>
      </c>
      <c r="C14" s="13"/>
      <c r="D14" s="1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6" t="s">
        <v>53</v>
      </c>
    </row>
    <row r="15" s="14" customFormat="true" ht="70" hidden="false" customHeight="true" outlineLevel="0" collapsed="false">
      <c r="A15" s="12" t="s">
        <v>54</v>
      </c>
      <c r="B15" s="6" t="s">
        <v>55</v>
      </c>
      <c r="C15" s="13"/>
      <c r="D15" s="1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6" t="s">
        <v>43</v>
      </c>
    </row>
    <row r="16" s="14" customFormat="true" ht="70" hidden="false" customHeight="true" outlineLevel="0" collapsed="false">
      <c r="A16" s="12" t="s">
        <v>56</v>
      </c>
      <c r="B16" s="6" t="s">
        <v>57</v>
      </c>
      <c r="C16" s="13"/>
      <c r="D16" s="16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6" t="s">
        <v>43</v>
      </c>
    </row>
    <row r="17" s="14" customFormat="true" ht="70" hidden="false" customHeight="true" outlineLevel="0" collapsed="false">
      <c r="A17" s="12"/>
      <c r="B17" s="6" t="s">
        <v>5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6" t="s">
        <v>43</v>
      </c>
    </row>
    <row r="18" s="14" customFormat="true" ht="70" hidden="false" customHeight="true" outlineLevel="0" collapsed="false">
      <c r="A18" s="12" t="s">
        <v>59</v>
      </c>
      <c r="B18" s="6" t="s">
        <v>60</v>
      </c>
      <c r="C18" s="13"/>
      <c r="D18" s="16" t="n">
        <v>1</v>
      </c>
      <c r="E18" s="13" t="n">
        <v>1</v>
      </c>
      <c r="F18" s="13" t="n">
        <v>6.2</v>
      </c>
      <c r="G18" s="13" t="n">
        <v>6.2</v>
      </c>
      <c r="H18" s="13" t="n">
        <v>1</v>
      </c>
      <c r="I18" s="13" t="n">
        <v>1</v>
      </c>
      <c r="J18" s="13"/>
      <c r="K18" s="13"/>
      <c r="L18" s="13"/>
      <c r="M18" s="13"/>
      <c r="N18" s="13"/>
      <c r="O18" s="13"/>
      <c r="P18" s="6" t="s">
        <v>46</v>
      </c>
    </row>
    <row r="19" s="14" customFormat="true" ht="70" hidden="false" customHeight="true" outlineLevel="0" collapsed="false">
      <c r="A19" s="12" t="s">
        <v>61</v>
      </c>
      <c r="B19" s="6" t="s">
        <v>62</v>
      </c>
      <c r="C19" s="13"/>
      <c r="D19" s="1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6" t="s">
        <v>46</v>
      </c>
    </row>
    <row r="20" customFormat="false" ht="35" hidden="false" customHeight="true" outlineLevel="0" collapsed="false">
      <c r="A20" s="15" t="s">
        <v>63</v>
      </c>
    </row>
  </sheetData>
  <mergeCells count="21">
    <mergeCell ref="A2:P2"/>
    <mergeCell ref="A4:A6"/>
    <mergeCell ref="B4:B6"/>
    <mergeCell ref="D4:E4"/>
    <mergeCell ref="F4:G4"/>
    <mergeCell ref="H4:I4"/>
    <mergeCell ref="J4:O4"/>
    <mergeCell ref="P4:P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A8:B8"/>
    <mergeCell ref="A12:A13"/>
    <mergeCell ref="A16:A17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0" activeCellId="0" sqref="L10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21"/>
    <col collapsed="false" customWidth="true" hidden="false" outlineLevel="0" max="3" min="3" style="1" width="23.99"/>
    <col collapsed="false" customWidth="true" hidden="false" outlineLevel="0" max="15" min="4" style="1" width="22.62"/>
    <col collapsed="false" customWidth="true" hidden="false" outlineLevel="0" max="16" min="16" style="1" width="18.24"/>
    <col collapsed="false" customWidth="false" hidden="false" outlineLevel="0" max="257" min="17" style="1" width="8.99"/>
  </cols>
  <sheetData>
    <row r="1" s="4" customFormat="true" ht="35" hidden="false" customHeight="true" outlineLevel="0" collapsed="false">
      <c r="A1" s="2" t="s">
        <v>0</v>
      </c>
      <c r="B1" s="2"/>
      <c r="C1" s="3"/>
    </row>
    <row r="2" s="4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/>
    <row r="4" s="3" customFormat="true" ht="3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  <c r="N4" s="7"/>
      <c r="O4" s="7"/>
      <c r="P4" s="8" t="s">
        <v>9</v>
      </c>
    </row>
    <row r="5" s="3" customFormat="true" ht="27" hidden="false" customHeight="true" outlineLevel="0" collapsed="false">
      <c r="A5" s="6"/>
      <c r="B5" s="6"/>
      <c r="C5" s="9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10" t="s">
        <v>19</v>
      </c>
      <c r="M5" s="10"/>
      <c r="N5" s="10"/>
      <c r="O5" s="10"/>
      <c r="P5" s="8"/>
    </row>
    <row r="6" s="3" customFormat="true" ht="64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 t="s">
        <v>20</v>
      </c>
      <c r="M6" s="9" t="s">
        <v>21</v>
      </c>
      <c r="N6" s="9" t="s">
        <v>22</v>
      </c>
      <c r="O6" s="9" t="s">
        <v>23</v>
      </c>
      <c r="P6" s="8"/>
    </row>
    <row r="7" s="3" customFormat="true" ht="46" hidden="false" customHeight="true" outlineLevel="0" collapsed="false">
      <c r="A7" s="7"/>
      <c r="B7" s="7"/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9" t="s">
        <v>31</v>
      </c>
      <c r="K7" s="9" t="s">
        <v>32</v>
      </c>
      <c r="L7" s="9" t="s">
        <v>33</v>
      </c>
      <c r="M7" s="9" t="s">
        <v>34</v>
      </c>
      <c r="N7" s="9" t="s">
        <v>35</v>
      </c>
      <c r="O7" s="9" t="s">
        <v>36</v>
      </c>
      <c r="P7" s="9"/>
    </row>
    <row r="8" s="3" customFormat="true" ht="70" hidden="false" customHeight="true" outlineLevel="0" collapsed="false">
      <c r="A8" s="6" t="s">
        <v>37</v>
      </c>
      <c r="B8" s="6"/>
      <c r="C8" s="11"/>
      <c r="D8" s="11"/>
      <c r="E8" s="11"/>
      <c r="F8" s="9"/>
      <c r="G8" s="9"/>
      <c r="H8" s="11"/>
      <c r="I8" s="11"/>
      <c r="J8" s="9"/>
      <c r="K8" s="9"/>
      <c r="L8" s="9"/>
      <c r="M8" s="9"/>
      <c r="N8" s="9"/>
      <c r="O8" s="9"/>
      <c r="P8" s="9"/>
    </row>
    <row r="9" s="14" customFormat="true" ht="70" hidden="false" customHeight="true" outlineLevel="0" collapsed="false">
      <c r="A9" s="12" t="s">
        <v>38</v>
      </c>
      <c r="B9" s="6" t="s">
        <v>39</v>
      </c>
      <c r="C9" s="13"/>
      <c r="D9" s="16"/>
      <c r="E9" s="13"/>
      <c r="F9" s="13"/>
      <c r="G9" s="13"/>
      <c r="H9" s="17"/>
      <c r="I9" s="17"/>
      <c r="J9" s="17"/>
      <c r="K9" s="13"/>
      <c r="L9" s="13"/>
      <c r="M9" s="13"/>
      <c r="N9" s="13"/>
      <c r="O9" s="13"/>
      <c r="P9" s="6"/>
    </row>
    <row r="10" s="14" customFormat="true" ht="70" hidden="false" customHeight="true" outlineLevel="0" collapsed="false">
      <c r="A10" s="12" t="s">
        <v>41</v>
      </c>
      <c r="B10" s="6" t="s">
        <v>42</v>
      </c>
      <c r="C10" s="13"/>
      <c r="D10" s="16"/>
      <c r="E10" s="13"/>
      <c r="F10" s="13"/>
      <c r="G10" s="13"/>
      <c r="H10" s="17"/>
      <c r="I10" s="17"/>
      <c r="J10" s="17"/>
      <c r="K10" s="13"/>
      <c r="L10" s="13"/>
      <c r="M10" s="13"/>
      <c r="N10" s="13"/>
      <c r="O10" s="13"/>
      <c r="P10" s="6"/>
    </row>
    <row r="11" s="14" customFormat="true" ht="70" hidden="false" customHeight="true" outlineLevel="0" collapsed="false">
      <c r="A11" s="12" t="s">
        <v>44</v>
      </c>
      <c r="B11" s="6" t="s">
        <v>45</v>
      </c>
      <c r="C11" s="13"/>
      <c r="D11" s="13"/>
      <c r="E11" s="13" t="n">
        <v>14.17</v>
      </c>
      <c r="F11" s="13"/>
      <c r="G11" s="13"/>
      <c r="H11" s="13"/>
      <c r="I11" s="13" t="n">
        <v>14.17</v>
      </c>
      <c r="J11" s="13"/>
      <c r="K11" s="13"/>
      <c r="L11" s="13"/>
      <c r="M11" s="13"/>
      <c r="N11" s="13"/>
      <c r="O11" s="13"/>
      <c r="P11" s="6" t="s">
        <v>46</v>
      </c>
    </row>
    <row r="12" s="14" customFormat="true" ht="70" hidden="false" customHeight="true" outlineLevel="0" collapsed="false">
      <c r="A12" s="12" t="s">
        <v>47</v>
      </c>
      <c r="B12" s="6" t="s">
        <v>4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6"/>
    </row>
    <row r="13" s="14" customFormat="true" ht="70" hidden="false" customHeight="true" outlineLevel="0" collapsed="false">
      <c r="A13" s="12"/>
      <c r="B13" s="6" t="s">
        <v>5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6"/>
    </row>
    <row r="14" s="14" customFormat="true" ht="70" hidden="false" customHeight="true" outlineLevel="0" collapsed="false">
      <c r="A14" s="12" t="s">
        <v>51</v>
      </c>
      <c r="B14" s="6" t="s">
        <v>52</v>
      </c>
      <c r="C14" s="13"/>
      <c r="D14" s="1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6"/>
    </row>
    <row r="15" s="14" customFormat="true" ht="70" hidden="false" customHeight="true" outlineLevel="0" collapsed="false">
      <c r="A15" s="12" t="s">
        <v>54</v>
      </c>
      <c r="B15" s="6" t="s">
        <v>55</v>
      </c>
      <c r="C15" s="13"/>
      <c r="D15" s="1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6"/>
    </row>
    <row r="16" s="14" customFormat="true" ht="70" hidden="false" customHeight="true" outlineLevel="0" collapsed="false">
      <c r="A16" s="12" t="s">
        <v>56</v>
      </c>
      <c r="B16" s="6" t="s">
        <v>57</v>
      </c>
      <c r="C16" s="13"/>
      <c r="D16" s="16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6"/>
    </row>
    <row r="17" s="14" customFormat="true" ht="70" hidden="false" customHeight="true" outlineLevel="0" collapsed="false">
      <c r="A17" s="12"/>
      <c r="B17" s="6" t="s">
        <v>58</v>
      </c>
      <c r="C17" s="13"/>
      <c r="D17" s="13"/>
      <c r="E17" s="13"/>
      <c r="F17" s="13"/>
      <c r="G17" s="13"/>
      <c r="H17" s="17"/>
      <c r="I17" s="17"/>
      <c r="J17" s="17"/>
      <c r="K17" s="13"/>
      <c r="L17" s="13"/>
      <c r="M17" s="13"/>
      <c r="N17" s="13"/>
      <c r="O17" s="13"/>
      <c r="P17" s="6"/>
    </row>
    <row r="18" s="14" customFormat="true" ht="70" hidden="false" customHeight="true" outlineLevel="0" collapsed="false">
      <c r="A18" s="12" t="s">
        <v>59</v>
      </c>
      <c r="B18" s="6" t="s">
        <v>60</v>
      </c>
      <c r="C18" s="13"/>
      <c r="D18" s="1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6"/>
    </row>
    <row r="19" s="14" customFormat="true" ht="70" hidden="false" customHeight="true" outlineLevel="0" collapsed="false">
      <c r="A19" s="12" t="s">
        <v>61</v>
      </c>
      <c r="B19" s="6" t="s">
        <v>62</v>
      </c>
      <c r="C19" s="13"/>
      <c r="D19" s="16"/>
      <c r="E19" s="13" t="n">
        <v>5.3</v>
      </c>
      <c r="F19" s="13"/>
      <c r="G19" s="13"/>
      <c r="H19" s="13"/>
      <c r="I19" s="13" t="n">
        <v>5.3</v>
      </c>
      <c r="J19" s="13"/>
      <c r="K19" s="13"/>
      <c r="L19" s="13"/>
      <c r="M19" s="13"/>
      <c r="N19" s="13"/>
      <c r="O19" s="13"/>
      <c r="P19" s="6" t="s">
        <v>64</v>
      </c>
    </row>
    <row r="20" customFormat="false" ht="35" hidden="false" customHeight="true" outlineLevel="0" collapsed="false">
      <c r="A20" s="15" t="s">
        <v>63</v>
      </c>
    </row>
  </sheetData>
  <mergeCells count="23">
    <mergeCell ref="A2:P2"/>
    <mergeCell ref="A4:A6"/>
    <mergeCell ref="B4:B6"/>
    <mergeCell ref="D4:E4"/>
    <mergeCell ref="F4:G4"/>
    <mergeCell ref="H4:I4"/>
    <mergeCell ref="J4:O4"/>
    <mergeCell ref="P4:P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A8:B8"/>
    <mergeCell ref="A12:A13"/>
    <mergeCell ref="D12:D13"/>
    <mergeCell ref="E12:E13"/>
    <mergeCell ref="A16:A17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17" activeCellId="0" sqref="I1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21"/>
    <col collapsed="false" customWidth="true" hidden="false" outlineLevel="0" max="3" min="3" style="1" width="23.99"/>
    <col collapsed="false" customWidth="true" hidden="false" outlineLevel="0" max="15" min="4" style="1" width="22.62"/>
    <col collapsed="false" customWidth="true" hidden="false" outlineLevel="0" max="16" min="16" style="1" width="18.24"/>
    <col collapsed="false" customWidth="false" hidden="false" outlineLevel="0" max="257" min="17" style="1" width="8.99"/>
  </cols>
  <sheetData>
    <row r="1" s="4" customFormat="true" ht="35" hidden="false" customHeight="true" outlineLevel="0" collapsed="false">
      <c r="A1" s="2" t="s">
        <v>0</v>
      </c>
      <c r="B1" s="2"/>
      <c r="C1" s="3"/>
    </row>
    <row r="2" s="4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/>
    <row r="4" s="3" customFormat="true" ht="3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  <c r="N4" s="7"/>
      <c r="O4" s="7"/>
      <c r="P4" s="8" t="s">
        <v>9</v>
      </c>
    </row>
    <row r="5" s="3" customFormat="true" ht="27" hidden="false" customHeight="true" outlineLevel="0" collapsed="false">
      <c r="A5" s="6"/>
      <c r="B5" s="6"/>
      <c r="C5" s="9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10" t="s">
        <v>19</v>
      </c>
      <c r="M5" s="10"/>
      <c r="N5" s="10"/>
      <c r="O5" s="10"/>
      <c r="P5" s="8"/>
    </row>
    <row r="6" s="3" customFormat="true" ht="64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 t="s">
        <v>20</v>
      </c>
      <c r="M6" s="9" t="s">
        <v>21</v>
      </c>
      <c r="N6" s="9" t="s">
        <v>22</v>
      </c>
      <c r="O6" s="9" t="s">
        <v>23</v>
      </c>
      <c r="P6" s="8"/>
    </row>
    <row r="7" s="3" customFormat="true" ht="46" hidden="false" customHeight="true" outlineLevel="0" collapsed="false">
      <c r="A7" s="7"/>
      <c r="B7" s="7"/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9" t="s">
        <v>31</v>
      </c>
      <c r="K7" s="9" t="s">
        <v>32</v>
      </c>
      <c r="L7" s="9" t="s">
        <v>33</v>
      </c>
      <c r="M7" s="9" t="s">
        <v>34</v>
      </c>
      <c r="N7" s="9" t="s">
        <v>35</v>
      </c>
      <c r="O7" s="9" t="s">
        <v>36</v>
      </c>
      <c r="P7" s="9"/>
    </row>
    <row r="8" s="3" customFormat="true" ht="70" hidden="false" customHeight="true" outlineLevel="0" collapsed="false">
      <c r="A8" s="6" t="s">
        <v>37</v>
      </c>
      <c r="B8" s="6"/>
      <c r="C8" s="11"/>
      <c r="D8" s="11"/>
      <c r="E8" s="11"/>
      <c r="F8" s="9"/>
      <c r="G8" s="9"/>
      <c r="H8" s="11"/>
      <c r="I8" s="11"/>
      <c r="J8" s="9"/>
      <c r="K8" s="9"/>
      <c r="L8" s="9"/>
      <c r="M8" s="9"/>
      <c r="N8" s="9"/>
      <c r="O8" s="9"/>
      <c r="P8" s="9"/>
    </row>
    <row r="9" s="14" customFormat="true" ht="70" hidden="false" customHeight="true" outlineLevel="0" collapsed="false">
      <c r="A9" s="12" t="s">
        <v>38</v>
      </c>
      <c r="B9" s="6" t="s">
        <v>39</v>
      </c>
      <c r="C9" s="17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6"/>
    </row>
    <row r="10" s="14" customFormat="true" ht="70" hidden="false" customHeight="true" outlineLevel="0" collapsed="false">
      <c r="A10" s="12" t="s">
        <v>41</v>
      </c>
      <c r="B10" s="6" t="s">
        <v>42</v>
      </c>
      <c r="C10" s="17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6"/>
    </row>
    <row r="11" s="14" customFormat="true" ht="70" hidden="false" customHeight="true" outlineLevel="0" collapsed="false">
      <c r="A11" s="12" t="s">
        <v>44</v>
      </c>
      <c r="B11" s="6" t="s">
        <v>45</v>
      </c>
      <c r="C11" s="17"/>
      <c r="D11" s="17"/>
      <c r="E11" s="17" t="n">
        <v>25.07</v>
      </c>
      <c r="F11" s="17"/>
      <c r="G11" s="17"/>
      <c r="H11" s="17"/>
      <c r="I11" s="17" t="n">
        <v>25.07</v>
      </c>
      <c r="J11" s="17"/>
      <c r="K11" s="17"/>
      <c r="L11" s="17"/>
      <c r="M11" s="17"/>
      <c r="N11" s="17"/>
      <c r="O11" s="17"/>
      <c r="P11" s="6" t="s">
        <v>46</v>
      </c>
    </row>
    <row r="12" s="14" customFormat="true" ht="70" hidden="false" customHeight="true" outlineLevel="0" collapsed="false">
      <c r="A12" s="12" t="s">
        <v>47</v>
      </c>
      <c r="B12" s="6" t="s">
        <v>4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6"/>
    </row>
    <row r="13" s="14" customFormat="true" ht="70" hidden="false" customHeight="true" outlineLevel="0" collapsed="false">
      <c r="A13" s="12"/>
      <c r="B13" s="6" t="s">
        <v>5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6"/>
    </row>
    <row r="14" s="14" customFormat="true" ht="70" hidden="false" customHeight="true" outlineLevel="0" collapsed="false">
      <c r="A14" s="12" t="s">
        <v>51</v>
      </c>
      <c r="B14" s="6" t="s">
        <v>52</v>
      </c>
      <c r="C14" s="17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6"/>
    </row>
    <row r="15" s="14" customFormat="true" ht="70" hidden="false" customHeight="true" outlineLevel="0" collapsed="false">
      <c r="A15" s="12" t="s">
        <v>54</v>
      </c>
      <c r="B15" s="6" t="s">
        <v>55</v>
      </c>
      <c r="C15" s="17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6"/>
    </row>
    <row r="16" s="14" customFormat="true" ht="70" hidden="false" customHeight="true" outlineLevel="0" collapsed="false">
      <c r="A16" s="12" t="s">
        <v>56</v>
      </c>
      <c r="B16" s="6" t="s">
        <v>57</v>
      </c>
      <c r="C16" s="17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6"/>
    </row>
    <row r="17" s="14" customFormat="true" ht="70" hidden="false" customHeight="true" outlineLevel="0" collapsed="false">
      <c r="A17" s="12"/>
      <c r="B17" s="6" t="s">
        <v>5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6"/>
    </row>
    <row r="18" s="14" customFormat="true" ht="70" hidden="false" customHeight="true" outlineLevel="0" collapsed="false">
      <c r="A18" s="12" t="s">
        <v>59</v>
      </c>
      <c r="B18" s="6" t="s">
        <v>60</v>
      </c>
      <c r="C18" s="17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6"/>
    </row>
    <row r="19" s="14" customFormat="true" ht="70" hidden="false" customHeight="true" outlineLevel="0" collapsed="false">
      <c r="A19" s="12" t="s">
        <v>61</v>
      </c>
      <c r="B19" s="6" t="s">
        <v>62</v>
      </c>
      <c r="C19" s="17" t="n">
        <v>22.9</v>
      </c>
      <c r="D19" s="16"/>
      <c r="E19" s="17" t="n">
        <v>22.9</v>
      </c>
      <c r="F19" s="17" t="n">
        <v>171.37</v>
      </c>
      <c r="G19" s="17" t="n">
        <v>171.37</v>
      </c>
      <c r="H19" s="17" t="n">
        <v>0</v>
      </c>
      <c r="I19" s="17" t="n">
        <v>22.9</v>
      </c>
      <c r="J19" s="17" t="n">
        <v>102.83</v>
      </c>
      <c r="K19" s="17" t="n">
        <v>171.37</v>
      </c>
      <c r="L19" s="17" t="n">
        <v>171.37</v>
      </c>
      <c r="M19" s="17"/>
      <c r="N19" s="17"/>
      <c r="O19" s="17"/>
      <c r="P19" s="6" t="s">
        <v>46</v>
      </c>
    </row>
    <row r="20" customFormat="false" ht="35" hidden="false" customHeight="true" outlineLevel="0" collapsed="false">
      <c r="A20" s="15" t="s">
        <v>63</v>
      </c>
    </row>
  </sheetData>
  <mergeCells count="22">
    <mergeCell ref="A2:P2"/>
    <mergeCell ref="A4:A6"/>
    <mergeCell ref="B4:B6"/>
    <mergeCell ref="D4:E4"/>
    <mergeCell ref="F4:G4"/>
    <mergeCell ref="H4:I4"/>
    <mergeCell ref="J4:O4"/>
    <mergeCell ref="P4:P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A8:B8"/>
    <mergeCell ref="A12:A13"/>
    <mergeCell ref="E12:E13"/>
    <mergeCell ref="A16:A17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22" activeCellId="0" sqref="I2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21"/>
    <col collapsed="false" customWidth="true" hidden="false" outlineLevel="0" max="3" min="3" style="1" width="23.99"/>
    <col collapsed="false" customWidth="true" hidden="false" outlineLevel="0" max="15" min="4" style="1" width="22.62"/>
    <col collapsed="false" customWidth="true" hidden="false" outlineLevel="0" max="16" min="16" style="1" width="18.24"/>
    <col collapsed="false" customWidth="false" hidden="false" outlineLevel="0" max="257" min="17" style="1" width="8.99"/>
  </cols>
  <sheetData>
    <row r="1" s="4" customFormat="true" ht="35" hidden="false" customHeight="true" outlineLevel="0" collapsed="false">
      <c r="A1" s="2" t="s">
        <v>0</v>
      </c>
      <c r="B1" s="2"/>
      <c r="C1" s="3"/>
    </row>
    <row r="2" s="4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/>
    <row r="4" s="3" customFormat="true" ht="3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  <c r="N4" s="7"/>
      <c r="O4" s="7"/>
      <c r="P4" s="8" t="s">
        <v>9</v>
      </c>
    </row>
    <row r="5" s="3" customFormat="true" ht="27" hidden="false" customHeight="true" outlineLevel="0" collapsed="false">
      <c r="A5" s="6"/>
      <c r="B5" s="6"/>
      <c r="C5" s="9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10" t="s">
        <v>19</v>
      </c>
      <c r="M5" s="10"/>
      <c r="N5" s="10"/>
      <c r="O5" s="10"/>
      <c r="P5" s="8"/>
    </row>
    <row r="6" s="3" customFormat="true" ht="64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 t="s">
        <v>20</v>
      </c>
      <c r="M6" s="9" t="s">
        <v>21</v>
      </c>
      <c r="N6" s="9" t="s">
        <v>22</v>
      </c>
      <c r="O6" s="9" t="s">
        <v>23</v>
      </c>
      <c r="P6" s="8"/>
    </row>
    <row r="7" s="3" customFormat="true" ht="46" hidden="false" customHeight="true" outlineLevel="0" collapsed="false">
      <c r="A7" s="7"/>
      <c r="B7" s="7"/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9" t="s">
        <v>31</v>
      </c>
      <c r="K7" s="9" t="s">
        <v>32</v>
      </c>
      <c r="L7" s="9" t="s">
        <v>33</v>
      </c>
      <c r="M7" s="9" t="s">
        <v>34</v>
      </c>
      <c r="N7" s="9" t="s">
        <v>35</v>
      </c>
      <c r="O7" s="9" t="s">
        <v>36</v>
      </c>
      <c r="P7" s="9"/>
    </row>
    <row r="8" s="3" customFormat="true" ht="70" hidden="false" customHeight="true" outlineLevel="0" collapsed="false">
      <c r="A8" s="6" t="s">
        <v>37</v>
      </c>
      <c r="B8" s="6"/>
      <c r="C8" s="11"/>
      <c r="D8" s="11"/>
      <c r="E8" s="11"/>
      <c r="F8" s="9"/>
      <c r="G8" s="9"/>
      <c r="H8" s="11"/>
      <c r="I8" s="11"/>
      <c r="J8" s="9"/>
      <c r="K8" s="9"/>
      <c r="L8" s="9"/>
      <c r="M8" s="9"/>
      <c r="N8" s="9"/>
      <c r="O8" s="9"/>
      <c r="P8" s="9"/>
    </row>
    <row r="9" s="14" customFormat="true" ht="70" hidden="false" customHeight="true" outlineLevel="0" collapsed="false">
      <c r="A9" s="12" t="s">
        <v>38</v>
      </c>
      <c r="B9" s="6" t="s">
        <v>39</v>
      </c>
      <c r="C9" s="13"/>
      <c r="D9" s="1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6" t="s">
        <v>40</v>
      </c>
    </row>
    <row r="10" s="14" customFormat="true" ht="70" hidden="false" customHeight="true" outlineLevel="0" collapsed="false">
      <c r="A10" s="12" t="s">
        <v>41</v>
      </c>
      <c r="B10" s="6" t="s">
        <v>42</v>
      </c>
      <c r="C10" s="13"/>
      <c r="D10" s="1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6" t="s">
        <v>43</v>
      </c>
    </row>
    <row r="11" s="14" customFormat="true" ht="70" hidden="false" customHeight="true" outlineLevel="0" collapsed="false">
      <c r="A11" s="12" t="s">
        <v>44</v>
      </c>
      <c r="B11" s="6" t="s">
        <v>45</v>
      </c>
      <c r="C11" s="13"/>
      <c r="D11" s="13"/>
      <c r="E11" s="13" t="n">
        <v>67.98</v>
      </c>
      <c r="F11" s="13"/>
      <c r="G11" s="13"/>
      <c r="H11" s="13"/>
      <c r="I11" s="13" t="n">
        <v>61.52</v>
      </c>
      <c r="J11" s="13"/>
      <c r="K11" s="13"/>
      <c r="L11" s="13"/>
      <c r="M11" s="13"/>
      <c r="N11" s="13"/>
      <c r="O11" s="13"/>
      <c r="P11" s="6" t="s">
        <v>46</v>
      </c>
    </row>
    <row r="12" s="14" customFormat="true" ht="70" hidden="false" customHeight="true" outlineLevel="0" collapsed="false">
      <c r="A12" s="12" t="s">
        <v>47</v>
      </c>
      <c r="B12" s="6" t="s">
        <v>4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6" t="s">
        <v>49</v>
      </c>
    </row>
    <row r="13" s="14" customFormat="true" ht="70" hidden="false" customHeight="true" outlineLevel="0" collapsed="false">
      <c r="A13" s="12"/>
      <c r="B13" s="6" t="s">
        <v>5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6" t="s">
        <v>49</v>
      </c>
    </row>
    <row r="14" s="14" customFormat="true" ht="70" hidden="false" customHeight="true" outlineLevel="0" collapsed="false">
      <c r="A14" s="12" t="s">
        <v>51</v>
      </c>
      <c r="B14" s="6" t="s">
        <v>52</v>
      </c>
      <c r="C14" s="13"/>
      <c r="D14" s="1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6" t="s">
        <v>53</v>
      </c>
    </row>
    <row r="15" s="14" customFormat="true" ht="70" hidden="false" customHeight="true" outlineLevel="0" collapsed="false">
      <c r="A15" s="12" t="s">
        <v>54</v>
      </c>
      <c r="B15" s="6" t="s">
        <v>55</v>
      </c>
      <c r="C15" s="13"/>
      <c r="D15" s="1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6" t="s">
        <v>43</v>
      </c>
    </row>
    <row r="16" s="14" customFormat="true" ht="70" hidden="false" customHeight="true" outlineLevel="0" collapsed="false">
      <c r="A16" s="12" t="s">
        <v>56</v>
      </c>
      <c r="B16" s="6" t="s">
        <v>57</v>
      </c>
      <c r="C16" s="13"/>
      <c r="D16" s="16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6" t="s">
        <v>43</v>
      </c>
    </row>
    <row r="17" s="14" customFormat="true" ht="70" hidden="false" customHeight="true" outlineLevel="0" collapsed="false">
      <c r="A17" s="12"/>
      <c r="B17" s="6" t="s">
        <v>5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6" t="s">
        <v>43</v>
      </c>
    </row>
    <row r="18" s="14" customFormat="true" ht="70" hidden="false" customHeight="true" outlineLevel="0" collapsed="false">
      <c r="A18" s="12" t="s">
        <v>59</v>
      </c>
      <c r="B18" s="6" t="s">
        <v>60</v>
      </c>
      <c r="C18" s="13"/>
      <c r="D18" s="1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6" t="s">
        <v>46</v>
      </c>
    </row>
    <row r="19" s="14" customFormat="true" ht="70" hidden="false" customHeight="true" outlineLevel="0" collapsed="false">
      <c r="A19" s="12" t="s">
        <v>61</v>
      </c>
      <c r="B19" s="6" t="s">
        <v>62</v>
      </c>
      <c r="C19" s="18"/>
      <c r="D19" s="16" t="n">
        <v>8.6</v>
      </c>
      <c r="E19" s="18" t="n">
        <v>62.9</v>
      </c>
      <c r="F19" s="18" t="n">
        <v>11547.64</v>
      </c>
      <c r="G19" s="18" t="n">
        <v>2144.17</v>
      </c>
      <c r="H19" s="13" t="n">
        <v>13.6</v>
      </c>
      <c r="I19" s="13" t="n">
        <v>67.9</v>
      </c>
      <c r="J19" s="13" t="n">
        <v>2499</v>
      </c>
      <c r="K19" s="13" t="n">
        <v>4042.67</v>
      </c>
      <c r="L19" s="13" t="n">
        <v>1087.14</v>
      </c>
      <c r="M19" s="13"/>
      <c r="N19" s="13" t="n">
        <v>955.53</v>
      </c>
      <c r="O19" s="13" t="n">
        <v>2000</v>
      </c>
      <c r="P19" s="6" t="s">
        <v>46</v>
      </c>
    </row>
    <row r="20" customFormat="false" ht="35" hidden="false" customHeight="true" outlineLevel="0" collapsed="false">
      <c r="A20" s="15" t="s">
        <v>63</v>
      </c>
    </row>
  </sheetData>
  <mergeCells count="25">
    <mergeCell ref="A2:P2"/>
    <mergeCell ref="A4:A6"/>
    <mergeCell ref="B4:B6"/>
    <mergeCell ref="D4:E4"/>
    <mergeCell ref="F4:G4"/>
    <mergeCell ref="H4:I4"/>
    <mergeCell ref="J4:O4"/>
    <mergeCell ref="P4:P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A8:B8"/>
    <mergeCell ref="A12:A13"/>
    <mergeCell ref="D12:D13"/>
    <mergeCell ref="E12:E13"/>
    <mergeCell ref="F12:F13"/>
    <mergeCell ref="G12:G13"/>
    <mergeCell ref="A16:A17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4" activeCellId="0" sqref="I1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21"/>
    <col collapsed="false" customWidth="true" hidden="false" outlineLevel="0" max="3" min="3" style="1" width="23.99"/>
    <col collapsed="false" customWidth="true" hidden="false" outlineLevel="0" max="15" min="4" style="1" width="22.62"/>
    <col collapsed="false" customWidth="true" hidden="false" outlineLevel="0" max="16" min="16" style="1" width="18.24"/>
    <col collapsed="false" customWidth="false" hidden="false" outlineLevel="0" max="257" min="17" style="1" width="8.99"/>
  </cols>
  <sheetData>
    <row r="1" s="4" customFormat="true" ht="35" hidden="false" customHeight="true" outlineLevel="0" collapsed="false">
      <c r="A1" s="2" t="s">
        <v>0</v>
      </c>
      <c r="B1" s="2"/>
      <c r="C1" s="3"/>
    </row>
    <row r="2" s="4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/>
    <row r="4" s="3" customFormat="true" ht="3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  <c r="N4" s="7"/>
      <c r="O4" s="7"/>
      <c r="P4" s="8" t="s">
        <v>9</v>
      </c>
    </row>
    <row r="5" s="3" customFormat="true" ht="27" hidden="false" customHeight="true" outlineLevel="0" collapsed="false">
      <c r="A5" s="6"/>
      <c r="B5" s="6"/>
      <c r="C5" s="9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10" t="s">
        <v>19</v>
      </c>
      <c r="M5" s="10"/>
      <c r="N5" s="10"/>
      <c r="O5" s="10"/>
      <c r="P5" s="8"/>
    </row>
    <row r="6" s="3" customFormat="true" ht="64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 t="s">
        <v>20</v>
      </c>
      <c r="M6" s="9" t="s">
        <v>21</v>
      </c>
      <c r="N6" s="9" t="s">
        <v>22</v>
      </c>
      <c r="O6" s="9" t="s">
        <v>23</v>
      </c>
      <c r="P6" s="8"/>
    </row>
    <row r="7" s="3" customFormat="true" ht="46" hidden="false" customHeight="true" outlineLevel="0" collapsed="false">
      <c r="A7" s="7"/>
      <c r="B7" s="7"/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9" t="s">
        <v>31</v>
      </c>
      <c r="K7" s="9" t="s">
        <v>32</v>
      </c>
      <c r="L7" s="9" t="s">
        <v>33</v>
      </c>
      <c r="M7" s="9" t="s">
        <v>34</v>
      </c>
      <c r="N7" s="9" t="s">
        <v>35</v>
      </c>
      <c r="O7" s="9" t="s">
        <v>36</v>
      </c>
      <c r="P7" s="9"/>
    </row>
    <row r="8" s="3" customFormat="true" ht="70" hidden="false" customHeight="true" outlineLevel="0" collapsed="false">
      <c r="A8" s="6" t="s">
        <v>37</v>
      </c>
      <c r="B8" s="6"/>
      <c r="C8" s="11"/>
      <c r="D8" s="11"/>
      <c r="E8" s="11"/>
      <c r="F8" s="9"/>
      <c r="G8" s="9"/>
      <c r="H8" s="11"/>
      <c r="I8" s="11"/>
      <c r="J8" s="9"/>
      <c r="K8" s="9"/>
      <c r="L8" s="9"/>
      <c r="M8" s="9"/>
      <c r="N8" s="9"/>
      <c r="O8" s="9"/>
      <c r="P8" s="9"/>
    </row>
    <row r="9" s="14" customFormat="true" ht="70" hidden="false" customHeight="true" outlineLevel="0" collapsed="false">
      <c r="A9" s="12" t="s">
        <v>38</v>
      </c>
      <c r="B9" s="6" t="s">
        <v>39</v>
      </c>
      <c r="C9" s="17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6" t="s">
        <v>40</v>
      </c>
    </row>
    <row r="10" s="14" customFormat="true" ht="70" hidden="false" customHeight="true" outlineLevel="0" collapsed="false">
      <c r="A10" s="12" t="s">
        <v>41</v>
      </c>
      <c r="B10" s="6" t="s">
        <v>4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6" t="s">
        <v>43</v>
      </c>
    </row>
    <row r="11" s="14" customFormat="true" ht="70" hidden="false" customHeight="true" outlineLevel="0" collapsed="false">
      <c r="A11" s="12" t="s">
        <v>44</v>
      </c>
      <c r="B11" s="6" t="s">
        <v>45</v>
      </c>
      <c r="C11" s="17"/>
      <c r="D11" s="17"/>
      <c r="E11" s="17" t="n">
        <v>24.67</v>
      </c>
      <c r="F11" s="17"/>
      <c r="G11" s="17"/>
      <c r="H11" s="17"/>
      <c r="I11" s="17" t="n">
        <v>24.67</v>
      </c>
      <c r="J11" s="17"/>
      <c r="K11" s="17" t="n">
        <f aca="false">L11+M11+N11+O11</f>
        <v>0</v>
      </c>
      <c r="L11" s="17"/>
      <c r="M11" s="17"/>
      <c r="N11" s="17"/>
      <c r="O11" s="17"/>
      <c r="P11" s="6" t="s">
        <v>46</v>
      </c>
    </row>
    <row r="12" s="14" customFormat="true" ht="70" hidden="false" customHeight="true" outlineLevel="0" collapsed="false">
      <c r="A12" s="12" t="s">
        <v>47</v>
      </c>
      <c r="B12" s="6" t="s">
        <v>4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6" t="s">
        <v>49</v>
      </c>
    </row>
    <row r="13" s="14" customFormat="true" ht="70" hidden="false" customHeight="true" outlineLevel="0" collapsed="false">
      <c r="A13" s="12"/>
      <c r="B13" s="6" t="s">
        <v>5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6" t="s">
        <v>49</v>
      </c>
    </row>
    <row r="14" s="14" customFormat="true" ht="70" hidden="false" customHeight="true" outlineLevel="0" collapsed="false">
      <c r="A14" s="12" t="s">
        <v>51</v>
      </c>
      <c r="B14" s="6" t="s">
        <v>52</v>
      </c>
      <c r="C14" s="17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6" t="s">
        <v>53</v>
      </c>
    </row>
    <row r="15" s="14" customFormat="true" ht="70" hidden="false" customHeight="true" outlineLevel="0" collapsed="false">
      <c r="A15" s="12" t="s">
        <v>54</v>
      </c>
      <c r="B15" s="6" t="s">
        <v>5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6" t="s">
        <v>43</v>
      </c>
    </row>
    <row r="16" s="14" customFormat="true" ht="70" hidden="false" customHeight="true" outlineLevel="0" collapsed="false">
      <c r="A16" s="12" t="s">
        <v>56</v>
      </c>
      <c r="B16" s="6" t="s">
        <v>57</v>
      </c>
      <c r="C16" s="17"/>
      <c r="D16" s="17"/>
      <c r="E16" s="17"/>
      <c r="F16" s="17"/>
      <c r="G16" s="17"/>
      <c r="H16" s="17"/>
      <c r="I16" s="17"/>
      <c r="J16" s="17"/>
      <c r="K16" s="19"/>
      <c r="L16" s="19"/>
      <c r="M16" s="19"/>
      <c r="N16" s="19"/>
      <c r="O16" s="19"/>
      <c r="P16" s="6" t="s">
        <v>43</v>
      </c>
    </row>
    <row r="17" s="14" customFormat="true" ht="70" hidden="false" customHeight="true" outlineLevel="0" collapsed="false">
      <c r="A17" s="12"/>
      <c r="B17" s="6" t="s">
        <v>58</v>
      </c>
      <c r="C17" s="17"/>
      <c r="D17" s="17"/>
      <c r="E17" s="17"/>
      <c r="F17" s="17"/>
      <c r="G17" s="17"/>
      <c r="H17" s="17"/>
      <c r="I17" s="17"/>
      <c r="J17" s="17"/>
      <c r="K17" s="19"/>
      <c r="L17" s="19"/>
      <c r="M17" s="19"/>
      <c r="N17" s="19"/>
      <c r="O17" s="19"/>
      <c r="P17" s="6" t="s">
        <v>43</v>
      </c>
    </row>
    <row r="18" s="14" customFormat="true" ht="70" hidden="false" customHeight="true" outlineLevel="0" collapsed="false">
      <c r="A18" s="12" t="s">
        <v>59</v>
      </c>
      <c r="B18" s="6" t="s">
        <v>60</v>
      </c>
      <c r="C18" s="17"/>
      <c r="D18" s="17"/>
      <c r="E18" s="17"/>
      <c r="F18" s="17"/>
      <c r="G18" s="17"/>
      <c r="H18" s="17"/>
      <c r="I18" s="17" t="n">
        <f aca="false">C18+H18</f>
        <v>0</v>
      </c>
      <c r="J18" s="17"/>
      <c r="K18" s="17" t="n">
        <f aca="false">L18+M18+N18+O18</f>
        <v>0</v>
      </c>
      <c r="L18" s="17"/>
      <c r="M18" s="17"/>
      <c r="N18" s="17"/>
      <c r="O18" s="17"/>
      <c r="P18" s="6" t="s">
        <v>46</v>
      </c>
    </row>
    <row r="19" s="14" customFormat="true" ht="70" hidden="false" customHeight="true" outlineLevel="0" collapsed="false">
      <c r="A19" s="12" t="s">
        <v>61</v>
      </c>
      <c r="B19" s="6" t="s">
        <v>62</v>
      </c>
      <c r="C19" s="17"/>
      <c r="D19" s="17"/>
      <c r="E19" s="17" t="n">
        <v>46.4</v>
      </c>
      <c r="F19" s="17"/>
      <c r="G19" s="17"/>
      <c r="H19" s="17"/>
      <c r="I19" s="17" t="n">
        <v>46.4</v>
      </c>
      <c r="J19" s="17"/>
      <c r="K19" s="17" t="n">
        <f aca="false">L19+M19+N19+O19</f>
        <v>0</v>
      </c>
      <c r="L19" s="17"/>
      <c r="M19" s="17"/>
      <c r="N19" s="17"/>
      <c r="O19" s="17"/>
      <c r="P19" s="6" t="s">
        <v>46</v>
      </c>
    </row>
    <row r="20" customFormat="false" ht="35" hidden="false" customHeight="true" outlineLevel="0" collapsed="false">
      <c r="A20" s="15" t="s">
        <v>63</v>
      </c>
    </row>
  </sheetData>
  <mergeCells count="28">
    <mergeCell ref="A2:P2"/>
    <mergeCell ref="A4:A6"/>
    <mergeCell ref="B4:B6"/>
    <mergeCell ref="D4:E4"/>
    <mergeCell ref="F4:G4"/>
    <mergeCell ref="H4:I4"/>
    <mergeCell ref="J4:O4"/>
    <mergeCell ref="P4:P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A8:B8"/>
    <mergeCell ref="A12:A13"/>
    <mergeCell ref="D12:D13"/>
    <mergeCell ref="E12:E13"/>
    <mergeCell ref="A16:A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:N1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21"/>
    <col collapsed="false" customWidth="true" hidden="false" outlineLevel="0" max="3" min="3" style="1" width="23.99"/>
    <col collapsed="false" customWidth="true" hidden="false" outlineLevel="0" max="15" min="4" style="1" width="22.62"/>
    <col collapsed="false" customWidth="true" hidden="false" outlineLevel="0" max="16" min="16" style="1" width="18.24"/>
    <col collapsed="false" customWidth="false" hidden="false" outlineLevel="0" max="257" min="17" style="1" width="8.99"/>
  </cols>
  <sheetData>
    <row r="1" s="4" customFormat="true" ht="35" hidden="false" customHeight="true" outlineLevel="0" collapsed="false">
      <c r="A1" s="2" t="s">
        <v>0</v>
      </c>
      <c r="B1" s="2"/>
      <c r="C1" s="3"/>
    </row>
    <row r="2" s="4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/>
    <row r="4" s="3" customFormat="true" ht="3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  <c r="N4" s="7"/>
      <c r="O4" s="7"/>
      <c r="P4" s="8" t="s">
        <v>9</v>
      </c>
    </row>
    <row r="5" s="3" customFormat="true" ht="27" hidden="false" customHeight="true" outlineLevel="0" collapsed="false">
      <c r="A5" s="6"/>
      <c r="B5" s="6"/>
      <c r="C5" s="9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10" t="s">
        <v>19</v>
      </c>
      <c r="M5" s="10"/>
      <c r="N5" s="10"/>
      <c r="O5" s="10"/>
      <c r="P5" s="8"/>
    </row>
    <row r="6" s="3" customFormat="true" ht="64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 t="s">
        <v>20</v>
      </c>
      <c r="M6" s="9" t="s">
        <v>21</v>
      </c>
      <c r="N6" s="9" t="s">
        <v>22</v>
      </c>
      <c r="O6" s="9" t="s">
        <v>23</v>
      </c>
      <c r="P6" s="8"/>
    </row>
    <row r="7" s="3" customFormat="true" ht="46" hidden="false" customHeight="true" outlineLevel="0" collapsed="false">
      <c r="A7" s="7"/>
      <c r="B7" s="7"/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9" t="s">
        <v>31</v>
      </c>
      <c r="K7" s="9" t="s">
        <v>32</v>
      </c>
      <c r="L7" s="9" t="s">
        <v>33</v>
      </c>
      <c r="M7" s="9" t="s">
        <v>34</v>
      </c>
      <c r="N7" s="9" t="s">
        <v>35</v>
      </c>
      <c r="O7" s="9" t="s">
        <v>36</v>
      </c>
      <c r="P7" s="9"/>
    </row>
    <row r="8" s="3" customFormat="true" ht="70" hidden="false" customHeight="true" outlineLevel="0" collapsed="false">
      <c r="A8" s="6" t="s">
        <v>37</v>
      </c>
      <c r="B8" s="6"/>
      <c r="C8" s="11"/>
      <c r="D8" s="11"/>
      <c r="E8" s="11"/>
      <c r="F8" s="9"/>
      <c r="G8" s="9"/>
      <c r="H8" s="11"/>
      <c r="I8" s="11"/>
      <c r="J8" s="9"/>
      <c r="K8" s="9"/>
      <c r="L8" s="9"/>
      <c r="M8" s="9"/>
      <c r="N8" s="9"/>
      <c r="O8" s="9"/>
      <c r="P8" s="9"/>
    </row>
    <row r="9" s="14" customFormat="true" ht="70" hidden="false" customHeight="true" outlineLevel="0" collapsed="false">
      <c r="A9" s="12" t="s">
        <v>38</v>
      </c>
      <c r="B9" s="6" t="s">
        <v>39</v>
      </c>
      <c r="C9" s="13"/>
      <c r="D9" s="1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6" t="s">
        <v>40</v>
      </c>
    </row>
    <row r="10" s="14" customFormat="true" ht="70" hidden="false" customHeight="true" outlineLevel="0" collapsed="false">
      <c r="A10" s="12" t="s">
        <v>41</v>
      </c>
      <c r="B10" s="6" t="s">
        <v>42</v>
      </c>
      <c r="C10" s="13"/>
      <c r="D10" s="1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6" t="s">
        <v>43</v>
      </c>
    </row>
    <row r="11" s="14" customFormat="true" ht="70" hidden="false" customHeight="true" outlineLevel="0" collapsed="false">
      <c r="A11" s="12" t="s">
        <v>44</v>
      </c>
      <c r="B11" s="6" t="s">
        <v>4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6" t="s">
        <v>46</v>
      </c>
    </row>
    <row r="12" s="14" customFormat="true" ht="70" hidden="false" customHeight="true" outlineLevel="0" collapsed="false">
      <c r="A12" s="12" t="s">
        <v>47</v>
      </c>
      <c r="B12" s="6" t="s">
        <v>4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6" t="s">
        <v>49</v>
      </c>
    </row>
    <row r="13" s="14" customFormat="true" ht="70" hidden="false" customHeight="true" outlineLevel="0" collapsed="false">
      <c r="A13" s="12"/>
      <c r="B13" s="6" t="s">
        <v>5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6" t="s">
        <v>49</v>
      </c>
    </row>
    <row r="14" s="14" customFormat="true" ht="70" hidden="false" customHeight="true" outlineLevel="0" collapsed="false">
      <c r="A14" s="12" t="s">
        <v>51</v>
      </c>
      <c r="B14" s="6" t="s">
        <v>52</v>
      </c>
      <c r="C14" s="13"/>
      <c r="D14" s="1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6" t="s">
        <v>53</v>
      </c>
    </row>
    <row r="15" s="14" customFormat="true" ht="70" hidden="false" customHeight="true" outlineLevel="0" collapsed="false">
      <c r="A15" s="12" t="s">
        <v>54</v>
      </c>
      <c r="B15" s="6" t="s">
        <v>55</v>
      </c>
      <c r="C15" s="13"/>
      <c r="D15" s="1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6" t="s">
        <v>43</v>
      </c>
    </row>
    <row r="16" s="14" customFormat="true" ht="70" hidden="false" customHeight="true" outlineLevel="0" collapsed="false">
      <c r="A16" s="12" t="s">
        <v>56</v>
      </c>
      <c r="B16" s="6" t="s">
        <v>57</v>
      </c>
      <c r="C16" s="13"/>
      <c r="D16" s="16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6" t="s">
        <v>43</v>
      </c>
    </row>
    <row r="17" s="14" customFormat="true" ht="70" hidden="false" customHeight="true" outlineLevel="0" collapsed="false">
      <c r="A17" s="12"/>
      <c r="B17" s="6" t="s">
        <v>5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6" t="s">
        <v>43</v>
      </c>
    </row>
    <row r="18" s="14" customFormat="true" ht="70" hidden="false" customHeight="true" outlineLevel="0" collapsed="false">
      <c r="A18" s="12" t="s">
        <v>59</v>
      </c>
      <c r="B18" s="6" t="s">
        <v>60</v>
      </c>
      <c r="C18" s="20"/>
      <c r="D18" s="21" t="n">
        <v>1</v>
      </c>
      <c r="E18" s="20" t="n">
        <v>1</v>
      </c>
      <c r="F18" s="22" t="n">
        <v>10</v>
      </c>
      <c r="G18" s="22" t="n">
        <v>10</v>
      </c>
      <c r="H18" s="22" t="n">
        <v>1</v>
      </c>
      <c r="I18" s="22" t="n">
        <v>1</v>
      </c>
      <c r="J18" s="22" t="n">
        <v>10</v>
      </c>
      <c r="K18" s="22" t="n">
        <v>10</v>
      </c>
      <c r="L18" s="22" t="n">
        <v>10</v>
      </c>
      <c r="M18" s="22" t="n">
        <v>0</v>
      </c>
      <c r="N18" s="22" t="n">
        <v>0</v>
      </c>
      <c r="O18" s="13"/>
      <c r="P18" s="6" t="s">
        <v>46</v>
      </c>
    </row>
    <row r="19" s="14" customFormat="true" ht="70" hidden="false" customHeight="true" outlineLevel="0" collapsed="false">
      <c r="A19" s="12" t="s">
        <v>61</v>
      </c>
      <c r="B19" s="6" t="s">
        <v>62</v>
      </c>
      <c r="C19" s="20" t="n">
        <v>240.5</v>
      </c>
      <c r="D19" s="23"/>
      <c r="E19" s="20"/>
      <c r="F19" s="22" t="n">
        <v>132.721975</v>
      </c>
      <c r="G19" s="22" t="n">
        <v>132.721975</v>
      </c>
      <c r="H19" s="22" t="n">
        <v>0</v>
      </c>
      <c r="I19" s="24" t="n">
        <v>240.5</v>
      </c>
      <c r="J19" s="22" t="n">
        <v>132.721975</v>
      </c>
      <c r="K19" s="22" t="n">
        <v>132.721975</v>
      </c>
      <c r="L19" s="22" t="n">
        <v>0</v>
      </c>
      <c r="M19" s="22" t="n">
        <v>0</v>
      </c>
      <c r="N19" s="22" t="n">
        <v>132.721975</v>
      </c>
      <c r="O19" s="13"/>
      <c r="P19" s="6" t="s">
        <v>46</v>
      </c>
    </row>
    <row r="20" customFormat="false" ht="35" hidden="false" customHeight="true" outlineLevel="0" collapsed="false">
      <c r="A20" s="15" t="s">
        <v>63</v>
      </c>
    </row>
  </sheetData>
  <mergeCells count="23">
    <mergeCell ref="A2:P2"/>
    <mergeCell ref="A4:A6"/>
    <mergeCell ref="B4:B6"/>
    <mergeCell ref="D4:E4"/>
    <mergeCell ref="F4:G4"/>
    <mergeCell ref="H4:I4"/>
    <mergeCell ref="J4:O4"/>
    <mergeCell ref="P4:P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A8:B8"/>
    <mergeCell ref="A12:A13"/>
    <mergeCell ref="D12:D13"/>
    <mergeCell ref="E12:E13"/>
    <mergeCell ref="A16:A17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8" activeCellId="0" sqref="A18:IV1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21"/>
    <col collapsed="false" customWidth="true" hidden="false" outlineLevel="0" max="3" min="3" style="1" width="23.99"/>
    <col collapsed="false" customWidth="true" hidden="false" outlineLevel="0" max="15" min="4" style="1" width="22.62"/>
    <col collapsed="false" customWidth="true" hidden="false" outlineLevel="0" max="16" min="16" style="1" width="18.24"/>
    <col collapsed="false" customWidth="false" hidden="false" outlineLevel="0" max="257" min="17" style="1" width="8.99"/>
  </cols>
  <sheetData>
    <row r="1" s="4" customFormat="true" ht="35" hidden="false" customHeight="true" outlineLevel="0" collapsed="false">
      <c r="A1" s="2" t="s">
        <v>0</v>
      </c>
      <c r="B1" s="2"/>
      <c r="C1" s="3"/>
    </row>
    <row r="2" s="4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/>
    <row r="4" s="3" customFormat="true" ht="3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  <c r="N4" s="7"/>
      <c r="O4" s="7"/>
      <c r="P4" s="8" t="s">
        <v>9</v>
      </c>
    </row>
    <row r="5" s="3" customFormat="true" ht="27" hidden="false" customHeight="true" outlineLevel="0" collapsed="false">
      <c r="A5" s="6"/>
      <c r="B5" s="6"/>
      <c r="C5" s="9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10" t="s">
        <v>19</v>
      </c>
      <c r="M5" s="10"/>
      <c r="N5" s="10"/>
      <c r="O5" s="10"/>
      <c r="P5" s="8"/>
    </row>
    <row r="6" s="3" customFormat="true" ht="64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 t="s">
        <v>20</v>
      </c>
      <c r="M6" s="9" t="s">
        <v>21</v>
      </c>
      <c r="N6" s="9" t="s">
        <v>22</v>
      </c>
      <c r="O6" s="9" t="s">
        <v>23</v>
      </c>
      <c r="P6" s="8"/>
    </row>
    <row r="7" s="3" customFormat="true" ht="46" hidden="false" customHeight="true" outlineLevel="0" collapsed="false">
      <c r="A7" s="7"/>
      <c r="B7" s="7"/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9" t="s">
        <v>31</v>
      </c>
      <c r="K7" s="9" t="s">
        <v>32</v>
      </c>
      <c r="L7" s="9" t="s">
        <v>33</v>
      </c>
      <c r="M7" s="9" t="s">
        <v>34</v>
      </c>
      <c r="N7" s="9" t="s">
        <v>35</v>
      </c>
      <c r="O7" s="9" t="s">
        <v>36</v>
      </c>
      <c r="P7" s="9"/>
    </row>
    <row r="8" s="3" customFormat="true" ht="70" hidden="false" customHeight="true" outlineLevel="0" collapsed="false">
      <c r="A8" s="6" t="s">
        <v>37</v>
      </c>
      <c r="B8" s="6"/>
      <c r="C8" s="11"/>
      <c r="D8" s="11"/>
      <c r="E8" s="11"/>
      <c r="F8" s="9"/>
      <c r="G8" s="9"/>
      <c r="H8" s="11"/>
      <c r="I8" s="11"/>
      <c r="J8" s="9"/>
      <c r="K8" s="9"/>
      <c r="L8" s="9"/>
      <c r="M8" s="9"/>
      <c r="N8" s="9"/>
      <c r="O8" s="9"/>
      <c r="P8" s="9"/>
    </row>
    <row r="9" s="14" customFormat="true" ht="70" hidden="false" customHeight="true" outlineLevel="0" collapsed="false">
      <c r="A9" s="12" t="s">
        <v>38</v>
      </c>
      <c r="B9" s="6" t="s">
        <v>39</v>
      </c>
      <c r="C9" s="20"/>
      <c r="D9" s="21"/>
      <c r="E9" s="20"/>
      <c r="F9" s="22"/>
      <c r="G9" s="22"/>
      <c r="H9" s="22"/>
      <c r="I9" s="22"/>
      <c r="J9" s="22"/>
      <c r="K9" s="22"/>
      <c r="L9" s="22"/>
      <c r="M9" s="22"/>
      <c r="N9" s="22"/>
      <c r="O9" s="13"/>
      <c r="P9" s="6" t="s">
        <v>40</v>
      </c>
    </row>
    <row r="10" s="14" customFormat="true" ht="70" hidden="false" customHeight="true" outlineLevel="0" collapsed="false">
      <c r="A10" s="12" t="s">
        <v>41</v>
      </c>
      <c r="B10" s="6" t="s">
        <v>42</v>
      </c>
      <c r="C10" s="20"/>
      <c r="D10" s="23"/>
      <c r="E10" s="20"/>
      <c r="F10" s="22"/>
      <c r="G10" s="22"/>
      <c r="H10" s="22"/>
      <c r="I10" s="24"/>
      <c r="J10" s="22"/>
      <c r="K10" s="22"/>
      <c r="L10" s="22"/>
      <c r="M10" s="22"/>
      <c r="N10" s="22"/>
      <c r="O10" s="13"/>
      <c r="P10" s="6" t="s">
        <v>43</v>
      </c>
    </row>
    <row r="11" s="14" customFormat="true" ht="70" hidden="false" customHeight="true" outlineLevel="0" collapsed="false">
      <c r="A11" s="12" t="s">
        <v>44</v>
      </c>
      <c r="B11" s="6" t="s">
        <v>4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6" t="s">
        <v>46</v>
      </c>
    </row>
    <row r="12" s="14" customFormat="true" ht="70" hidden="false" customHeight="true" outlineLevel="0" collapsed="false">
      <c r="A12" s="12" t="s">
        <v>47</v>
      </c>
      <c r="B12" s="6" t="s">
        <v>4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6" t="s">
        <v>49</v>
      </c>
    </row>
    <row r="13" s="14" customFormat="true" ht="70" hidden="false" customHeight="true" outlineLevel="0" collapsed="false">
      <c r="A13" s="12"/>
      <c r="B13" s="6" t="s">
        <v>5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6" t="s">
        <v>49</v>
      </c>
    </row>
    <row r="14" s="14" customFormat="true" ht="70" hidden="false" customHeight="true" outlineLevel="0" collapsed="false">
      <c r="A14" s="12" t="s">
        <v>51</v>
      </c>
      <c r="B14" s="6" t="s">
        <v>52</v>
      </c>
      <c r="C14" s="13"/>
      <c r="D14" s="1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6" t="s">
        <v>53</v>
      </c>
    </row>
    <row r="15" s="14" customFormat="true" ht="70" hidden="false" customHeight="true" outlineLevel="0" collapsed="false">
      <c r="A15" s="12" t="s">
        <v>54</v>
      </c>
      <c r="B15" s="6" t="s">
        <v>55</v>
      </c>
      <c r="C15" s="13"/>
      <c r="D15" s="1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6" t="s">
        <v>43</v>
      </c>
    </row>
    <row r="16" s="14" customFormat="true" ht="70" hidden="false" customHeight="true" outlineLevel="0" collapsed="false">
      <c r="A16" s="12" t="s">
        <v>56</v>
      </c>
      <c r="B16" s="6" t="s">
        <v>57</v>
      </c>
      <c r="C16" s="13"/>
      <c r="D16" s="16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6" t="s">
        <v>43</v>
      </c>
    </row>
    <row r="17" s="14" customFormat="true" ht="70" hidden="false" customHeight="true" outlineLevel="0" collapsed="false">
      <c r="A17" s="12"/>
      <c r="B17" s="6" t="s">
        <v>5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6" t="s">
        <v>43</v>
      </c>
    </row>
    <row r="18" s="14" customFormat="true" ht="70" hidden="false" customHeight="true" outlineLevel="0" collapsed="false">
      <c r="A18" s="12" t="s">
        <v>59</v>
      </c>
      <c r="B18" s="6" t="s">
        <v>60</v>
      </c>
      <c r="C18" s="13"/>
      <c r="D18" s="16" t="n">
        <v>3</v>
      </c>
      <c r="E18" s="13" t="n">
        <v>3</v>
      </c>
      <c r="F18" s="13" t="n">
        <v>150</v>
      </c>
      <c r="G18" s="13" t="n">
        <v>150</v>
      </c>
      <c r="H18" s="13" t="n">
        <v>3</v>
      </c>
      <c r="I18" s="13" t="n">
        <v>150</v>
      </c>
      <c r="J18" s="13" t="n">
        <v>150</v>
      </c>
      <c r="K18" s="13" t="n">
        <v>150</v>
      </c>
      <c r="L18" s="13" t="n">
        <v>150</v>
      </c>
      <c r="M18" s="13"/>
      <c r="N18" s="13"/>
      <c r="O18" s="13"/>
      <c r="P18" s="6" t="s">
        <v>46</v>
      </c>
    </row>
    <row r="19" s="14" customFormat="true" ht="70" hidden="false" customHeight="true" outlineLevel="0" collapsed="false">
      <c r="A19" s="12" t="s">
        <v>61</v>
      </c>
      <c r="B19" s="6" t="s">
        <v>62</v>
      </c>
      <c r="C19" s="13"/>
      <c r="D19" s="16"/>
      <c r="E19" s="13" t="n">
        <v>114.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6" t="s">
        <v>46</v>
      </c>
    </row>
    <row r="20" customFormat="false" ht="35" hidden="false" customHeight="true" outlineLevel="0" collapsed="false">
      <c r="A20" s="15" t="s">
        <v>63</v>
      </c>
    </row>
  </sheetData>
  <mergeCells count="23">
    <mergeCell ref="A2:P2"/>
    <mergeCell ref="A4:A6"/>
    <mergeCell ref="B4:B6"/>
    <mergeCell ref="D4:E4"/>
    <mergeCell ref="F4:G4"/>
    <mergeCell ref="H4:I4"/>
    <mergeCell ref="J4:O4"/>
    <mergeCell ref="P4:P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A8:B8"/>
    <mergeCell ref="A12:A13"/>
    <mergeCell ref="D12:D13"/>
    <mergeCell ref="E12:E13"/>
    <mergeCell ref="A16:A17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4" activeCellId="0" sqref="M1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21"/>
    <col collapsed="false" customWidth="true" hidden="false" outlineLevel="0" max="3" min="3" style="1" width="23.99"/>
    <col collapsed="false" customWidth="true" hidden="false" outlineLevel="0" max="15" min="4" style="1" width="22.62"/>
    <col collapsed="false" customWidth="true" hidden="false" outlineLevel="0" max="16" min="16" style="1" width="18.24"/>
    <col collapsed="false" customWidth="false" hidden="false" outlineLevel="0" max="257" min="17" style="1" width="8.99"/>
  </cols>
  <sheetData>
    <row r="1" s="4" customFormat="true" ht="35" hidden="false" customHeight="true" outlineLevel="0" collapsed="false">
      <c r="A1" s="2" t="s">
        <v>0</v>
      </c>
      <c r="B1" s="2"/>
      <c r="C1" s="3"/>
    </row>
    <row r="2" s="4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/>
    <row r="4" s="3" customFormat="true" ht="3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  <c r="N4" s="7"/>
      <c r="O4" s="7"/>
      <c r="P4" s="8" t="s">
        <v>9</v>
      </c>
    </row>
    <row r="5" s="3" customFormat="true" ht="27" hidden="false" customHeight="true" outlineLevel="0" collapsed="false">
      <c r="A5" s="6"/>
      <c r="B5" s="6"/>
      <c r="C5" s="9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10" t="s">
        <v>19</v>
      </c>
      <c r="M5" s="10"/>
      <c r="N5" s="10"/>
      <c r="O5" s="10"/>
      <c r="P5" s="8"/>
    </row>
    <row r="6" s="3" customFormat="true" ht="64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 t="s">
        <v>20</v>
      </c>
      <c r="M6" s="9" t="s">
        <v>21</v>
      </c>
      <c r="N6" s="9" t="s">
        <v>22</v>
      </c>
      <c r="O6" s="9" t="s">
        <v>23</v>
      </c>
      <c r="P6" s="8"/>
    </row>
    <row r="7" s="3" customFormat="true" ht="46" hidden="false" customHeight="true" outlineLevel="0" collapsed="false">
      <c r="A7" s="7"/>
      <c r="B7" s="7"/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9" t="s">
        <v>31</v>
      </c>
      <c r="K7" s="9" t="s">
        <v>32</v>
      </c>
      <c r="L7" s="9" t="s">
        <v>33</v>
      </c>
      <c r="M7" s="9" t="s">
        <v>34</v>
      </c>
      <c r="N7" s="9" t="s">
        <v>35</v>
      </c>
      <c r="O7" s="9" t="s">
        <v>36</v>
      </c>
      <c r="P7" s="9"/>
    </row>
    <row r="8" s="3" customFormat="true" ht="70" hidden="false" customHeight="true" outlineLevel="0" collapsed="false">
      <c r="A8" s="6" t="s">
        <v>37</v>
      </c>
      <c r="B8" s="6"/>
      <c r="C8" s="11"/>
      <c r="D8" s="11"/>
      <c r="E8" s="11"/>
      <c r="F8" s="9"/>
      <c r="G8" s="9"/>
      <c r="H8" s="11"/>
      <c r="I8" s="11"/>
      <c r="J8" s="9"/>
      <c r="K8" s="9"/>
      <c r="L8" s="9"/>
      <c r="M8" s="9"/>
      <c r="N8" s="9"/>
      <c r="O8" s="9"/>
      <c r="P8" s="9"/>
    </row>
    <row r="9" s="14" customFormat="true" ht="70" hidden="false" customHeight="true" outlineLevel="0" collapsed="false">
      <c r="A9" s="12" t="s">
        <v>38</v>
      </c>
      <c r="B9" s="6" t="s">
        <v>39</v>
      </c>
      <c r="C9" s="25"/>
      <c r="D9" s="26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6" t="s">
        <v>40</v>
      </c>
    </row>
    <row r="10" s="14" customFormat="true" ht="70" hidden="false" customHeight="true" outlineLevel="0" collapsed="false">
      <c r="A10" s="12" t="s">
        <v>41</v>
      </c>
      <c r="B10" s="6" t="s">
        <v>42</v>
      </c>
      <c r="C10" s="25"/>
      <c r="D10" s="26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6" t="s">
        <v>43</v>
      </c>
    </row>
    <row r="11" s="14" customFormat="true" ht="70" hidden="false" customHeight="true" outlineLevel="0" collapsed="false">
      <c r="A11" s="12" t="s">
        <v>44</v>
      </c>
      <c r="B11" s="6" t="s">
        <v>45</v>
      </c>
      <c r="C11" s="22" t="n">
        <v>4.97</v>
      </c>
      <c r="D11" s="22" t="n">
        <v>0.3</v>
      </c>
      <c r="E11" s="22" t="n">
        <v>0.2</v>
      </c>
      <c r="F11" s="22" t="n">
        <v>700</v>
      </c>
      <c r="G11" s="22" t="n">
        <v>700</v>
      </c>
      <c r="H11" s="22" t="n">
        <v>0.0936</v>
      </c>
      <c r="I11" s="22" t="n">
        <v>5.0636</v>
      </c>
      <c r="J11" s="27" t="n">
        <v>108.017187</v>
      </c>
      <c r="K11" s="22" t="n">
        <v>500</v>
      </c>
      <c r="L11" s="22" t="n">
        <v>500</v>
      </c>
      <c r="M11" s="22"/>
      <c r="N11" s="22"/>
      <c r="O11" s="22"/>
      <c r="P11" s="6" t="s">
        <v>65</v>
      </c>
    </row>
    <row r="12" s="14" customFormat="true" ht="70" hidden="false" customHeight="true" outlineLevel="0" collapsed="false">
      <c r="A12" s="12" t="s">
        <v>47</v>
      </c>
      <c r="B12" s="6" t="s">
        <v>48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6" t="s">
        <v>49</v>
      </c>
    </row>
    <row r="13" s="14" customFormat="true" ht="70" hidden="false" customHeight="true" outlineLevel="0" collapsed="false">
      <c r="A13" s="12"/>
      <c r="B13" s="6" t="s">
        <v>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6" t="s">
        <v>49</v>
      </c>
    </row>
    <row r="14" s="14" customFormat="true" ht="70" hidden="false" customHeight="true" outlineLevel="0" collapsed="false">
      <c r="A14" s="12" t="s">
        <v>51</v>
      </c>
      <c r="B14" s="6" t="s">
        <v>52</v>
      </c>
      <c r="C14" s="25"/>
      <c r="D14" s="26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6" t="s">
        <v>53</v>
      </c>
    </row>
    <row r="15" s="14" customFormat="true" ht="70" hidden="false" customHeight="true" outlineLevel="0" collapsed="false">
      <c r="A15" s="12" t="s">
        <v>54</v>
      </c>
      <c r="B15" s="6" t="s">
        <v>55</v>
      </c>
      <c r="C15" s="25"/>
      <c r="D15" s="2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6" t="s">
        <v>43</v>
      </c>
    </row>
    <row r="16" s="14" customFormat="true" ht="70" hidden="false" customHeight="true" outlineLevel="0" collapsed="false">
      <c r="A16" s="12" t="s">
        <v>56</v>
      </c>
      <c r="B16" s="6" t="s">
        <v>57</v>
      </c>
      <c r="C16" s="25"/>
      <c r="D16" s="26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6" t="s">
        <v>43</v>
      </c>
    </row>
    <row r="17" s="14" customFormat="true" ht="70" hidden="false" customHeight="true" outlineLevel="0" collapsed="false">
      <c r="A17" s="12"/>
      <c r="B17" s="6" t="s">
        <v>5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6" t="s">
        <v>43</v>
      </c>
    </row>
    <row r="18" s="14" customFormat="true" ht="70" hidden="false" customHeight="true" outlineLevel="0" collapsed="false">
      <c r="A18" s="12" t="s">
        <v>59</v>
      </c>
      <c r="B18" s="6" t="s">
        <v>60</v>
      </c>
      <c r="C18" s="25"/>
      <c r="D18" s="26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6" t="s">
        <v>46</v>
      </c>
    </row>
    <row r="19" s="14" customFormat="true" ht="70" hidden="false" customHeight="true" outlineLevel="0" collapsed="false">
      <c r="A19" s="12" t="s">
        <v>61</v>
      </c>
      <c r="B19" s="6" t="s">
        <v>62</v>
      </c>
      <c r="C19" s="25"/>
      <c r="D19" s="26"/>
      <c r="E19" s="25" t="n">
        <v>17.1</v>
      </c>
      <c r="F19" s="25"/>
      <c r="G19" s="25"/>
      <c r="H19" s="25"/>
      <c r="I19" s="25" t="n">
        <v>17.1</v>
      </c>
      <c r="J19" s="25"/>
      <c r="K19" s="25"/>
      <c r="L19" s="25"/>
      <c r="M19" s="25"/>
      <c r="N19" s="25"/>
      <c r="O19" s="25"/>
      <c r="P19" s="6" t="s">
        <v>46</v>
      </c>
    </row>
    <row r="20" customFormat="false" ht="35" hidden="false" customHeight="true" outlineLevel="0" collapsed="false">
      <c r="A20" s="15" t="s">
        <v>63</v>
      </c>
    </row>
  </sheetData>
  <mergeCells count="23">
    <mergeCell ref="A2:P2"/>
    <mergeCell ref="A4:A6"/>
    <mergeCell ref="B4:B6"/>
    <mergeCell ref="D4:E4"/>
    <mergeCell ref="F4:G4"/>
    <mergeCell ref="H4:I4"/>
    <mergeCell ref="J4:O4"/>
    <mergeCell ref="P4:P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A8:B8"/>
    <mergeCell ref="A12:A13"/>
    <mergeCell ref="D12:D13"/>
    <mergeCell ref="E12:E13"/>
    <mergeCell ref="A16:A17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8:22:38Z</dcterms:created>
  <dc:creator>蔡安琪</dc:creator>
  <dc:description/>
  <dc:language>en-US</dc:language>
  <cp:lastModifiedBy>闷牛</cp:lastModifiedBy>
  <dcterms:modified xsi:type="dcterms:W3CDTF">2023-03-10T16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9BE39EF1948398F2D2DC07B2A1DCB</vt:lpwstr>
  </property>
  <property fmtid="{D5CDD505-2E9C-101B-9397-08002B2CF9AE}" pid="3" name="KSOProductBuildVer">
    <vt:lpwstr>2052-11.1.0.13703</vt:lpwstr>
  </property>
</Properties>
</file>