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最终版" sheetId="1" state="visible" r:id="rId2"/>
    <sheet name="Sheet2" sheetId="2" state="visible" r:id="rId3"/>
  </sheets>
  <definedNames>
    <definedName function="false" hidden="true" localSheetId="0" name="_xlnm._FilterDatabase" vbProcedure="false">最终版!$A$5:$S$48</definedName>
    <definedName function="false" hidden="false" localSheetId="0" name="Print_Area" vbProcedure="false">最终版!$A$1:$O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01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0"/>
        <charset val="134"/>
      </rPr>
      <t xml:space="preserve">1</t>
    </r>
  </si>
  <si>
    <r>
      <rPr>
        <sz val="18"/>
        <color rgb="FF000000"/>
        <rFont val="方正小标宋简体"/>
        <family val="0"/>
      </rPr>
      <t xml:space="preserve">2022</t>
    </r>
    <r>
      <rPr>
        <sz val="18"/>
        <color rgb="FF000000"/>
        <rFont val="Noto Sans"/>
        <family val="2"/>
      </rPr>
      <t xml:space="preserve">年广东省小微企业融资担保降费补助资金申报明细表（第三批）</t>
    </r>
  </si>
  <si>
    <r>
      <rPr>
        <sz val="14"/>
        <color rgb="FF000000"/>
        <rFont val="Noto Sans"/>
        <family val="2"/>
      </rPr>
      <t xml:space="preserve">单位名称</t>
    </r>
    <r>
      <rPr>
        <sz val="14"/>
        <color rgb="FF000000"/>
        <rFont val="CESI仿宋-GB2312"/>
        <family val="0"/>
      </rPr>
      <t xml:space="preserve">(</t>
    </r>
    <r>
      <rPr>
        <sz val="14"/>
        <color rgb="FF000000"/>
        <rFont val="Noto Sans"/>
        <family val="2"/>
      </rPr>
      <t xml:space="preserve">盖章</t>
    </r>
    <r>
      <rPr>
        <sz val="14"/>
        <color rgb="FF000000"/>
        <rFont val="CESI仿宋-GB2312"/>
        <family val="0"/>
      </rPr>
      <t xml:space="preserve">)</t>
    </r>
    <r>
      <rPr>
        <sz val="14"/>
        <color rgb="FF000000"/>
        <rFont val="Noto Sans"/>
        <family val="2"/>
      </rPr>
      <t xml:space="preserve">：粤财普惠金融（汕头）融资担保股份有限公司</t>
    </r>
  </si>
  <si>
    <t xml:space="preserve">序号</t>
  </si>
  <si>
    <r>
      <rPr>
        <sz val="11"/>
        <color rgb="FF000000"/>
        <rFont val="Noto Sans"/>
        <family val="2"/>
      </rPr>
      <t xml:space="preserve">担保合同
签订日期
（</t>
    </r>
    <r>
      <rPr>
        <sz val="11"/>
        <color rgb="FF000000"/>
        <rFont val="黑体"/>
        <family val="0"/>
        <charset val="134"/>
      </rPr>
      <t xml:space="preserve">2022/XX/XX)</t>
    </r>
  </si>
  <si>
    <t xml:space="preserve">担保合同编号</t>
  </si>
  <si>
    <t xml:space="preserve">借款人</t>
  </si>
  <si>
    <t xml:space="preserve">银行放款金额
（万元）</t>
  </si>
  <si>
    <r>
      <rPr>
        <sz val="11"/>
        <color rgb="FF000000"/>
        <rFont val="Noto Sans"/>
        <family val="2"/>
      </rPr>
      <t xml:space="preserve">贷款
利率
（</t>
    </r>
    <r>
      <rPr>
        <sz val="11"/>
        <color rgb="FF000000"/>
        <rFont val="黑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贷款银行</t>
  </si>
  <si>
    <r>
      <rPr>
        <sz val="11"/>
        <color rgb="FF000000"/>
        <rFont val="Noto Sans"/>
        <family val="2"/>
      </rPr>
      <t xml:space="preserve">放款
日期
（</t>
    </r>
    <r>
      <rPr>
        <sz val="11"/>
        <color rgb="FF000000"/>
        <rFont val="黑体"/>
        <family val="0"/>
        <charset val="134"/>
      </rPr>
      <t xml:space="preserve">2022/XX/XX)</t>
    </r>
  </si>
  <si>
    <r>
      <rPr>
        <sz val="11"/>
        <color rgb="FF000000"/>
        <rFont val="Noto Sans"/>
        <family val="2"/>
      </rPr>
      <t xml:space="preserve">还款
日期
（</t>
    </r>
    <r>
      <rPr>
        <sz val="11"/>
        <color rgb="FF000000"/>
        <rFont val="黑体"/>
        <family val="0"/>
        <charset val="134"/>
      </rPr>
      <t xml:space="preserve">202X/XX/XX)</t>
    </r>
  </si>
  <si>
    <t xml:space="preserve">担保
天数</t>
  </si>
  <si>
    <r>
      <rPr>
        <sz val="11"/>
        <color rgb="FF000000"/>
        <rFont val="Noto Sans"/>
        <family val="2"/>
      </rPr>
      <t xml:space="preserve">风险分担
比例（</t>
    </r>
    <r>
      <rPr>
        <sz val="11"/>
        <color rgb="FF000000"/>
        <rFont val="黑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担保金额（元）</t>
  </si>
  <si>
    <t xml:space="preserve">担保费
（元）</t>
  </si>
  <si>
    <r>
      <rPr>
        <sz val="11"/>
        <color rgb="FF000000"/>
        <rFont val="Noto Sans"/>
        <family val="2"/>
      </rPr>
      <t xml:space="preserve">年化担保费率（</t>
    </r>
    <r>
      <rPr>
        <sz val="11"/>
        <color rgb="FF000000"/>
        <rFont val="黑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申请补助金额（元）</t>
  </si>
  <si>
    <t xml:space="preserve">2022-YC-ST01-118-01</t>
  </si>
  <si>
    <t xml:space="preserve">汕头市雅仕达包装材料有限公司</t>
  </si>
  <si>
    <t xml:space="preserve">工行汕头分行</t>
  </si>
  <si>
    <t xml:space="preserve">2022-YC-ST01-107-01</t>
  </si>
  <si>
    <t xml:space="preserve">汕头市嘉士娜制衣实业有限公司（孙逸潘）</t>
  </si>
  <si>
    <t xml:space="preserve">建行汕头市分行</t>
  </si>
  <si>
    <t xml:space="preserve">2022-YC-ST01-110-01</t>
  </si>
  <si>
    <r>
      <rPr>
        <sz val="11"/>
        <color rgb="FF000000"/>
        <rFont val="Noto Sans"/>
        <family val="2"/>
      </rPr>
      <t xml:space="preserve">汕头市贝比沃玩具有限公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谢郁楠</t>
    </r>
    <r>
      <rPr>
        <sz val="11"/>
        <color rgb="FF000000"/>
        <rFont val="宋体"/>
        <family val="0"/>
        <charset val="134"/>
      </rPr>
      <t xml:space="preserve">)</t>
    </r>
  </si>
  <si>
    <t xml:space="preserve">2022-YC-ST01-134-01</t>
  </si>
  <si>
    <t xml:space="preserve">汕头市永达印务有限公司</t>
  </si>
  <si>
    <t xml:space="preserve">2022-YC-ST01-117-01</t>
  </si>
  <si>
    <t xml:space="preserve">广东三林纸业有限公司</t>
  </si>
  <si>
    <t xml:space="preserve">兴业银行汕头分行</t>
  </si>
  <si>
    <t xml:space="preserve">2022-YC-ST01-126-01</t>
  </si>
  <si>
    <t xml:space="preserve">汕头市诺诚包装材料有限公司（郑倩）</t>
  </si>
  <si>
    <t xml:space="preserve"> 2022-YC-ST01-129-01</t>
  </si>
  <si>
    <t xml:space="preserve">广东雅乐塑胶实业有限公司（陈华生）</t>
  </si>
  <si>
    <t xml:space="preserve">2022-YC-ST01-127-01</t>
  </si>
  <si>
    <t xml:space="preserve">汕头市博诺汇贸易有限公司（王祥龙）</t>
  </si>
  <si>
    <t xml:space="preserve">2022-YC-ST01-122-01</t>
  </si>
  <si>
    <t xml:space="preserve">汕头市灏瀚工业科技有限公司</t>
  </si>
  <si>
    <t xml:space="preserve">邮储汕头市分行</t>
  </si>
  <si>
    <t xml:space="preserve">2022-YC-ST01-124-01</t>
  </si>
  <si>
    <t xml:space="preserve">汕头市粤胜织造有限公司（林莉莉）</t>
  </si>
  <si>
    <t xml:space="preserve">2022-YC-ST01-125-01</t>
  </si>
  <si>
    <t xml:space="preserve">汕头市亨正塑胶实业有限公司</t>
  </si>
  <si>
    <t xml:space="preserve">中行汕头分行</t>
  </si>
  <si>
    <t xml:space="preserve"> 2022-YC-ST01-143-01</t>
  </si>
  <si>
    <t xml:space="preserve">汕头市升尔达服装贸易有限公司（周浩阳）</t>
  </si>
  <si>
    <t xml:space="preserve">2022-YC-ST01-088-02</t>
  </si>
  <si>
    <t xml:space="preserve">汕头市兴胜织造有限公司</t>
  </si>
  <si>
    <t xml:space="preserve">交行汕头分行</t>
  </si>
  <si>
    <t xml:space="preserve">2022-YC-ST01-130-01</t>
  </si>
  <si>
    <t xml:space="preserve">汕头市澄海区天鹰塑料实业有限公司</t>
  </si>
  <si>
    <t xml:space="preserve"> 2022-YC-ST01-136-01</t>
  </si>
  <si>
    <t xml:space="preserve">汕头市金雅泰人造花实业有限公司（林燕惠）</t>
  </si>
  <si>
    <t xml:space="preserve">2022-YC-ST01-131-01</t>
  </si>
  <si>
    <t xml:space="preserve">汕头市龙欣实业有限公司</t>
  </si>
  <si>
    <t xml:space="preserve">2022-YC-ST01-137-01</t>
  </si>
  <si>
    <t xml:space="preserve">广东胜照科技有限公司（廖林炜）</t>
  </si>
  <si>
    <t xml:space="preserve">2022-YC-ST01-128-01</t>
  </si>
  <si>
    <t xml:space="preserve">广东汕沪电缆有限公司（邱伟宏）</t>
  </si>
  <si>
    <t xml:space="preserve">2022-YC-ST01-108-02</t>
  </si>
  <si>
    <t xml:space="preserve">汕头市潮南区兴业印染有限公司</t>
  </si>
  <si>
    <t xml:space="preserve">广发银行汕头分行</t>
  </si>
  <si>
    <t xml:space="preserve">2022-YC-ST01-141-01</t>
  </si>
  <si>
    <t xml:space="preserve">广东沐宁信息工程有限公司（吴宏坤）</t>
  </si>
  <si>
    <t xml:space="preserve">2022-YC-ST01-140-01</t>
  </si>
  <si>
    <t xml:space="preserve">汕头市滨适旺纺织科技有限公司</t>
  </si>
  <si>
    <t xml:space="preserve">2022-YC-ST01-123-01</t>
  </si>
  <si>
    <t xml:space="preserve">汕头市睿业科技有限公司（蔡宋丹）</t>
  </si>
  <si>
    <t xml:space="preserve">2022-YC-ST01-146-01</t>
  </si>
  <si>
    <t xml:space="preserve">汕头市森鑫针织实业有限公司（陈喜明）</t>
  </si>
  <si>
    <t xml:space="preserve">2022-YC-ST01-154-01</t>
  </si>
  <si>
    <t xml:space="preserve">汕头市驰耀照明工程有限公司（谢贤）</t>
  </si>
  <si>
    <t xml:space="preserve">2022-YC-ST01-157-01</t>
  </si>
  <si>
    <t xml:space="preserve">汕头市恒信行实业有限公司（李婵和）</t>
  </si>
  <si>
    <t xml:space="preserve">2022-YC-ST01-155-01</t>
  </si>
  <si>
    <t xml:space="preserve">汕头市富衣纺织实业有限公司（庄淑梅）  </t>
  </si>
  <si>
    <t xml:space="preserve">2022-YC-ST01-145-01</t>
  </si>
  <si>
    <t xml:space="preserve">汕头市佳力微电机有限公司</t>
  </si>
  <si>
    <t xml:space="preserve">2022-YC-ST01-152-01</t>
  </si>
  <si>
    <t xml:space="preserve">汕头市金川食品工业有限公司（林楚群）</t>
  </si>
  <si>
    <t xml:space="preserve">2022-YC-ST01-148-01</t>
  </si>
  <si>
    <t xml:space="preserve">唯美网络科技有限公司</t>
  </si>
  <si>
    <t xml:space="preserve">2022-YC-ST01-158-01</t>
  </si>
  <si>
    <t xml:space="preserve">广东昂斯新材料技术有限公司</t>
  </si>
  <si>
    <t xml:space="preserve">2022-YC-ST01-161-01</t>
  </si>
  <si>
    <t xml:space="preserve">汕头市倍思特医疗器械科技有限公司</t>
  </si>
  <si>
    <t xml:space="preserve">2022-YC-ST01-166-01</t>
  </si>
  <si>
    <t xml:space="preserve">2022-YC-ST01-147-02</t>
  </si>
  <si>
    <t xml:space="preserve">汕头市潮南区森树强实业有限公司</t>
  </si>
  <si>
    <t xml:space="preserve"> 2022-YC-ST01-164-01</t>
  </si>
  <si>
    <t xml:space="preserve">广东邦纳玩具有限公司</t>
  </si>
  <si>
    <t xml:space="preserve">工行汕头澄海支行</t>
  </si>
  <si>
    <t xml:space="preserve">合计</t>
  </si>
  <si>
    <r>
      <rPr>
        <sz val="11"/>
        <color rgb="FF000000"/>
        <rFont val="Noto Sans"/>
        <family val="2"/>
      </rPr>
      <t xml:space="preserve">      接收补助资金账户名称：粤财普惠金融（汕头）融资担保股份有限公司              账号：</t>
    </r>
    <r>
      <rPr>
        <sz val="11"/>
        <color rgb="FF000000"/>
        <rFont val="SimSun"/>
        <family val="0"/>
        <charset val="134"/>
      </rPr>
      <t xml:space="preserve">9550880203841100182                                     </t>
    </r>
    <r>
      <rPr>
        <sz val="11"/>
        <color rgb="FF000000"/>
        <rFont val="Noto Sans"/>
        <family val="2"/>
      </rPr>
      <t xml:space="preserve">开户行：广发银行汕头分行</t>
    </r>
  </si>
  <si>
    <t xml:space="preserve">负责人：王沛伟</t>
  </si>
  <si>
    <t xml:space="preserve">填表人：邱周锐</t>
  </si>
  <si>
    <r>
      <rPr>
        <sz val="11"/>
        <color rgb="FF000000"/>
        <rFont val="Noto Sans"/>
        <family val="2"/>
      </rPr>
      <t xml:space="preserve">填表日期：</t>
    </r>
    <r>
      <rPr>
        <sz val="11"/>
        <color rgb="FF000000"/>
        <rFont val="SimSun"/>
        <family val="0"/>
        <charset val="134"/>
      </rPr>
      <t xml:space="preserve">2023.1.28</t>
    </r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SimSun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此表由资金申报机构按合同签订时间先后顺序填写。
            </t>
    </r>
    <r>
      <rPr>
        <sz val="11"/>
        <color rgb="FF000000"/>
        <rFont val="SimSun"/>
        <family val="0"/>
        <charset val="134"/>
      </rPr>
      <t xml:space="preserve">2.“</t>
    </r>
    <r>
      <rPr>
        <sz val="11"/>
        <color rgb="FF000000"/>
        <rFont val="Noto Sans"/>
        <family val="2"/>
      </rPr>
      <t xml:space="preserve">放款日期”“还款日期”按借据注明的起止日期录入。
            </t>
    </r>
    <r>
      <rPr>
        <sz val="11"/>
        <color rgb="FF000000"/>
        <rFont val="SimSun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担保天数</t>
    </r>
    <r>
      <rPr>
        <sz val="11"/>
        <color rgb="FF000000"/>
        <rFont val="SimSun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还款日期</t>
    </r>
    <r>
      <rPr>
        <sz val="11"/>
        <color rgb="FF000000"/>
        <rFont val="SimSun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放款日期</t>
    </r>
    <r>
      <rPr>
        <sz val="11"/>
        <color rgb="FF000000"/>
        <rFont val="SimSun"/>
        <family val="0"/>
        <charset val="134"/>
      </rPr>
      <t xml:space="preserve">+1</t>
    </r>
    <r>
      <rPr>
        <sz val="11"/>
        <color rgb="FF000000"/>
        <rFont val="Noto Sans"/>
        <family val="2"/>
      </rPr>
      <t xml:space="preserve">。
            </t>
    </r>
    <r>
      <rPr>
        <sz val="11"/>
        <color rgb="FF000000"/>
        <rFont val="SimSun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担保金额指担保合同约定由担保机构承担担保责任的金额。
            </t>
    </r>
    <r>
      <rPr>
        <sz val="11"/>
        <color rgb="FF000000"/>
        <rFont val="SimSun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年化担保费率按</t>
    </r>
    <r>
      <rPr>
        <sz val="11"/>
        <color rgb="FF000000"/>
        <rFont val="SimSun"/>
        <family val="0"/>
        <charset val="134"/>
      </rPr>
      <t xml:space="preserve">365</t>
    </r>
    <r>
      <rPr>
        <sz val="11"/>
        <color rgb="FF000000"/>
        <rFont val="Noto Sans"/>
        <family val="2"/>
      </rPr>
      <t xml:space="preserve">天计算，年化担保费率</t>
    </r>
    <r>
      <rPr>
        <sz val="11"/>
        <color rgb="FF000000"/>
        <rFont val="SimSun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担保费</t>
    </r>
    <r>
      <rPr>
        <sz val="11"/>
        <color rgb="FF000000"/>
        <rFont val="SimSun"/>
        <family val="0"/>
        <charset val="134"/>
      </rPr>
      <t xml:space="preserve">÷</t>
    </r>
    <r>
      <rPr>
        <sz val="11"/>
        <color rgb="FF000000"/>
        <rFont val="Noto Sans"/>
        <family val="2"/>
      </rPr>
      <t xml:space="preserve">担保金额</t>
    </r>
    <r>
      <rPr>
        <sz val="11"/>
        <color rgb="FF000000"/>
        <rFont val="SimSun"/>
        <family val="0"/>
        <charset val="134"/>
      </rPr>
      <t xml:space="preserve">×365÷</t>
    </r>
    <r>
      <rPr>
        <sz val="11"/>
        <color rgb="FF000000"/>
        <rFont val="Noto Sans"/>
        <family val="2"/>
      </rPr>
      <t xml:space="preserve">担保天数，其中担保费为应收全部担保费。
            </t>
    </r>
    <r>
      <rPr>
        <sz val="11"/>
        <color rgb="FF000000"/>
        <rFont val="SimSun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申请补助金额</t>
    </r>
    <r>
      <rPr>
        <sz val="11"/>
        <color rgb="FF000000"/>
        <rFont val="SimSun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银行放款金额</t>
    </r>
    <r>
      <rPr>
        <sz val="11"/>
        <color rgb="FF000000"/>
        <rFont val="SimSun"/>
        <family val="0"/>
        <charset val="134"/>
      </rPr>
      <t xml:space="preserve">×</t>
    </r>
    <r>
      <rPr>
        <sz val="11"/>
        <color rgb="FF000000"/>
        <rFont val="Noto Sans"/>
        <family val="2"/>
      </rPr>
      <t xml:space="preserve">担保天数（已解保的按实际担保天数申请，超过</t>
    </r>
    <r>
      <rPr>
        <sz val="11"/>
        <color rgb="FF000000"/>
        <rFont val="SimSun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年的按</t>
    </r>
    <r>
      <rPr>
        <sz val="11"/>
        <color rgb="FF000000"/>
        <rFont val="SimSun"/>
        <family val="0"/>
        <charset val="134"/>
      </rPr>
      <t xml:space="preserve">365</t>
    </r>
    <r>
      <rPr>
        <sz val="11"/>
        <color rgb="FF000000"/>
        <rFont val="Noto Sans"/>
        <family val="2"/>
      </rPr>
      <t xml:space="preserve">天计算）</t>
    </r>
    <r>
      <rPr>
        <sz val="11"/>
        <color rgb="FF000000"/>
        <rFont val="SimSun"/>
        <family val="0"/>
        <charset val="134"/>
      </rPr>
      <t xml:space="preserve">÷365×1%</t>
    </r>
    <r>
      <rPr>
        <sz val="11"/>
        <color rgb="FF000000"/>
        <rFont val="Noto Sans"/>
        <family val="2"/>
      </rPr>
      <t xml:space="preserve">，四舍五入取整，不保留小数。
      </t>
    </r>
  </si>
  <si>
    <t xml:space="preserve">  </t>
  </si>
  <si>
    <r>
      <rPr>
        <sz val="11"/>
        <color rgb="FF000000"/>
        <rFont val="Noto Sans"/>
        <family val="2"/>
      </rPr>
      <t xml:space="preserve">填表日期：</t>
    </r>
    <r>
      <rPr>
        <sz val="11"/>
        <color rgb="FF000000"/>
        <rFont val="SimSun"/>
        <family val="0"/>
        <charset val="134"/>
      </rPr>
      <t xml:space="preserve">2023.1.17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_ * #,##0_ ;_ * \-#,##0_ ;_ * \-??_ ;_ @_ "/>
    <numFmt numFmtId="167" formatCode="[$-409]m/d/yyyy"/>
    <numFmt numFmtId="168" formatCode="0.0"/>
    <numFmt numFmtId="169" formatCode="General"/>
    <numFmt numFmtId="170" formatCode="0.0%"/>
    <numFmt numFmtId="171" formatCode="0.00"/>
    <numFmt numFmtId="172" formatCode="_-* #,##0.00000000\ [$€-1]_-;\-* #,##0.00000000\ [$€-1]_-;_-* \-??\ [$€-1]_-"/>
  </numFmts>
  <fonts count="17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2"/>
      <color rgb="FF000000"/>
      <name val="等线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0"/>
      <charset val="134"/>
    </font>
    <font>
      <sz val="18"/>
      <color rgb="FF000000"/>
      <name val="方正小标宋简体"/>
      <family val="0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CESI仿宋-GB2312"/>
      <family val="0"/>
    </font>
    <font>
      <b val="true"/>
      <sz val="14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黑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SimSun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3"/>
  <sheetViews>
    <sheetView showFormulas="false" showGridLines="true" showRowColHeaders="true" showZeros="true" rightToLeft="false" tabSelected="true" showOutlineSymbols="true" defaultGridColor="true" view="pageBreakPreview" topLeftCell="A33" colorId="64" zoomScale="80" zoomScaleNormal="80" zoomScalePageLayoutView="80" workbookViewId="0">
      <selection pane="topLeft" activeCell="AA17" activeCellId="0" sqref="AA17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6.23"/>
    <col collapsed="false" customWidth="true" hidden="false" outlineLevel="0" max="3" min="3" style="1" width="21.55"/>
    <col collapsed="false" customWidth="true" hidden="false" outlineLevel="0" max="4" min="4" style="1" width="33.59"/>
    <col collapsed="false" customWidth="true" hidden="false" outlineLevel="0" max="5" min="5" style="1" width="15.14"/>
    <col collapsed="false" customWidth="true" hidden="false" outlineLevel="0" max="6" min="6" style="1" width="7.62"/>
    <col collapsed="false" customWidth="true" hidden="false" outlineLevel="0" max="7" min="7" style="1" width="17.5"/>
    <col collapsed="false" customWidth="true" hidden="false" outlineLevel="0" max="9" min="8" style="1" width="14.62"/>
    <col collapsed="false" customWidth="true" hidden="false" outlineLevel="0" max="10" min="10" style="2" width="10.12"/>
    <col collapsed="false" customWidth="true" hidden="false" outlineLevel="0" max="11" min="11" style="2" width="11.71"/>
    <col collapsed="false" customWidth="true" hidden="false" outlineLevel="0" max="12" min="12" style="3" width="11.55"/>
    <col collapsed="false" customWidth="true" hidden="false" outlineLevel="0" max="13" min="13" style="4" width="12.87"/>
    <col collapsed="false" customWidth="true" hidden="false" outlineLevel="0" max="14" min="14" style="1" width="11.66"/>
    <col collapsed="false" customWidth="true" hidden="false" outlineLevel="0" max="15" min="15" style="1" width="11.39"/>
    <col collapsed="false" customWidth="false" hidden="true" outlineLevel="0" max="17" min="16" style="0" width="8.62"/>
    <col collapsed="false" customWidth="true" hidden="true" outlineLevel="0" max="18" min="18" style="5" width="13.74"/>
    <col collapsed="false" customWidth="true" hidden="true" outlineLevel="0" max="19" min="19" style="0" width="12.62"/>
    <col collapsed="false" customWidth="false" hidden="true" outlineLevel="0" max="20" min="20" style="0" width="8.62"/>
    <col collapsed="false" customWidth="true" hidden="true" outlineLevel="0" max="21" min="21" style="0" width="12.62"/>
  </cols>
  <sheetData>
    <row r="1" customFormat="false" ht="20.25" hidden="false" customHeight="true" outlineLevel="0" collapsed="false">
      <c r="A1" s="6" t="s">
        <v>0</v>
      </c>
      <c r="B1" s="6"/>
      <c r="C1" s="6"/>
      <c r="D1" s="7"/>
      <c r="E1" s="7"/>
      <c r="F1" s="7"/>
    </row>
    <row r="2" customFormat="false" ht="22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18.75" hidden="false" customHeight="true" outlineLevel="0" collapsed="false">
      <c r="A3" s="9" t="s">
        <v>2</v>
      </c>
      <c r="B3" s="10"/>
      <c r="C3" s="10"/>
      <c r="D3" s="11"/>
      <c r="E3" s="11"/>
      <c r="F3" s="11"/>
      <c r="G3" s="11"/>
      <c r="H3" s="11"/>
      <c r="I3" s="11"/>
      <c r="J3" s="11"/>
      <c r="K3" s="11"/>
      <c r="L3" s="12"/>
      <c r="M3" s="13"/>
      <c r="N3" s="9"/>
      <c r="O3" s="11"/>
    </row>
    <row r="4" customFormat="false" ht="18.75" hidden="false" customHeight="true" outlineLevel="0" collapsed="false">
      <c r="A4" s="10"/>
      <c r="B4" s="10"/>
      <c r="C4" s="10"/>
      <c r="D4" s="11"/>
      <c r="E4" s="11"/>
      <c r="F4" s="11"/>
      <c r="G4" s="11"/>
      <c r="H4" s="11"/>
      <c r="I4" s="11"/>
      <c r="J4" s="11"/>
      <c r="K4" s="11"/>
      <c r="L4" s="12"/>
      <c r="M4" s="13"/>
      <c r="N4" s="11"/>
      <c r="O4" s="11"/>
    </row>
    <row r="5" s="1" customFormat="true" ht="51.75" hidden="false" customHeight="true" outlineLevel="0" collapsed="false">
      <c r="A5" s="14" t="s">
        <v>3</v>
      </c>
      <c r="B5" s="14" t="s">
        <v>4</v>
      </c>
      <c r="C5" s="14" t="s">
        <v>5</v>
      </c>
      <c r="D5" s="14" t="s">
        <v>6</v>
      </c>
      <c r="E5" s="14" t="s">
        <v>7</v>
      </c>
      <c r="F5" s="14" t="s">
        <v>8</v>
      </c>
      <c r="G5" s="14" t="s">
        <v>9</v>
      </c>
      <c r="H5" s="14" t="s">
        <v>10</v>
      </c>
      <c r="I5" s="14" t="s">
        <v>11</v>
      </c>
      <c r="J5" s="14" t="s">
        <v>12</v>
      </c>
      <c r="K5" s="14" t="s">
        <v>13</v>
      </c>
      <c r="L5" s="15" t="s">
        <v>14</v>
      </c>
      <c r="M5" s="16" t="s">
        <v>15</v>
      </c>
      <c r="N5" s="14" t="s">
        <v>16</v>
      </c>
      <c r="O5" s="17" t="s">
        <v>17</v>
      </c>
      <c r="R5" s="18"/>
    </row>
    <row r="6" customFormat="false" ht="30" hidden="false" customHeight="true" outlineLevel="0" collapsed="false">
      <c r="A6" s="19" t="n">
        <v>1</v>
      </c>
      <c r="B6" s="20" t="n">
        <v>44820</v>
      </c>
      <c r="C6" s="21" t="s">
        <v>18</v>
      </c>
      <c r="D6" s="22" t="s">
        <v>19</v>
      </c>
      <c r="E6" s="22" t="n">
        <v>100</v>
      </c>
      <c r="F6" s="22" t="n">
        <v>3.65</v>
      </c>
      <c r="G6" s="22" t="s">
        <v>20</v>
      </c>
      <c r="H6" s="20" t="n">
        <v>44820</v>
      </c>
      <c r="I6" s="20" t="n">
        <v>45000</v>
      </c>
      <c r="J6" s="22" t="n">
        <f aca="false">I6-H6+1</f>
        <v>181</v>
      </c>
      <c r="K6" s="22" t="n">
        <v>80</v>
      </c>
      <c r="L6" s="23" t="n">
        <f aca="false">E6*10000</f>
        <v>1000000</v>
      </c>
      <c r="M6" s="24" t="n">
        <v>4931.51</v>
      </c>
      <c r="N6" s="25" t="n">
        <f aca="false">M6/L6*365/J6*100</f>
        <v>0.994475773480663</v>
      </c>
      <c r="O6" s="23" t="n">
        <f aca="false">E6*10000*J6/365*1%</f>
        <v>4958.90410958904</v>
      </c>
      <c r="P6" s="26" t="n">
        <f aca="false">IF(J6&gt;364,365,J6)</f>
        <v>181</v>
      </c>
      <c r="Q6" s="27" t="n">
        <f aca="false">M6/L6*365/J6</f>
        <v>0.00994475773480663</v>
      </c>
      <c r="R6" s="28" t="n">
        <f aca="false">E6*10000*1%*P6/365</f>
        <v>4958.90410958904</v>
      </c>
      <c r="S6" s="26" t="n">
        <f aca="false">B6-H6</f>
        <v>0</v>
      </c>
      <c r="U6" s="0" t="n">
        <f aca="false">O6-R6</f>
        <v>0</v>
      </c>
    </row>
    <row r="7" customFormat="false" ht="30" hidden="false" customHeight="true" outlineLevel="0" collapsed="false">
      <c r="A7" s="19" t="n">
        <v>2</v>
      </c>
      <c r="B7" s="20" t="n">
        <v>44820</v>
      </c>
      <c r="C7" s="21" t="s">
        <v>18</v>
      </c>
      <c r="D7" s="22" t="s">
        <v>19</v>
      </c>
      <c r="E7" s="22" t="n">
        <v>200</v>
      </c>
      <c r="F7" s="22" t="n">
        <v>3.65</v>
      </c>
      <c r="G7" s="22" t="s">
        <v>20</v>
      </c>
      <c r="H7" s="20" t="n">
        <v>44820</v>
      </c>
      <c r="I7" s="20" t="n">
        <v>45000</v>
      </c>
      <c r="J7" s="22" t="n">
        <f aca="false">I7-H7+1</f>
        <v>181</v>
      </c>
      <c r="K7" s="22" t="n">
        <v>80</v>
      </c>
      <c r="L7" s="23" t="n">
        <f aca="false">E7*10000</f>
        <v>2000000</v>
      </c>
      <c r="M7" s="24" t="n">
        <v>9863.01</v>
      </c>
      <c r="N7" s="25" t="n">
        <f aca="false">M7/L7*365/J7*100</f>
        <v>0.99447476519337</v>
      </c>
      <c r="O7" s="23" t="n">
        <f aca="false">E7*10000*J7/365*1%</f>
        <v>9917.80821917808</v>
      </c>
      <c r="P7" s="26" t="n">
        <f aca="false">IF(J7&gt;364,365,J7)</f>
        <v>181</v>
      </c>
      <c r="Q7" s="27" t="n">
        <f aca="false">M7/L7*365/J7</f>
        <v>0.0099447476519337</v>
      </c>
      <c r="R7" s="28" t="n">
        <f aca="false">E7*10000*1%*P7/365</f>
        <v>9917.80821917808</v>
      </c>
      <c r="S7" s="26" t="n">
        <f aca="false">B7-H7</f>
        <v>0</v>
      </c>
      <c r="U7" s="0" t="n">
        <f aca="false">O7-R7</f>
        <v>0</v>
      </c>
    </row>
    <row r="8" customFormat="false" ht="58" hidden="false" customHeight="true" outlineLevel="0" collapsed="false">
      <c r="A8" s="19" t="n">
        <v>3</v>
      </c>
      <c r="B8" s="20" t="n">
        <v>44824</v>
      </c>
      <c r="C8" s="19" t="s">
        <v>21</v>
      </c>
      <c r="D8" s="29" t="s">
        <v>22</v>
      </c>
      <c r="E8" s="30" t="n">
        <v>63.3</v>
      </c>
      <c r="F8" s="31" t="n">
        <v>4.2</v>
      </c>
      <c r="G8" s="29" t="s">
        <v>23</v>
      </c>
      <c r="H8" s="20" t="n">
        <v>44824</v>
      </c>
      <c r="I8" s="20" t="n">
        <v>45189</v>
      </c>
      <c r="J8" s="22" t="n">
        <f aca="false">I8-H8+1</f>
        <v>366</v>
      </c>
      <c r="K8" s="32" t="n">
        <v>80</v>
      </c>
      <c r="L8" s="23" t="n">
        <f aca="false">E8*10000</f>
        <v>633000</v>
      </c>
      <c r="M8" s="33" t="n">
        <v>6330</v>
      </c>
      <c r="N8" s="25" t="n">
        <f aca="false">M8/L8*365/J8*100</f>
        <v>0.997267759562842</v>
      </c>
      <c r="O8" s="23" t="n">
        <f aca="false">E8*10000*365/365*1%</f>
        <v>6330</v>
      </c>
      <c r="P8" s="26" t="n">
        <f aca="false">IF(J8&gt;364,365,J8)</f>
        <v>365</v>
      </c>
      <c r="Q8" s="27" t="n">
        <f aca="false">M8/L8*365/J8</f>
        <v>0.00997267759562842</v>
      </c>
      <c r="R8" s="28" t="n">
        <f aca="false">E8*10000*1%*P8/365</f>
        <v>6330</v>
      </c>
      <c r="S8" s="26" t="n">
        <f aca="false">B8-H8</f>
        <v>0</v>
      </c>
      <c r="U8" s="0" t="n">
        <f aca="false">O8-R8</f>
        <v>0</v>
      </c>
    </row>
    <row r="9" customFormat="false" ht="58" hidden="false" customHeight="true" outlineLevel="0" collapsed="false">
      <c r="A9" s="29" t="n">
        <v>4</v>
      </c>
      <c r="B9" s="20" t="n">
        <v>44831</v>
      </c>
      <c r="C9" s="19" t="s">
        <v>24</v>
      </c>
      <c r="D9" s="29" t="s">
        <v>25</v>
      </c>
      <c r="E9" s="30" t="n">
        <v>89.2</v>
      </c>
      <c r="F9" s="31" t="n">
        <v>4.2</v>
      </c>
      <c r="G9" s="29" t="s">
        <v>23</v>
      </c>
      <c r="H9" s="20" t="n">
        <v>44831</v>
      </c>
      <c r="I9" s="20" t="n">
        <v>45196</v>
      </c>
      <c r="J9" s="22" t="n">
        <f aca="false">I9-H9+1</f>
        <v>366</v>
      </c>
      <c r="K9" s="32" t="n">
        <v>80</v>
      </c>
      <c r="L9" s="23" t="n">
        <f aca="false">E9*10000</f>
        <v>892000</v>
      </c>
      <c r="M9" s="33" t="n">
        <v>8920</v>
      </c>
      <c r="N9" s="25" t="n">
        <f aca="false">M9/L9*365/J9*100</f>
        <v>0.997267759562842</v>
      </c>
      <c r="O9" s="23" t="n">
        <f aca="false">E9*10000*365/365*1%</f>
        <v>8920</v>
      </c>
      <c r="P9" s="26" t="n">
        <f aca="false">IF(J9&gt;364,365,J9)</f>
        <v>365</v>
      </c>
      <c r="Q9" s="27" t="n">
        <f aca="false">M9/L9*365/J9</f>
        <v>0.00997267759562842</v>
      </c>
      <c r="R9" s="28" t="n">
        <f aca="false">E9*10000*1%*P9/365</f>
        <v>8920</v>
      </c>
      <c r="S9" s="26" t="n">
        <f aca="false">B9-H9</f>
        <v>0</v>
      </c>
      <c r="U9" s="0" t="n">
        <f aca="false">O9-R9</f>
        <v>0</v>
      </c>
    </row>
    <row r="10" customFormat="false" ht="35" hidden="false" customHeight="true" outlineLevel="0" collapsed="false">
      <c r="A10" s="29" t="n">
        <v>5</v>
      </c>
      <c r="B10" s="20" t="n">
        <v>44829</v>
      </c>
      <c r="C10" s="19" t="s">
        <v>26</v>
      </c>
      <c r="D10" s="29" t="s">
        <v>27</v>
      </c>
      <c r="E10" s="30" t="n">
        <v>100</v>
      </c>
      <c r="F10" s="31" t="n">
        <v>3.9</v>
      </c>
      <c r="G10" s="29" t="s">
        <v>20</v>
      </c>
      <c r="H10" s="20" t="n">
        <v>44831</v>
      </c>
      <c r="I10" s="20" t="n">
        <v>45011</v>
      </c>
      <c r="J10" s="22" t="n">
        <f aca="false">I10-H10+1</f>
        <v>181</v>
      </c>
      <c r="K10" s="32" t="n">
        <v>80</v>
      </c>
      <c r="L10" s="23" t="n">
        <f aca="false">E10*10000</f>
        <v>1000000</v>
      </c>
      <c r="M10" s="33" t="n">
        <v>4931.51</v>
      </c>
      <c r="N10" s="25" t="n">
        <f aca="false">M10/L10*365/J10*100</f>
        <v>0.994475773480663</v>
      </c>
      <c r="O10" s="23" t="n">
        <f aca="false">E10*10000*J10/365*1%</f>
        <v>4958.90410958904</v>
      </c>
      <c r="P10" s="26" t="n">
        <f aca="false">IF(J10&gt;364,365,J10)</f>
        <v>181</v>
      </c>
      <c r="Q10" s="27" t="n">
        <f aca="false">M10/L10*365/J10</f>
        <v>0.00994475773480663</v>
      </c>
      <c r="R10" s="28" t="n">
        <f aca="false">E10*10000*1%*P10/365</f>
        <v>4958.90410958904</v>
      </c>
      <c r="S10" s="26" t="n">
        <f aca="false">B10-H10</f>
        <v>-2</v>
      </c>
      <c r="U10" s="0" t="n">
        <f aca="false">O10-R10</f>
        <v>0</v>
      </c>
    </row>
    <row r="11" customFormat="false" ht="35" hidden="false" customHeight="true" outlineLevel="0" collapsed="false">
      <c r="A11" s="29" t="n">
        <v>6</v>
      </c>
      <c r="B11" s="34" t="n">
        <v>44859</v>
      </c>
      <c r="C11" s="19" t="s">
        <v>28</v>
      </c>
      <c r="D11" s="29" t="s">
        <v>29</v>
      </c>
      <c r="E11" s="30" t="n">
        <v>160</v>
      </c>
      <c r="F11" s="31" t="n">
        <v>0.05</v>
      </c>
      <c r="G11" s="29" t="s">
        <v>30</v>
      </c>
      <c r="H11" s="20" t="n">
        <v>44861</v>
      </c>
      <c r="I11" s="20" t="n">
        <v>45043</v>
      </c>
      <c r="J11" s="22" t="n">
        <f aca="false">I11-H11+1</f>
        <v>183</v>
      </c>
      <c r="K11" s="32" t="n">
        <v>90</v>
      </c>
      <c r="L11" s="23" t="n">
        <f aca="false">E11*10000</f>
        <v>1600000</v>
      </c>
      <c r="M11" s="33" t="n">
        <v>8000</v>
      </c>
      <c r="N11" s="25" t="n">
        <f aca="false">M11/L11*365/J11*100</f>
        <v>0.997267759562842</v>
      </c>
      <c r="O11" s="23" t="n">
        <f aca="false">E11*10000*J11/365*1%</f>
        <v>8021.91780821918</v>
      </c>
      <c r="P11" s="26" t="n">
        <f aca="false">IF(J11&gt;364,365,J11)</f>
        <v>183</v>
      </c>
      <c r="Q11" s="27" t="n">
        <f aca="false">M11/L11*365/J11</f>
        <v>0.00997267759562842</v>
      </c>
      <c r="R11" s="28" t="n">
        <f aca="false">E11*10000*1%*P11/365</f>
        <v>8021.91780821918</v>
      </c>
      <c r="S11" s="26" t="n">
        <f aca="false">B11-H11</f>
        <v>-2</v>
      </c>
      <c r="U11" s="0" t="n">
        <f aca="false">O11-R11</f>
        <v>0</v>
      </c>
    </row>
    <row r="12" customFormat="false" ht="58" hidden="false" customHeight="true" outlineLevel="0" collapsed="false">
      <c r="A12" s="29" t="n">
        <v>7</v>
      </c>
      <c r="B12" s="20" t="n">
        <v>44861</v>
      </c>
      <c r="C12" s="19" t="s">
        <v>31</v>
      </c>
      <c r="D12" s="29" t="s">
        <v>32</v>
      </c>
      <c r="E12" s="30" t="n">
        <v>41.1</v>
      </c>
      <c r="F12" s="31" t="n">
        <v>4.2</v>
      </c>
      <c r="G12" s="29" t="s">
        <v>23</v>
      </c>
      <c r="H12" s="20" t="n">
        <v>44861</v>
      </c>
      <c r="I12" s="20" t="n">
        <v>45226</v>
      </c>
      <c r="J12" s="22" t="n">
        <f aca="false">I12-H12+1</f>
        <v>366</v>
      </c>
      <c r="K12" s="32" t="n">
        <v>80</v>
      </c>
      <c r="L12" s="23" t="n">
        <f aca="false">E12*10000</f>
        <v>411000</v>
      </c>
      <c r="M12" s="33" t="n">
        <v>4110</v>
      </c>
      <c r="N12" s="25" t="n">
        <f aca="false">M12/L12*365/J12*100</f>
        <v>0.997267759562842</v>
      </c>
      <c r="O12" s="23" t="n">
        <f aca="false">E12*10000*365/365*1%</f>
        <v>4110</v>
      </c>
      <c r="P12" s="26" t="n">
        <f aca="false">IF(J12&gt;364,365,J12)</f>
        <v>365</v>
      </c>
      <c r="Q12" s="27" t="n">
        <f aca="false">M12/L12*365/J12</f>
        <v>0.00997267759562842</v>
      </c>
      <c r="R12" s="28" t="n">
        <f aca="false">E12*10000*1%*P12/365</f>
        <v>4110</v>
      </c>
      <c r="S12" s="26" t="n">
        <f aca="false">B12-H12</f>
        <v>0</v>
      </c>
      <c r="U12" s="0" t="n">
        <f aca="false">O12-R12</f>
        <v>0</v>
      </c>
    </row>
    <row r="13" customFormat="false" ht="65" hidden="false" customHeight="true" outlineLevel="0" collapsed="false">
      <c r="A13" s="29" t="n">
        <v>8</v>
      </c>
      <c r="B13" s="20" t="n">
        <v>44861.0000060301</v>
      </c>
      <c r="C13" s="19" t="s">
        <v>33</v>
      </c>
      <c r="D13" s="29" t="s">
        <v>34</v>
      </c>
      <c r="E13" s="35" t="n">
        <v>50</v>
      </c>
      <c r="F13" s="36" t="n">
        <v>4.2</v>
      </c>
      <c r="G13" s="22" t="s">
        <v>23</v>
      </c>
      <c r="H13" s="34" t="n">
        <v>44866</v>
      </c>
      <c r="I13" s="20" t="n">
        <v>45226</v>
      </c>
      <c r="J13" s="22" t="n">
        <f aca="false">I13-H13+1</f>
        <v>361</v>
      </c>
      <c r="K13" s="32" t="n">
        <v>80</v>
      </c>
      <c r="L13" s="23" t="n">
        <f aca="false">E13*10000</f>
        <v>500000</v>
      </c>
      <c r="M13" s="33" t="n">
        <v>5000</v>
      </c>
      <c r="N13" s="25" t="n">
        <f aca="false">M13/L13*365/J13*100</f>
        <v>1.01108033240997</v>
      </c>
      <c r="O13" s="23" t="n">
        <f aca="false">E13*10000*J13/365*1%</f>
        <v>4945.20547945205</v>
      </c>
      <c r="P13" s="26" t="n">
        <f aca="false">IF(J13&gt;364,365,J13)</f>
        <v>361</v>
      </c>
      <c r="Q13" s="27" t="n">
        <f aca="false">M13/L13*365/J13</f>
        <v>0.0101108033240997</v>
      </c>
      <c r="R13" s="28" t="n">
        <f aca="false">E13*10000*1%*P13/365</f>
        <v>4945.20547945205</v>
      </c>
      <c r="S13" s="26" t="n">
        <f aca="false">B13-H13</f>
        <v>-4.99999396989733</v>
      </c>
      <c r="U13" s="0" t="n">
        <f aca="false">O13-R13</f>
        <v>0</v>
      </c>
    </row>
    <row r="14" customFormat="false" ht="35" hidden="false" customHeight="true" outlineLevel="0" collapsed="false">
      <c r="A14" s="37" t="n">
        <v>9</v>
      </c>
      <c r="B14" s="38" t="n">
        <v>44861</v>
      </c>
      <c r="C14" s="37" t="s">
        <v>35</v>
      </c>
      <c r="D14" s="14" t="s">
        <v>36</v>
      </c>
      <c r="E14" s="30" t="n">
        <v>10.3</v>
      </c>
      <c r="F14" s="31" t="n">
        <v>4.2</v>
      </c>
      <c r="G14" s="39" t="s">
        <v>23</v>
      </c>
      <c r="H14" s="20" t="n">
        <v>44862</v>
      </c>
      <c r="I14" s="20" t="n">
        <v>45226</v>
      </c>
      <c r="J14" s="22" t="n">
        <f aca="false">I14-H14+1</f>
        <v>365</v>
      </c>
      <c r="K14" s="32" t="n">
        <v>80</v>
      </c>
      <c r="L14" s="23" t="n">
        <f aca="false">E14*10000</f>
        <v>103000</v>
      </c>
      <c r="M14" s="40" t="n">
        <v>1030</v>
      </c>
      <c r="N14" s="25" t="n">
        <f aca="false">M14/L14*365/J14*100</f>
        <v>1</v>
      </c>
      <c r="O14" s="23" t="n">
        <f aca="false">E14*10000*J14/365*1%</f>
        <v>1030</v>
      </c>
      <c r="P14" s="26" t="n">
        <f aca="false">IF(J14&gt;364,365,J14)</f>
        <v>365</v>
      </c>
      <c r="Q14" s="27" t="n">
        <f aca="false">M14/L14*365/J14</f>
        <v>0.01</v>
      </c>
      <c r="R14" s="28" t="n">
        <f aca="false">E14*10000*1%*P14/365</f>
        <v>1030</v>
      </c>
      <c r="S14" s="26" t="n">
        <f aca="false">$B$14-H14</f>
        <v>-1</v>
      </c>
      <c r="U14" s="0" t="n">
        <f aca="false">O14-R14</f>
        <v>0</v>
      </c>
    </row>
    <row r="15" customFormat="false" ht="35" hidden="false" customHeight="true" outlineLevel="0" collapsed="false">
      <c r="A15" s="37"/>
      <c r="B15" s="38"/>
      <c r="C15" s="37"/>
      <c r="D15" s="37"/>
      <c r="E15" s="30" t="n">
        <v>10</v>
      </c>
      <c r="F15" s="31" t="n">
        <v>4.2</v>
      </c>
      <c r="G15" s="39" t="s">
        <v>23</v>
      </c>
      <c r="H15" s="20" t="n">
        <v>44865</v>
      </c>
      <c r="I15" s="20" t="n">
        <v>45226</v>
      </c>
      <c r="J15" s="22" t="n">
        <f aca="false">I15-H15+1</f>
        <v>362</v>
      </c>
      <c r="K15" s="32" t="n">
        <v>80</v>
      </c>
      <c r="L15" s="23" t="n">
        <f aca="false">E15*10000</f>
        <v>100000</v>
      </c>
      <c r="M15" s="40" t="n">
        <v>1000</v>
      </c>
      <c r="N15" s="25" t="n">
        <f aca="false">M15/L15*365/J15*100</f>
        <v>1.00828729281768</v>
      </c>
      <c r="O15" s="23" t="n">
        <f aca="false">E15*10000*J15/365*1%</f>
        <v>991.780821917808</v>
      </c>
      <c r="P15" s="26" t="n">
        <f aca="false">IF(J15&gt;364,365,J15)</f>
        <v>362</v>
      </c>
      <c r="Q15" s="27" t="n">
        <f aca="false">M15/L15*365/J15</f>
        <v>0.0100828729281768</v>
      </c>
      <c r="R15" s="28" t="n">
        <f aca="false">E15*10000*1%*P15/365</f>
        <v>991.780821917808</v>
      </c>
      <c r="S15" s="26" t="n">
        <f aca="false">$B$14-H15</f>
        <v>-4</v>
      </c>
      <c r="U15" s="0" t="n">
        <f aca="false">O15-R15</f>
        <v>0</v>
      </c>
    </row>
    <row r="16" customFormat="false" ht="35" hidden="false" customHeight="true" outlineLevel="0" collapsed="false">
      <c r="A16" s="37"/>
      <c r="B16" s="38"/>
      <c r="C16" s="37"/>
      <c r="D16" s="37"/>
      <c r="E16" s="30" t="n">
        <v>0.45</v>
      </c>
      <c r="F16" s="31" t="n">
        <v>4.2</v>
      </c>
      <c r="G16" s="39" t="s">
        <v>23</v>
      </c>
      <c r="H16" s="20" t="n">
        <v>44867</v>
      </c>
      <c r="I16" s="20" t="n">
        <v>45226</v>
      </c>
      <c r="J16" s="22" t="n">
        <f aca="false">I16-H16+1</f>
        <v>360</v>
      </c>
      <c r="K16" s="32" t="n">
        <v>80</v>
      </c>
      <c r="L16" s="23" t="n">
        <f aca="false">E16*10000</f>
        <v>4500</v>
      </c>
      <c r="M16" s="40" t="n">
        <v>45</v>
      </c>
      <c r="N16" s="25" t="n">
        <f aca="false">M16/L16*365/J16*100</f>
        <v>1.01388888888889</v>
      </c>
      <c r="O16" s="23" t="n">
        <f aca="false">E16*10000*J16/365*1%</f>
        <v>44.3835616438356</v>
      </c>
      <c r="P16" s="26" t="n">
        <f aca="false">IF(J16&gt;364,365,J16)</f>
        <v>360</v>
      </c>
      <c r="Q16" s="27" t="n">
        <f aca="false">M16/L16*365/J16</f>
        <v>0.0101388888888889</v>
      </c>
      <c r="R16" s="28" t="n">
        <f aca="false">E16*10000*1%*P16/365</f>
        <v>44.3835616438356</v>
      </c>
      <c r="S16" s="26" t="n">
        <f aca="false">$B$14-H16</f>
        <v>-6</v>
      </c>
      <c r="U16" s="0" t="n">
        <f aca="false">O16-R16</f>
        <v>0</v>
      </c>
    </row>
    <row r="17" customFormat="false" ht="35" hidden="false" customHeight="true" outlineLevel="0" collapsed="false">
      <c r="A17" s="37"/>
      <c r="B17" s="38"/>
      <c r="C17" s="37"/>
      <c r="D17" s="37"/>
      <c r="E17" s="30" t="n">
        <v>0.25</v>
      </c>
      <c r="F17" s="31" t="n">
        <v>4.2</v>
      </c>
      <c r="G17" s="39" t="s">
        <v>23</v>
      </c>
      <c r="H17" s="20" t="n">
        <v>44873</v>
      </c>
      <c r="I17" s="20" t="n">
        <v>45226</v>
      </c>
      <c r="J17" s="22" t="n">
        <f aca="false">I17-H17+1</f>
        <v>354</v>
      </c>
      <c r="K17" s="32" t="n">
        <v>80</v>
      </c>
      <c r="L17" s="23" t="n">
        <f aca="false">E17*10000</f>
        <v>2500</v>
      </c>
      <c r="M17" s="40" t="n">
        <v>25</v>
      </c>
      <c r="N17" s="25" t="n">
        <f aca="false">M17/L17*365/J17*100</f>
        <v>1.03107344632768</v>
      </c>
      <c r="O17" s="23" t="n">
        <f aca="false">E17*10000*J17/365*1%</f>
        <v>24.2465753424658</v>
      </c>
      <c r="P17" s="26" t="n">
        <f aca="false">IF(J17&gt;364,365,J17)</f>
        <v>354</v>
      </c>
      <c r="Q17" s="27" t="n">
        <f aca="false">M17/L17*365/J17</f>
        <v>0.0103107344632768</v>
      </c>
      <c r="R17" s="28" t="n">
        <f aca="false">E17*10000*1%*P17/365</f>
        <v>24.2465753424658</v>
      </c>
      <c r="S17" s="26" t="n">
        <f aca="false">$B$14-H17</f>
        <v>-12</v>
      </c>
      <c r="U17" s="0" t="n">
        <f aca="false">O17-R17</f>
        <v>0</v>
      </c>
    </row>
    <row r="18" customFormat="false" ht="40" hidden="false" customHeight="true" outlineLevel="0" collapsed="false">
      <c r="A18" s="29" t="n">
        <v>10</v>
      </c>
      <c r="B18" s="20" t="n">
        <v>44862</v>
      </c>
      <c r="C18" s="19" t="s">
        <v>37</v>
      </c>
      <c r="D18" s="29" t="s">
        <v>38</v>
      </c>
      <c r="E18" s="30" t="n">
        <v>400</v>
      </c>
      <c r="F18" s="31" t="n">
        <v>4.8</v>
      </c>
      <c r="G18" s="29" t="s">
        <v>39</v>
      </c>
      <c r="H18" s="20" t="n">
        <v>44863</v>
      </c>
      <c r="I18" s="20" t="n">
        <v>45227</v>
      </c>
      <c r="J18" s="22" t="n">
        <f aca="false">I18-H18+1</f>
        <v>365</v>
      </c>
      <c r="K18" s="32" t="n">
        <v>80</v>
      </c>
      <c r="L18" s="23" t="n">
        <f aca="false">E18*10000</f>
        <v>4000000</v>
      </c>
      <c r="M18" s="33" t="n">
        <v>39890.41</v>
      </c>
      <c r="N18" s="25" t="n">
        <f aca="false">M18/L18*365/J18*100</f>
        <v>0.99726025</v>
      </c>
      <c r="O18" s="23" t="n">
        <f aca="false">E18*10000*J18/365*1%</f>
        <v>40000</v>
      </c>
      <c r="P18" s="26" t="n">
        <f aca="false">IF(J18&gt;364,365,J18)</f>
        <v>365</v>
      </c>
      <c r="Q18" s="27" t="n">
        <f aca="false">M18/L18*365/J18</f>
        <v>0.0099726025</v>
      </c>
      <c r="R18" s="28" t="n">
        <f aca="false">E18*10000*1%*P18/365</f>
        <v>40000</v>
      </c>
      <c r="S18" s="26" t="n">
        <f aca="false">B18-H18</f>
        <v>-1</v>
      </c>
      <c r="U18" s="0" t="n">
        <f aca="false">O18-R18</f>
        <v>0</v>
      </c>
    </row>
    <row r="19" customFormat="false" ht="58" hidden="false" customHeight="true" outlineLevel="0" collapsed="false">
      <c r="A19" s="29" t="n">
        <v>11</v>
      </c>
      <c r="B19" s="20" t="n">
        <v>44862</v>
      </c>
      <c r="C19" s="19" t="s">
        <v>40</v>
      </c>
      <c r="D19" s="29" t="s">
        <v>41</v>
      </c>
      <c r="E19" s="30" t="n">
        <v>100</v>
      </c>
      <c r="F19" s="31" t="n">
        <v>4.2</v>
      </c>
      <c r="G19" s="29" t="s">
        <v>23</v>
      </c>
      <c r="H19" s="20" t="n">
        <v>44862</v>
      </c>
      <c r="I19" s="20" t="n">
        <v>45227</v>
      </c>
      <c r="J19" s="22" t="n">
        <f aca="false">I19-H19+1</f>
        <v>366</v>
      </c>
      <c r="K19" s="32" t="n">
        <v>80</v>
      </c>
      <c r="L19" s="23" t="n">
        <f aca="false">E19*10000</f>
        <v>1000000</v>
      </c>
      <c r="M19" s="33" t="n">
        <v>10000</v>
      </c>
      <c r="N19" s="25" t="n">
        <f aca="false">M19/L19*365/J19*100</f>
        <v>0.997267759562842</v>
      </c>
      <c r="O19" s="23" t="n">
        <f aca="false">E19*10000*365/365*1%</f>
        <v>10000</v>
      </c>
      <c r="P19" s="26" t="n">
        <f aca="false">IF(J19&gt;364,365,J19)</f>
        <v>365</v>
      </c>
      <c r="Q19" s="27" t="n">
        <f aca="false">M19/L19*365/J19</f>
        <v>0.00997267759562842</v>
      </c>
      <c r="R19" s="28" t="n">
        <f aca="false">E19*10000*1%*P19/365</f>
        <v>10000</v>
      </c>
      <c r="S19" s="26" t="n">
        <f aca="false">B19-H19</f>
        <v>0</v>
      </c>
      <c r="U19" s="0" t="n">
        <f aca="false">O19-R19</f>
        <v>0</v>
      </c>
    </row>
    <row r="20" customFormat="false" ht="40" hidden="false" customHeight="true" outlineLevel="0" collapsed="false">
      <c r="A20" s="29" t="n">
        <v>12</v>
      </c>
      <c r="B20" s="20" t="n">
        <v>44866</v>
      </c>
      <c r="C20" s="19" t="s">
        <v>42</v>
      </c>
      <c r="D20" s="29" t="s">
        <v>43</v>
      </c>
      <c r="E20" s="30" t="n">
        <v>200</v>
      </c>
      <c r="F20" s="31" t="n">
        <v>3.85</v>
      </c>
      <c r="G20" s="29" t="s">
        <v>44</v>
      </c>
      <c r="H20" s="20" t="n">
        <v>44866</v>
      </c>
      <c r="I20" s="20" t="n">
        <v>45223</v>
      </c>
      <c r="J20" s="22" t="n">
        <f aca="false">I20-H20+1</f>
        <v>358</v>
      </c>
      <c r="K20" s="32" t="n">
        <v>80</v>
      </c>
      <c r="L20" s="23" t="n">
        <f aca="false">E20*10000</f>
        <v>2000000</v>
      </c>
      <c r="M20" s="33" t="n">
        <v>19561.64</v>
      </c>
      <c r="N20" s="25" t="n">
        <f aca="false">M20/L20*365/J20*100</f>
        <v>0.997206508379888</v>
      </c>
      <c r="O20" s="23" t="n">
        <f aca="false">E20*10000*J20/365*1%</f>
        <v>19616.4383561644</v>
      </c>
      <c r="P20" s="26" t="n">
        <f aca="false">IF(J20&gt;364,365,J20)</f>
        <v>358</v>
      </c>
      <c r="Q20" s="27" t="n">
        <f aca="false">M20/L20*365/J20</f>
        <v>0.00997206508379888</v>
      </c>
      <c r="R20" s="28" t="n">
        <f aca="false">E20*10000*1%*P20/365</f>
        <v>19616.4383561644</v>
      </c>
      <c r="S20" s="26" t="n">
        <f aca="false">B20-H20</f>
        <v>0</v>
      </c>
      <c r="U20" s="0" t="n">
        <f aca="false">O20-R20</f>
        <v>0</v>
      </c>
    </row>
    <row r="21" customFormat="false" ht="58" hidden="false" customHeight="true" outlineLevel="0" collapsed="false">
      <c r="A21" s="29" t="n">
        <v>13</v>
      </c>
      <c r="B21" s="20" t="n">
        <v>44867</v>
      </c>
      <c r="C21" s="19" t="s">
        <v>45</v>
      </c>
      <c r="D21" s="29" t="s">
        <v>46</v>
      </c>
      <c r="E21" s="30" t="n">
        <v>100</v>
      </c>
      <c r="F21" s="31" t="n">
        <v>4.2</v>
      </c>
      <c r="G21" s="39" t="s">
        <v>23</v>
      </c>
      <c r="H21" s="20" t="n">
        <v>44867</v>
      </c>
      <c r="I21" s="20" t="n">
        <v>45232</v>
      </c>
      <c r="J21" s="22" t="n">
        <f aca="false">I21-H21+1</f>
        <v>366</v>
      </c>
      <c r="K21" s="32" t="n">
        <v>80</v>
      </c>
      <c r="L21" s="23" t="n">
        <f aca="false">E21*10000</f>
        <v>1000000</v>
      </c>
      <c r="M21" s="33" t="n">
        <v>10000</v>
      </c>
      <c r="N21" s="25" t="n">
        <f aca="false">M21/L21*365/J21*100</f>
        <v>0.997267759562842</v>
      </c>
      <c r="O21" s="23" t="n">
        <f aca="false">E21*10000*365/365*1%</f>
        <v>10000</v>
      </c>
      <c r="P21" s="26" t="n">
        <f aca="false">IF(J21&gt;364,365,J21)</f>
        <v>365</v>
      </c>
      <c r="Q21" s="27" t="n">
        <f aca="false">M21/L21*365/J21</f>
        <v>0.00997267759562842</v>
      </c>
      <c r="R21" s="28" t="n">
        <f aca="false">E21*10000*1%*P21/365</f>
        <v>10000</v>
      </c>
      <c r="S21" s="26" t="n">
        <f aca="false">B21-H21</f>
        <v>0</v>
      </c>
      <c r="U21" s="0" t="n">
        <f aca="false">O21-R21</f>
        <v>0</v>
      </c>
    </row>
    <row r="22" customFormat="false" ht="35" hidden="false" customHeight="true" outlineLevel="0" collapsed="false">
      <c r="A22" s="29" t="n">
        <v>14</v>
      </c>
      <c r="B22" s="20" t="n">
        <v>44874</v>
      </c>
      <c r="C22" s="19" t="s">
        <v>47</v>
      </c>
      <c r="D22" s="29" t="s">
        <v>48</v>
      </c>
      <c r="E22" s="30" t="n">
        <v>200</v>
      </c>
      <c r="F22" s="31" t="n">
        <v>3.8</v>
      </c>
      <c r="G22" s="39" t="s">
        <v>49</v>
      </c>
      <c r="H22" s="20" t="n">
        <v>44880</v>
      </c>
      <c r="I22" s="20" t="n">
        <v>45244</v>
      </c>
      <c r="J22" s="22" t="n">
        <f aca="false">I22-H22+1</f>
        <v>365</v>
      </c>
      <c r="K22" s="32" t="n">
        <v>90</v>
      </c>
      <c r="L22" s="23" t="n">
        <f aca="false">E22*10000</f>
        <v>2000000</v>
      </c>
      <c r="M22" s="33" t="n">
        <v>20000</v>
      </c>
      <c r="N22" s="25" t="n">
        <f aca="false">M22/L22*365/J22*100</f>
        <v>1</v>
      </c>
      <c r="O22" s="23" t="n">
        <f aca="false">E22*10000*J22/365*1%</f>
        <v>20000</v>
      </c>
      <c r="P22" s="26" t="n">
        <f aca="false">IF(J22&gt;364,365,J22)</f>
        <v>365</v>
      </c>
      <c r="Q22" s="27" t="n">
        <f aca="false">M22/L22*365/J22</f>
        <v>0.01</v>
      </c>
      <c r="R22" s="28" t="n">
        <f aca="false">E22*10000*1%*P22/365</f>
        <v>20000</v>
      </c>
      <c r="S22" s="26" t="n">
        <f aca="false">B22-H22</f>
        <v>-6</v>
      </c>
      <c r="U22" s="0" t="n">
        <f aca="false">O22-R22</f>
        <v>0</v>
      </c>
    </row>
    <row r="23" customFormat="false" ht="35" hidden="false" customHeight="true" outlineLevel="0" collapsed="false">
      <c r="A23" s="29" t="n">
        <v>15</v>
      </c>
      <c r="B23" s="20" t="n">
        <v>44874</v>
      </c>
      <c r="C23" s="19" t="s">
        <v>50</v>
      </c>
      <c r="D23" s="29" t="s">
        <v>51</v>
      </c>
      <c r="E23" s="30" t="n">
        <v>120</v>
      </c>
      <c r="F23" s="31" t="n">
        <v>3.5</v>
      </c>
      <c r="G23" s="39" t="s">
        <v>49</v>
      </c>
      <c r="H23" s="20" t="n">
        <v>44879</v>
      </c>
      <c r="I23" s="20" t="n">
        <v>45609</v>
      </c>
      <c r="J23" s="22" t="n">
        <f aca="false">I23-H23+1</f>
        <v>731</v>
      </c>
      <c r="K23" s="32" t="n">
        <v>90</v>
      </c>
      <c r="L23" s="23" t="n">
        <f aca="false">E23*10000</f>
        <v>1200000</v>
      </c>
      <c r="M23" s="33" t="n">
        <v>24000</v>
      </c>
      <c r="N23" s="25" t="n">
        <f aca="false">M23/L23*365/J23*100</f>
        <v>0.998632010943912</v>
      </c>
      <c r="O23" s="23" t="n">
        <f aca="false">E23*10000*365/365*1%</f>
        <v>12000</v>
      </c>
      <c r="P23" s="26" t="n">
        <f aca="false">IF(J23&gt;364,365,J23)</f>
        <v>365</v>
      </c>
      <c r="Q23" s="27" t="n">
        <f aca="false">M23/L23*365/J23</f>
        <v>0.00998632010943912</v>
      </c>
      <c r="R23" s="28" t="n">
        <f aca="false">E23*10000*1%*P23/365</f>
        <v>12000</v>
      </c>
      <c r="S23" s="26" t="n">
        <f aca="false">B23-H23</f>
        <v>-5</v>
      </c>
      <c r="U23" s="0" t="n">
        <f aca="false">O23-R23</f>
        <v>0</v>
      </c>
    </row>
    <row r="24" customFormat="false" ht="58" hidden="false" customHeight="true" outlineLevel="0" collapsed="false">
      <c r="A24" s="29" t="n">
        <v>16</v>
      </c>
      <c r="B24" s="20" t="n">
        <v>44875</v>
      </c>
      <c r="C24" s="19" t="s">
        <v>52</v>
      </c>
      <c r="D24" s="29" t="s">
        <v>53</v>
      </c>
      <c r="E24" s="30" t="n">
        <v>100</v>
      </c>
      <c r="F24" s="31" t="n">
        <v>4.2</v>
      </c>
      <c r="G24" s="29" t="s">
        <v>23</v>
      </c>
      <c r="H24" s="20" t="n">
        <v>44875</v>
      </c>
      <c r="I24" s="20" t="n">
        <v>45240</v>
      </c>
      <c r="J24" s="22" t="n">
        <f aca="false">I24-H24+1</f>
        <v>366</v>
      </c>
      <c r="K24" s="32" t="n">
        <v>80</v>
      </c>
      <c r="L24" s="23" t="n">
        <f aca="false">E24*10000</f>
        <v>1000000</v>
      </c>
      <c r="M24" s="33" t="n">
        <v>10000</v>
      </c>
      <c r="N24" s="25" t="n">
        <f aca="false">M24/L24*365/J24*100</f>
        <v>0.997267759562842</v>
      </c>
      <c r="O24" s="23" t="n">
        <f aca="false">E24*10000*365/365*1%</f>
        <v>10000</v>
      </c>
      <c r="P24" s="26" t="n">
        <f aca="false">IF(J24&gt;364,365,J24)</f>
        <v>365</v>
      </c>
      <c r="Q24" s="27" t="n">
        <f aca="false">M24/L24*365/J24</f>
        <v>0.00997267759562842</v>
      </c>
      <c r="R24" s="28" t="n">
        <f aca="false">E24*10000*1%*P24/365</f>
        <v>10000</v>
      </c>
      <c r="S24" s="26" t="n">
        <f aca="false">B24-H24</f>
        <v>0</v>
      </c>
      <c r="U24" s="0" t="n">
        <f aca="false">O24-R24</f>
        <v>0</v>
      </c>
    </row>
    <row r="25" customFormat="false" ht="58" hidden="false" customHeight="true" outlineLevel="0" collapsed="false">
      <c r="A25" s="29" t="n">
        <v>17</v>
      </c>
      <c r="B25" s="20" t="n">
        <v>44876</v>
      </c>
      <c r="C25" s="19" t="s">
        <v>54</v>
      </c>
      <c r="D25" s="29" t="s">
        <v>55</v>
      </c>
      <c r="E25" s="30" t="n">
        <v>130</v>
      </c>
      <c r="F25" s="31" t="n">
        <v>4.8</v>
      </c>
      <c r="G25" s="39" t="s">
        <v>39</v>
      </c>
      <c r="H25" s="20" t="n">
        <v>44877</v>
      </c>
      <c r="I25" s="20" t="n">
        <v>45241</v>
      </c>
      <c r="J25" s="22" t="n">
        <f aca="false">I25-H25+1</f>
        <v>365</v>
      </c>
      <c r="K25" s="32" t="n">
        <v>80</v>
      </c>
      <c r="L25" s="23" t="n">
        <f aca="false">E25*10000</f>
        <v>1300000</v>
      </c>
      <c r="M25" s="33" t="n">
        <v>12964.38</v>
      </c>
      <c r="N25" s="25" t="n">
        <f aca="false">M25/L25*365/J25*100</f>
        <v>0.99726</v>
      </c>
      <c r="O25" s="23" t="n">
        <f aca="false">E25*10000*J25/365*1%</f>
        <v>13000</v>
      </c>
      <c r="P25" s="26" t="n">
        <f aca="false">IF(J25&gt;364,365,J25)</f>
        <v>365</v>
      </c>
      <c r="Q25" s="27" t="n">
        <f aca="false">M25/L25*365/J25</f>
        <v>0.0099726</v>
      </c>
      <c r="R25" s="28" t="n">
        <f aca="false">E25*10000*1%*P25/365</f>
        <v>13000</v>
      </c>
      <c r="S25" s="26" t="n">
        <f aca="false">B25-H25</f>
        <v>-1</v>
      </c>
      <c r="U25" s="0" t="n">
        <f aca="false">O25-R25</f>
        <v>0</v>
      </c>
    </row>
    <row r="26" customFormat="false" ht="58" hidden="false" customHeight="true" outlineLevel="0" collapsed="false">
      <c r="A26" s="29" t="n">
        <v>18</v>
      </c>
      <c r="B26" s="20" t="n">
        <v>44876</v>
      </c>
      <c r="C26" s="19" t="s">
        <v>56</v>
      </c>
      <c r="D26" s="29" t="s">
        <v>57</v>
      </c>
      <c r="E26" s="30" t="n">
        <v>100</v>
      </c>
      <c r="F26" s="31" t="n">
        <v>4.2</v>
      </c>
      <c r="G26" s="29" t="s">
        <v>23</v>
      </c>
      <c r="H26" s="20" t="n">
        <v>44876</v>
      </c>
      <c r="I26" s="20" t="n">
        <v>45241</v>
      </c>
      <c r="J26" s="22" t="n">
        <f aca="false">I26-H26+1</f>
        <v>366</v>
      </c>
      <c r="K26" s="32" t="n">
        <v>80</v>
      </c>
      <c r="L26" s="23" t="n">
        <f aca="false">E26*10000</f>
        <v>1000000</v>
      </c>
      <c r="M26" s="33" t="n">
        <v>10000</v>
      </c>
      <c r="N26" s="25" t="n">
        <f aca="false">M26/L26*365/J26*100</f>
        <v>0.997267759562842</v>
      </c>
      <c r="O26" s="23" t="n">
        <f aca="false">E26*10000*365/365*1%</f>
        <v>10000</v>
      </c>
      <c r="P26" s="26" t="n">
        <f aca="false">IF(J26&gt;364,365,J26)</f>
        <v>365</v>
      </c>
      <c r="Q26" s="27" t="n">
        <f aca="false">M26/L26*365/J26</f>
        <v>0.00997267759562842</v>
      </c>
      <c r="R26" s="28" t="n">
        <f aca="false">E26*10000*1%*P26/365</f>
        <v>10000</v>
      </c>
      <c r="S26" s="26" t="n">
        <f aca="false">B26-H26</f>
        <v>0</v>
      </c>
      <c r="U26" s="0" t="n">
        <f aca="false">O26-R26</f>
        <v>0</v>
      </c>
    </row>
    <row r="27" customFormat="false" ht="35" hidden="false" customHeight="true" outlineLevel="0" collapsed="false">
      <c r="A27" s="29" t="n">
        <v>19</v>
      </c>
      <c r="B27" s="20" t="n">
        <v>44879</v>
      </c>
      <c r="C27" s="19" t="s">
        <v>58</v>
      </c>
      <c r="D27" s="29" t="s">
        <v>59</v>
      </c>
      <c r="E27" s="30" t="n">
        <v>300</v>
      </c>
      <c r="F27" s="31" t="n">
        <v>3.85</v>
      </c>
      <c r="G27" s="29" t="s">
        <v>44</v>
      </c>
      <c r="H27" s="20" t="n">
        <v>44882</v>
      </c>
      <c r="I27" s="20" t="n">
        <v>45244</v>
      </c>
      <c r="J27" s="22" t="n">
        <f aca="false">I27-H27+1</f>
        <v>363</v>
      </c>
      <c r="K27" s="32" t="n">
        <v>80</v>
      </c>
      <c r="L27" s="23" t="n">
        <f aca="false">E27*10000</f>
        <v>3000000</v>
      </c>
      <c r="M27" s="33" t="n">
        <v>29753.42</v>
      </c>
      <c r="N27" s="25" t="n">
        <f aca="false">M27/L27*365/J27*100</f>
        <v>0.997245022956841</v>
      </c>
      <c r="O27" s="23" t="n">
        <f aca="false">E27*10000*J27/365*1%</f>
        <v>29835.6164383562</v>
      </c>
      <c r="P27" s="26" t="n">
        <f aca="false">IF(J27&gt;364,365,J27)</f>
        <v>363</v>
      </c>
      <c r="Q27" s="27" t="n">
        <f aca="false">M27/L27*365/J27</f>
        <v>0.00997245022956841</v>
      </c>
      <c r="R27" s="28" t="n">
        <f aca="false">E27*10000*1%*P27/365</f>
        <v>29835.6164383562</v>
      </c>
      <c r="S27" s="26" t="n">
        <f aca="false">B27-H27</f>
        <v>-3</v>
      </c>
      <c r="U27" s="0" t="n">
        <f aca="false">O27-R27</f>
        <v>0</v>
      </c>
    </row>
    <row r="28" customFormat="false" ht="35" hidden="false" customHeight="true" outlineLevel="0" collapsed="false">
      <c r="A28" s="29" t="n">
        <v>20</v>
      </c>
      <c r="B28" s="20" t="n">
        <v>44879</v>
      </c>
      <c r="C28" s="41" t="s">
        <v>60</v>
      </c>
      <c r="D28" s="29" t="s">
        <v>61</v>
      </c>
      <c r="E28" s="30" t="n">
        <v>300</v>
      </c>
      <c r="F28" s="31" t="n">
        <v>3.8</v>
      </c>
      <c r="G28" s="29" t="s">
        <v>62</v>
      </c>
      <c r="H28" s="20" t="n">
        <v>44882</v>
      </c>
      <c r="I28" s="20" t="n">
        <v>45609</v>
      </c>
      <c r="J28" s="22" t="n">
        <f aca="false">I28-H28+1</f>
        <v>728</v>
      </c>
      <c r="K28" s="29" t="n">
        <v>90</v>
      </c>
      <c r="L28" s="23" t="n">
        <f aca="false">E28*10000</f>
        <v>3000000</v>
      </c>
      <c r="M28" s="42" t="n">
        <v>60000</v>
      </c>
      <c r="N28" s="25" t="n">
        <f aca="false">M28/L28*365/J28*100</f>
        <v>1.00274725274725</v>
      </c>
      <c r="O28" s="23" t="n">
        <f aca="false">E28*10000*365/365*1%</f>
        <v>30000</v>
      </c>
      <c r="P28" s="26" t="n">
        <f aca="false">IF(J28&gt;364,365,J28)</f>
        <v>365</v>
      </c>
      <c r="Q28" s="27" t="n">
        <f aca="false">M28/L28*365/J28</f>
        <v>0.0100274725274725</v>
      </c>
      <c r="R28" s="28" t="n">
        <f aca="false">E28*10000*1%*P28/365</f>
        <v>30000</v>
      </c>
      <c r="S28" s="26" t="n">
        <f aca="false">B28-H28</f>
        <v>-3</v>
      </c>
      <c r="U28" s="0" t="n">
        <f aca="false">O28-R28</f>
        <v>0</v>
      </c>
    </row>
    <row r="29" customFormat="false" ht="58" hidden="false" customHeight="true" outlineLevel="0" collapsed="false">
      <c r="A29" s="29" t="n">
        <v>21</v>
      </c>
      <c r="B29" s="20" t="n">
        <v>44883</v>
      </c>
      <c r="C29" s="19" t="s">
        <v>63</v>
      </c>
      <c r="D29" s="29" t="s">
        <v>64</v>
      </c>
      <c r="E29" s="30" t="n">
        <v>34.3</v>
      </c>
      <c r="F29" s="31" t="n">
        <v>4.2</v>
      </c>
      <c r="G29" s="29" t="s">
        <v>23</v>
      </c>
      <c r="H29" s="20" t="n">
        <v>44883</v>
      </c>
      <c r="I29" s="20" t="n">
        <v>45248</v>
      </c>
      <c r="J29" s="22" t="n">
        <f aca="false">I29-H29+1</f>
        <v>366</v>
      </c>
      <c r="K29" s="32" t="n">
        <v>80</v>
      </c>
      <c r="L29" s="23" t="n">
        <f aca="false">E29*10000</f>
        <v>343000</v>
      </c>
      <c r="M29" s="33" t="n">
        <v>3430</v>
      </c>
      <c r="N29" s="25" t="n">
        <f aca="false">M29/L29*365/J29*100</f>
        <v>0.997267759562842</v>
      </c>
      <c r="O29" s="23" t="n">
        <f aca="false">E29*10000*365/365*1%</f>
        <v>3430</v>
      </c>
      <c r="P29" s="26" t="n">
        <f aca="false">IF(J29&gt;364,365,J29)</f>
        <v>365</v>
      </c>
      <c r="Q29" s="27" t="n">
        <f aca="false">M29/L29*365/J29</f>
        <v>0.00997267759562842</v>
      </c>
      <c r="R29" s="28" t="n">
        <f aca="false">E29*10000*1%*P29/365</f>
        <v>3430</v>
      </c>
      <c r="S29" s="26" t="n">
        <f aca="false">B29-H29</f>
        <v>0</v>
      </c>
      <c r="U29" s="0" t="n">
        <f aca="false">O29-R29</f>
        <v>0</v>
      </c>
    </row>
    <row r="30" customFormat="false" ht="40" hidden="false" customHeight="true" outlineLevel="0" collapsed="false">
      <c r="A30" s="29" t="n">
        <v>22</v>
      </c>
      <c r="B30" s="20" t="n">
        <v>44889</v>
      </c>
      <c r="C30" s="19" t="s">
        <v>65</v>
      </c>
      <c r="D30" s="29" t="s">
        <v>66</v>
      </c>
      <c r="E30" s="30" t="n">
        <v>400</v>
      </c>
      <c r="F30" s="31" t="n">
        <v>4.1</v>
      </c>
      <c r="G30" s="29" t="s">
        <v>44</v>
      </c>
      <c r="H30" s="20" t="n">
        <v>44896</v>
      </c>
      <c r="I30" s="20" t="n">
        <v>45988</v>
      </c>
      <c r="J30" s="22" t="n">
        <f aca="false">I30-H30+1</f>
        <v>1093</v>
      </c>
      <c r="K30" s="32" t="n">
        <v>80</v>
      </c>
      <c r="L30" s="23" t="n">
        <f aca="false">E30*10000</f>
        <v>4000000</v>
      </c>
      <c r="M30" s="33" t="n">
        <v>119671.23</v>
      </c>
      <c r="N30" s="25" t="n">
        <f aca="false">M30/L30*365/J30*100</f>
        <v>0.999085062900274</v>
      </c>
      <c r="O30" s="23" t="n">
        <f aca="false">E30*10000*365/365*1%</f>
        <v>40000</v>
      </c>
      <c r="P30" s="26" t="n">
        <f aca="false">IF(J30&gt;364,365,J30)</f>
        <v>365</v>
      </c>
      <c r="Q30" s="27" t="n">
        <f aca="false">M30/L30*365/J30</f>
        <v>0.00999085062900275</v>
      </c>
      <c r="R30" s="28" t="n">
        <f aca="false">E30*10000*1%*P30/365</f>
        <v>40000</v>
      </c>
      <c r="S30" s="26" t="n">
        <f aca="false">B30-H30</f>
        <v>-7</v>
      </c>
      <c r="U30" s="0" t="n">
        <f aca="false">O30-R30</f>
        <v>0</v>
      </c>
    </row>
    <row r="31" customFormat="false" ht="58" hidden="false" customHeight="true" outlineLevel="0" collapsed="false">
      <c r="A31" s="29" t="n">
        <v>23</v>
      </c>
      <c r="B31" s="20" t="n">
        <v>44889</v>
      </c>
      <c r="C31" s="19" t="s">
        <v>67</v>
      </c>
      <c r="D31" s="29" t="s">
        <v>68</v>
      </c>
      <c r="E31" s="30" t="n">
        <v>23.7</v>
      </c>
      <c r="F31" s="31" t="n">
        <v>4.2</v>
      </c>
      <c r="G31" s="29" t="s">
        <v>23</v>
      </c>
      <c r="H31" s="20" t="n">
        <v>44889</v>
      </c>
      <c r="I31" s="20" t="n">
        <v>45254</v>
      </c>
      <c r="J31" s="22" t="n">
        <f aca="false">I31-H31+1</f>
        <v>366</v>
      </c>
      <c r="K31" s="32" t="n">
        <v>80</v>
      </c>
      <c r="L31" s="23" t="n">
        <f aca="false">E31*10000</f>
        <v>237000</v>
      </c>
      <c r="M31" s="33" t="n">
        <v>2370</v>
      </c>
      <c r="N31" s="25" t="n">
        <f aca="false">M31/L31*365/J31*100</f>
        <v>0.997267759562842</v>
      </c>
      <c r="O31" s="23" t="n">
        <f aca="false">E31*10000*365/365*1%</f>
        <v>2370</v>
      </c>
      <c r="P31" s="26" t="n">
        <f aca="false">IF(J31&gt;364,365,J31)</f>
        <v>365</v>
      </c>
      <c r="Q31" s="27" t="n">
        <f aca="false">M31/L31*365/J31</f>
        <v>0.00997267759562842</v>
      </c>
      <c r="R31" s="28" t="n">
        <f aca="false">E31*10000*1%*P31/365</f>
        <v>2370</v>
      </c>
      <c r="S31" s="26" t="n">
        <f aca="false">B31-H31</f>
        <v>0</v>
      </c>
      <c r="U31" s="0" t="n">
        <f aca="false">O31-R31</f>
        <v>0</v>
      </c>
    </row>
    <row r="32" customFormat="false" ht="58" hidden="false" customHeight="true" outlineLevel="0" collapsed="false">
      <c r="A32" s="29" t="n">
        <v>24</v>
      </c>
      <c r="B32" s="20" t="n">
        <v>44893</v>
      </c>
      <c r="C32" s="19" t="s">
        <v>69</v>
      </c>
      <c r="D32" s="29" t="s">
        <v>70</v>
      </c>
      <c r="E32" s="30" t="n">
        <v>64.1</v>
      </c>
      <c r="F32" s="31" t="n">
        <v>4.2</v>
      </c>
      <c r="G32" s="29" t="s">
        <v>23</v>
      </c>
      <c r="H32" s="20" t="n">
        <v>44893</v>
      </c>
      <c r="I32" s="20" t="n">
        <v>45258</v>
      </c>
      <c r="J32" s="22" t="n">
        <f aca="false">I32-H32+1</f>
        <v>366</v>
      </c>
      <c r="K32" s="32" t="n">
        <v>80</v>
      </c>
      <c r="L32" s="23" t="n">
        <f aca="false">E32*10000</f>
        <v>641000</v>
      </c>
      <c r="M32" s="33" t="n">
        <v>6410</v>
      </c>
      <c r="N32" s="25" t="n">
        <f aca="false">M32/L32*365/J32*100</f>
        <v>0.997267759562842</v>
      </c>
      <c r="O32" s="23" t="n">
        <f aca="false">E32*10000*365/365*1%</f>
        <v>6410</v>
      </c>
      <c r="P32" s="26" t="n">
        <f aca="false">IF(J32&gt;364,365,J32)</f>
        <v>365</v>
      </c>
      <c r="Q32" s="27" t="n">
        <f aca="false">M32/L32*365/J32</f>
        <v>0.00997267759562842</v>
      </c>
      <c r="R32" s="28" t="n">
        <f aca="false">E32*10000*1%*P32/365</f>
        <v>6410</v>
      </c>
      <c r="S32" s="26" t="n">
        <f aca="false">B32-H32</f>
        <v>0</v>
      </c>
      <c r="U32" s="0" t="n">
        <f aca="false">O32-R32</f>
        <v>0</v>
      </c>
    </row>
    <row r="33" customFormat="false" ht="58" hidden="false" customHeight="true" outlineLevel="0" collapsed="false">
      <c r="A33" s="29" t="n">
        <v>25</v>
      </c>
      <c r="B33" s="20" t="n">
        <v>44893</v>
      </c>
      <c r="C33" s="19" t="s">
        <v>71</v>
      </c>
      <c r="D33" s="29" t="s">
        <v>72</v>
      </c>
      <c r="E33" s="30" t="n">
        <v>65.2</v>
      </c>
      <c r="F33" s="31" t="n">
        <v>4.2</v>
      </c>
      <c r="G33" s="29" t="s">
        <v>23</v>
      </c>
      <c r="H33" s="20" t="n">
        <v>44893</v>
      </c>
      <c r="I33" s="20" t="n">
        <v>45258</v>
      </c>
      <c r="J33" s="22" t="n">
        <f aca="false">I33-H33+1</f>
        <v>366</v>
      </c>
      <c r="K33" s="32" t="n">
        <v>80</v>
      </c>
      <c r="L33" s="23" t="n">
        <f aca="false">E33*10000</f>
        <v>652000</v>
      </c>
      <c r="M33" s="33" t="n">
        <v>6520</v>
      </c>
      <c r="N33" s="25" t="n">
        <f aca="false">M33/L33*365/J33*100</f>
        <v>0.997267759562842</v>
      </c>
      <c r="O33" s="23" t="n">
        <f aca="false">E33*10000*365/365*1%</f>
        <v>6520</v>
      </c>
      <c r="P33" s="26" t="n">
        <f aca="false">IF(J33&gt;364,365,J33)</f>
        <v>365</v>
      </c>
      <c r="Q33" s="27" t="n">
        <f aca="false">M33/L33*365/J33</f>
        <v>0.00997267759562842</v>
      </c>
      <c r="R33" s="28" t="n">
        <f aca="false">E33*10000*1%*P33/365</f>
        <v>6520</v>
      </c>
      <c r="S33" s="26" t="n">
        <f aca="false">B33-H33</f>
        <v>0</v>
      </c>
      <c r="U33" s="0" t="n">
        <f aca="false">O33-R33</f>
        <v>0</v>
      </c>
    </row>
    <row r="34" customFormat="false" ht="58" hidden="false" customHeight="true" outlineLevel="0" collapsed="false">
      <c r="A34" s="29" t="n">
        <v>26</v>
      </c>
      <c r="B34" s="20" t="n">
        <v>44895</v>
      </c>
      <c r="C34" s="19" t="s">
        <v>73</v>
      </c>
      <c r="D34" s="29" t="s">
        <v>74</v>
      </c>
      <c r="E34" s="30" t="n">
        <v>89</v>
      </c>
      <c r="F34" s="31" t="n">
        <v>4.2</v>
      </c>
      <c r="G34" s="29" t="s">
        <v>23</v>
      </c>
      <c r="H34" s="20" t="n">
        <v>44895</v>
      </c>
      <c r="I34" s="20" t="n">
        <v>45260</v>
      </c>
      <c r="J34" s="22" t="n">
        <f aca="false">I34-H34+1</f>
        <v>366</v>
      </c>
      <c r="K34" s="32" t="n">
        <v>80</v>
      </c>
      <c r="L34" s="23" t="n">
        <f aca="false">E34*10000</f>
        <v>890000</v>
      </c>
      <c r="M34" s="33" t="n">
        <v>8900</v>
      </c>
      <c r="N34" s="25" t="n">
        <f aca="false">M34/L34*365/J34*100</f>
        <v>0.997267759562842</v>
      </c>
      <c r="O34" s="23" t="n">
        <f aca="false">E34*10000*365/365*1%</f>
        <v>8900</v>
      </c>
      <c r="P34" s="26" t="n">
        <f aca="false">IF(J34&gt;364,365,J34)</f>
        <v>365</v>
      </c>
      <c r="Q34" s="27" t="n">
        <f aca="false">M34/L34*365/J34</f>
        <v>0.00997267759562842</v>
      </c>
      <c r="R34" s="28" t="n">
        <f aca="false">E34*10000*1%*P34/365</f>
        <v>8900</v>
      </c>
      <c r="S34" s="26" t="n">
        <f aca="false">B34-H34</f>
        <v>0</v>
      </c>
      <c r="U34" s="0" t="n">
        <f aca="false">O34-R34</f>
        <v>0</v>
      </c>
    </row>
    <row r="35" customFormat="false" ht="52" hidden="false" customHeight="true" outlineLevel="0" collapsed="false">
      <c r="A35" s="29" t="n">
        <v>27</v>
      </c>
      <c r="B35" s="20" t="n">
        <v>44895</v>
      </c>
      <c r="C35" s="19" t="s">
        <v>75</v>
      </c>
      <c r="D35" s="29" t="s">
        <v>76</v>
      </c>
      <c r="E35" s="30" t="n">
        <v>100</v>
      </c>
      <c r="F35" s="31" t="n">
        <v>4.2</v>
      </c>
      <c r="G35" s="29" t="s">
        <v>23</v>
      </c>
      <c r="H35" s="20" t="n">
        <v>44895</v>
      </c>
      <c r="I35" s="20" t="n">
        <v>45260</v>
      </c>
      <c r="J35" s="22" t="n">
        <f aca="false">I35-H35+1</f>
        <v>366</v>
      </c>
      <c r="K35" s="32" t="n">
        <v>80</v>
      </c>
      <c r="L35" s="23" t="n">
        <f aca="false">E35*10000</f>
        <v>1000000</v>
      </c>
      <c r="M35" s="33" t="n">
        <v>10000</v>
      </c>
      <c r="N35" s="25" t="n">
        <f aca="false">M35/L35*365/J35*100</f>
        <v>0.997267759562842</v>
      </c>
      <c r="O35" s="23" t="n">
        <f aca="false">E35*10000*365/365*1%</f>
        <v>10000</v>
      </c>
      <c r="P35" s="26" t="n">
        <f aca="false">IF(J35&gt;364,365,J35)</f>
        <v>365</v>
      </c>
      <c r="Q35" s="27" t="n">
        <f aca="false">M35/L35*365/J35</f>
        <v>0.00997267759562842</v>
      </c>
      <c r="R35" s="28" t="n">
        <f aca="false">E35*10000*1%*P35/365</f>
        <v>10000</v>
      </c>
      <c r="S35" s="26" t="n">
        <f aca="false">B35-H35</f>
        <v>0</v>
      </c>
      <c r="U35" s="0" t="n">
        <f aca="false">O35-R35</f>
        <v>0</v>
      </c>
    </row>
    <row r="36" customFormat="false" ht="32" hidden="false" customHeight="true" outlineLevel="0" collapsed="false">
      <c r="A36" s="29" t="n">
        <v>28</v>
      </c>
      <c r="B36" s="20" t="n">
        <v>44900</v>
      </c>
      <c r="C36" s="19" t="s">
        <v>77</v>
      </c>
      <c r="D36" s="29" t="s">
        <v>78</v>
      </c>
      <c r="E36" s="30" t="n">
        <v>350</v>
      </c>
      <c r="F36" s="31" t="n">
        <v>4.5</v>
      </c>
      <c r="G36" s="43" t="s">
        <v>39</v>
      </c>
      <c r="H36" s="20" t="n">
        <v>44901</v>
      </c>
      <c r="I36" s="20" t="n">
        <v>45265</v>
      </c>
      <c r="J36" s="22" t="n">
        <f aca="false">I36-H36+1</f>
        <v>365</v>
      </c>
      <c r="K36" s="43" t="n">
        <v>80</v>
      </c>
      <c r="L36" s="23" t="n">
        <f aca="false">E36*10000</f>
        <v>3500000</v>
      </c>
      <c r="M36" s="33" t="n">
        <v>34904.11</v>
      </c>
      <c r="N36" s="25" t="n">
        <f aca="false">M36/L36*365/J36*100</f>
        <v>0.997260285714286</v>
      </c>
      <c r="O36" s="23" t="n">
        <f aca="false">E36*10000*J36/365*1%</f>
        <v>35000</v>
      </c>
      <c r="P36" s="26" t="n">
        <f aca="false">IF(J36&gt;364,365,J36)</f>
        <v>365</v>
      </c>
      <c r="Q36" s="27" t="n">
        <f aca="false">M36/L36*365/J36</f>
        <v>0.00997260285714286</v>
      </c>
      <c r="R36" s="28" t="n">
        <f aca="false">E36*10000*1%*P36/365</f>
        <v>35000</v>
      </c>
      <c r="S36" s="26" t="n">
        <f aca="false">B36-H36</f>
        <v>-1</v>
      </c>
      <c r="U36" s="0" t="n">
        <f aca="false">O36-R36</f>
        <v>0</v>
      </c>
    </row>
    <row r="37" customFormat="false" ht="30" hidden="false" customHeight="true" outlineLevel="0" collapsed="false">
      <c r="A37" s="29" t="n">
        <v>29</v>
      </c>
      <c r="B37" s="20" t="n">
        <v>44902</v>
      </c>
      <c r="C37" s="19" t="s">
        <v>79</v>
      </c>
      <c r="D37" s="29" t="s">
        <v>80</v>
      </c>
      <c r="E37" s="30" t="n">
        <v>250</v>
      </c>
      <c r="F37" s="31" t="n">
        <v>3.85</v>
      </c>
      <c r="G37" s="29" t="s">
        <v>44</v>
      </c>
      <c r="H37" s="20" t="n">
        <v>44907</v>
      </c>
      <c r="I37" s="20" t="n">
        <v>45266</v>
      </c>
      <c r="J37" s="22" t="n">
        <f aca="false">I37-H37+1</f>
        <v>360</v>
      </c>
      <c r="K37" s="43" t="n">
        <v>80</v>
      </c>
      <c r="L37" s="23" t="n">
        <f aca="false">E37*10000</f>
        <v>2500000</v>
      </c>
      <c r="M37" s="33" t="n">
        <v>24589.04</v>
      </c>
      <c r="N37" s="25" t="n">
        <f aca="false">M37/L37*365/J37*100</f>
        <v>0.997222177777778</v>
      </c>
      <c r="O37" s="23" t="n">
        <f aca="false">E37*10000*J37/365*1%</f>
        <v>24657.5342465753</v>
      </c>
      <c r="P37" s="26" t="n">
        <f aca="false">IF(J37&gt;364,365,J37)</f>
        <v>360</v>
      </c>
      <c r="Q37" s="27" t="n">
        <f aca="false">M37/L37*365/J37</f>
        <v>0.00997222177777778</v>
      </c>
      <c r="R37" s="28" t="n">
        <f aca="false">E37*10000*1%*P37/365</f>
        <v>24657.5342465753</v>
      </c>
      <c r="S37" s="26" t="n">
        <f aca="false">B37-H37</f>
        <v>-5</v>
      </c>
      <c r="U37" s="0" t="n">
        <f aca="false">O37-R37</f>
        <v>0</v>
      </c>
    </row>
    <row r="38" customFormat="false" ht="30" hidden="false" customHeight="true" outlineLevel="0" collapsed="false">
      <c r="A38" s="29" t="n">
        <v>30</v>
      </c>
      <c r="B38" s="20" t="n">
        <v>44902</v>
      </c>
      <c r="C38" s="19" t="s">
        <v>79</v>
      </c>
      <c r="D38" s="29" t="s">
        <v>80</v>
      </c>
      <c r="E38" s="30" t="n">
        <v>250</v>
      </c>
      <c r="F38" s="31" t="n">
        <v>3.85</v>
      </c>
      <c r="G38" s="29" t="s">
        <v>44</v>
      </c>
      <c r="H38" s="20" t="n">
        <v>44921</v>
      </c>
      <c r="I38" s="20" t="n">
        <v>45281</v>
      </c>
      <c r="J38" s="22" t="n">
        <f aca="false">I38-H38+1</f>
        <v>361</v>
      </c>
      <c r="K38" s="43" t="n">
        <v>80</v>
      </c>
      <c r="L38" s="23" t="n">
        <f aca="false">E38*10000</f>
        <v>2500000</v>
      </c>
      <c r="M38" s="33" t="n">
        <v>24657.53</v>
      </c>
      <c r="N38" s="25" t="n">
        <f aca="false">M38/L38*365/J38*100</f>
        <v>0.997229745152355</v>
      </c>
      <c r="O38" s="23" t="n">
        <f aca="false">E38*10000*J38/365*1%</f>
        <v>24726.0273972603</v>
      </c>
      <c r="P38" s="26" t="n">
        <f aca="false">IF(J38&gt;364,365,J38)</f>
        <v>361</v>
      </c>
      <c r="Q38" s="27" t="n">
        <f aca="false">M38/L38*365/J38</f>
        <v>0.00997229745152355</v>
      </c>
      <c r="R38" s="28" t="n">
        <f aca="false">E38*10000*1%*P38/365</f>
        <v>24726.0273972603</v>
      </c>
      <c r="S38" s="26" t="n">
        <f aca="false">B38-H38</f>
        <v>-19</v>
      </c>
      <c r="U38" s="0" t="n">
        <f aca="false">O38-R38</f>
        <v>0</v>
      </c>
      <c r="W38" s="44"/>
    </row>
    <row r="39" customFormat="false" ht="30" hidden="false" customHeight="true" outlineLevel="0" collapsed="false">
      <c r="A39" s="29" t="n">
        <v>31</v>
      </c>
      <c r="B39" s="20" t="n">
        <v>44909</v>
      </c>
      <c r="C39" s="19" t="s">
        <v>81</v>
      </c>
      <c r="D39" s="29" t="s">
        <v>82</v>
      </c>
      <c r="E39" s="30" t="n">
        <v>280</v>
      </c>
      <c r="F39" s="31" t="n">
        <v>3.5</v>
      </c>
      <c r="G39" s="29" t="s">
        <v>49</v>
      </c>
      <c r="H39" s="20" t="n">
        <v>44917</v>
      </c>
      <c r="I39" s="20" t="n">
        <v>46010</v>
      </c>
      <c r="J39" s="22" t="n">
        <f aca="false">I39-H39+1</f>
        <v>1094</v>
      </c>
      <c r="K39" s="43" t="n">
        <v>90</v>
      </c>
      <c r="L39" s="23" t="n">
        <f aca="false">E39*10000</f>
        <v>2800000</v>
      </c>
      <c r="M39" s="33" t="n">
        <v>84000</v>
      </c>
      <c r="N39" s="25" t="n">
        <f aca="false">M39/L39*365/J39*100</f>
        <v>1.00091407678245</v>
      </c>
      <c r="O39" s="23" t="n">
        <f aca="false">E39*10000*365/365*1%</f>
        <v>28000</v>
      </c>
      <c r="P39" s="26" t="n">
        <f aca="false">IF(J39&gt;364,365,J39)</f>
        <v>365</v>
      </c>
      <c r="Q39" s="27" t="n">
        <f aca="false">M39/L39*365/J39</f>
        <v>0.0100091407678245</v>
      </c>
      <c r="R39" s="28" t="n">
        <f aca="false">E39*10000*1%*P39/365</f>
        <v>28000</v>
      </c>
      <c r="S39" s="26" t="n">
        <f aca="false">B39-H39</f>
        <v>-8</v>
      </c>
      <c r="U39" s="0" t="n">
        <f aca="false">O39-R39</f>
        <v>0</v>
      </c>
    </row>
    <row r="40" customFormat="false" ht="30" hidden="false" customHeight="true" outlineLevel="0" collapsed="false">
      <c r="A40" s="29" t="n">
        <v>32</v>
      </c>
      <c r="B40" s="20" t="n">
        <v>44916</v>
      </c>
      <c r="C40" s="19" t="s">
        <v>83</v>
      </c>
      <c r="D40" s="29" t="s">
        <v>84</v>
      </c>
      <c r="E40" s="30" t="n">
        <v>500</v>
      </c>
      <c r="F40" s="31" t="n">
        <v>3.85</v>
      </c>
      <c r="G40" s="29" t="s">
        <v>44</v>
      </c>
      <c r="H40" s="20" t="n">
        <v>44921</v>
      </c>
      <c r="I40" s="20" t="n">
        <v>45280</v>
      </c>
      <c r="J40" s="22" t="n">
        <f aca="false">I40-H40+1</f>
        <v>360</v>
      </c>
      <c r="K40" s="43" t="n">
        <v>80</v>
      </c>
      <c r="L40" s="23" t="n">
        <f aca="false">E40*10000</f>
        <v>5000000</v>
      </c>
      <c r="M40" s="33" t="n">
        <v>50000</v>
      </c>
      <c r="N40" s="25" t="n">
        <f aca="false">M40/L40*365/J40*100</f>
        <v>1.01388888888889</v>
      </c>
      <c r="O40" s="23" t="n">
        <f aca="false">E40*10000*J40/365*1%</f>
        <v>49315.0684931507</v>
      </c>
      <c r="P40" s="26" t="n">
        <f aca="false">IF(J40&gt;364,365,J40)</f>
        <v>360</v>
      </c>
      <c r="Q40" s="27" t="n">
        <f aca="false">M40/L40*365/J40</f>
        <v>0.0101388888888889</v>
      </c>
      <c r="R40" s="28" t="n">
        <f aca="false">E40*10000*1%*P40/365</f>
        <v>49315.0684931507</v>
      </c>
      <c r="S40" s="26" t="n">
        <f aca="false">B40-H40</f>
        <v>-5</v>
      </c>
      <c r="U40" s="0" t="n">
        <f aca="false">O40-R40</f>
        <v>0</v>
      </c>
    </row>
    <row r="41" customFormat="false" ht="30" hidden="false" customHeight="true" outlineLevel="0" collapsed="false">
      <c r="A41" s="29" t="n">
        <v>33</v>
      </c>
      <c r="B41" s="20" t="n">
        <v>44918</v>
      </c>
      <c r="C41" s="19" t="s">
        <v>85</v>
      </c>
      <c r="D41" s="29" t="s">
        <v>86</v>
      </c>
      <c r="E41" s="30" t="n">
        <v>100</v>
      </c>
      <c r="F41" s="31" t="n">
        <v>3.85</v>
      </c>
      <c r="G41" s="29" t="s">
        <v>20</v>
      </c>
      <c r="H41" s="20" t="n">
        <v>44918</v>
      </c>
      <c r="I41" s="20" t="n">
        <v>45098</v>
      </c>
      <c r="J41" s="22" t="n">
        <f aca="false">I41-H41+1</f>
        <v>181</v>
      </c>
      <c r="K41" s="43" t="n">
        <v>80</v>
      </c>
      <c r="L41" s="23" t="n">
        <f aca="false">E41*10000</f>
        <v>1000000</v>
      </c>
      <c r="M41" s="33" t="n">
        <v>4931.51</v>
      </c>
      <c r="N41" s="25" t="n">
        <f aca="false">M41/L41*365/J41*100</f>
        <v>0.994475773480663</v>
      </c>
      <c r="O41" s="23" t="n">
        <f aca="false">E41*10000*J41/365*1%</f>
        <v>4958.90410958904</v>
      </c>
      <c r="P41" s="26" t="n">
        <f aca="false">IF(J41&gt;364,365,J41)</f>
        <v>181</v>
      </c>
      <c r="Q41" s="27" t="n">
        <f aca="false">M41/L41*365/J41</f>
        <v>0.00994475773480663</v>
      </c>
      <c r="R41" s="28" t="n">
        <f aca="false">E41*10000*1%*P41/365</f>
        <v>4958.90410958904</v>
      </c>
      <c r="S41" s="26" t="n">
        <f aca="false">B41-H41</f>
        <v>0</v>
      </c>
      <c r="U41" s="0" t="n">
        <f aca="false">O41-R41</f>
        <v>0</v>
      </c>
    </row>
    <row r="42" customFormat="false" ht="30" hidden="false" customHeight="true" outlineLevel="0" collapsed="false">
      <c r="A42" s="29" t="n">
        <v>34</v>
      </c>
      <c r="B42" s="20" t="n">
        <v>44918</v>
      </c>
      <c r="C42" s="19" t="s">
        <v>87</v>
      </c>
      <c r="D42" s="29" t="s">
        <v>86</v>
      </c>
      <c r="E42" s="30" t="n">
        <v>100</v>
      </c>
      <c r="F42" s="31" t="n">
        <v>3.85</v>
      </c>
      <c r="G42" s="29" t="s">
        <v>20</v>
      </c>
      <c r="H42" s="20" t="n">
        <v>44918</v>
      </c>
      <c r="I42" s="20" t="n">
        <v>45098</v>
      </c>
      <c r="J42" s="22" t="n">
        <f aca="false">I42-H42+1</f>
        <v>181</v>
      </c>
      <c r="K42" s="43" t="n">
        <v>80</v>
      </c>
      <c r="L42" s="23" t="n">
        <f aca="false">E42*10000</f>
        <v>1000000</v>
      </c>
      <c r="M42" s="33" t="n">
        <v>4931.51</v>
      </c>
      <c r="N42" s="25" t="n">
        <f aca="false">M42/L42*365/J42*100</f>
        <v>0.994475773480663</v>
      </c>
      <c r="O42" s="23" t="n">
        <f aca="false">E42*10000*J42/365*1%</f>
        <v>4958.90410958904</v>
      </c>
      <c r="P42" s="26" t="n">
        <f aca="false">IF(J42&gt;364,365,J42)</f>
        <v>181</v>
      </c>
      <c r="Q42" s="27" t="n">
        <f aca="false">M42/L42*365/J42</f>
        <v>0.00994475773480663</v>
      </c>
      <c r="R42" s="28" t="n">
        <f aca="false">E42*10000*1%*P42/365</f>
        <v>4958.90410958904</v>
      </c>
      <c r="S42" s="26" t="n">
        <f aca="false">B42-H42</f>
        <v>0</v>
      </c>
      <c r="U42" s="0" t="n">
        <f aca="false">O42-R42</f>
        <v>0</v>
      </c>
    </row>
    <row r="43" customFormat="false" ht="30" hidden="false" customHeight="true" outlineLevel="0" collapsed="false">
      <c r="A43" s="29" t="n">
        <v>35</v>
      </c>
      <c r="B43" s="20" t="n">
        <v>44923</v>
      </c>
      <c r="C43" s="19" t="s">
        <v>88</v>
      </c>
      <c r="D43" s="29" t="s">
        <v>89</v>
      </c>
      <c r="E43" s="30" t="n">
        <v>200</v>
      </c>
      <c r="F43" s="31" t="n">
        <v>4.15</v>
      </c>
      <c r="G43" s="29" t="s">
        <v>49</v>
      </c>
      <c r="H43" s="20" t="n">
        <v>44925</v>
      </c>
      <c r="I43" s="20" t="n">
        <v>45649</v>
      </c>
      <c r="J43" s="22" t="n">
        <f aca="false">I43-H43+1</f>
        <v>725</v>
      </c>
      <c r="K43" s="43" t="n">
        <v>90</v>
      </c>
      <c r="L43" s="23" t="n">
        <f aca="false">E43*10000</f>
        <v>2000000</v>
      </c>
      <c r="M43" s="33" t="n">
        <v>40000</v>
      </c>
      <c r="N43" s="25" t="n">
        <f aca="false">M43/L43*365/J43*100</f>
        <v>1.00689655172414</v>
      </c>
      <c r="O43" s="23" t="n">
        <f aca="false">E43*10000*365/365*1%</f>
        <v>20000</v>
      </c>
      <c r="P43" s="26" t="n">
        <f aca="false">IF(J43&gt;364,365,J43)</f>
        <v>365</v>
      </c>
      <c r="Q43" s="27" t="n">
        <f aca="false">M43/L43*365/J43</f>
        <v>0.0100689655172414</v>
      </c>
      <c r="R43" s="28" t="n">
        <f aca="false">E43*10000*1%*P43/365</f>
        <v>20000</v>
      </c>
      <c r="S43" s="26" t="n">
        <f aca="false">B43-H43</f>
        <v>-2</v>
      </c>
      <c r="U43" s="0" t="n">
        <f aca="false">O43-R43</f>
        <v>0</v>
      </c>
    </row>
    <row r="44" customFormat="false" ht="30" hidden="false" customHeight="true" outlineLevel="0" collapsed="false">
      <c r="A44" s="37" t="n">
        <v>36</v>
      </c>
      <c r="B44" s="38" t="n">
        <v>44924</v>
      </c>
      <c r="C44" s="45" t="s">
        <v>90</v>
      </c>
      <c r="D44" s="46" t="s">
        <v>91</v>
      </c>
      <c r="E44" s="47" t="n">
        <v>200</v>
      </c>
      <c r="F44" s="48" t="n">
        <v>4.4</v>
      </c>
      <c r="G44" s="49" t="s">
        <v>92</v>
      </c>
      <c r="H44" s="38" t="n">
        <v>44924</v>
      </c>
      <c r="I44" s="38" t="n">
        <v>45284</v>
      </c>
      <c r="J44" s="50" t="n">
        <f aca="false">I44-H44+1</f>
        <v>361</v>
      </c>
      <c r="K44" s="51" t="n">
        <v>80</v>
      </c>
      <c r="L44" s="52" t="n">
        <f aca="false">E44*10000</f>
        <v>2000000</v>
      </c>
      <c r="M44" s="53" t="n">
        <v>19726.03</v>
      </c>
      <c r="N44" s="54" t="n">
        <f aca="false">M44/L44*365/J44*100</f>
        <v>0.997230048476454</v>
      </c>
      <c r="O44" s="52" t="n">
        <f aca="false">E44*10000*J44/365*1%</f>
        <v>19780.8219178082</v>
      </c>
      <c r="P44" s="26" t="n">
        <f aca="false">IF(J44&gt;364,365,J44)</f>
        <v>361</v>
      </c>
      <c r="Q44" s="27" t="n">
        <f aca="false">M44/L44*365/J44</f>
        <v>0.00997230048476454</v>
      </c>
      <c r="R44" s="28" t="n">
        <f aca="false">E44*10000*1%*P44/365</f>
        <v>19780.8219178082</v>
      </c>
      <c r="S44" s="26" t="n">
        <f aca="false">B44-H44</f>
        <v>0</v>
      </c>
      <c r="U44" s="0" t="n">
        <f aca="false">O44-R44</f>
        <v>0</v>
      </c>
    </row>
    <row r="45" customFormat="false" ht="30" hidden="false" customHeight="true" outlineLevel="0" collapsed="false">
      <c r="A45" s="29" t="s">
        <v>93</v>
      </c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3" t="n">
        <f aca="false">SUM(O6:O44)</f>
        <v>547732.465753425</v>
      </c>
      <c r="R45" s="5" t="n">
        <f aca="false">SUM(R6:R44)</f>
        <v>547732.465753425</v>
      </c>
      <c r="U45" s="0" t="n">
        <f aca="false">O45-R45</f>
        <v>0</v>
      </c>
    </row>
    <row r="46" customFormat="false" ht="26.25" hidden="false" customHeight="true" outlineLevel="0" collapsed="false">
      <c r="A46" s="55" t="s">
        <v>94</v>
      </c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</row>
    <row r="47" customFormat="false" ht="14.25" hidden="false" customHeight="true" outlineLevel="0" collapsed="false">
      <c r="A47" s="56"/>
      <c r="B47" s="57" t="s">
        <v>95</v>
      </c>
      <c r="C47" s="56"/>
      <c r="D47" s="56"/>
      <c r="E47" s="56"/>
      <c r="F47" s="56"/>
      <c r="G47" s="56"/>
      <c r="H47" s="56"/>
      <c r="I47" s="56"/>
      <c r="J47" s="56"/>
      <c r="K47" s="57" t="s">
        <v>96</v>
      </c>
      <c r="L47" s="58"/>
      <c r="M47" s="59"/>
      <c r="N47" s="57" t="s">
        <v>97</v>
      </c>
      <c r="O47" s="57"/>
    </row>
    <row r="48" customFormat="false" ht="87" hidden="false" customHeight="true" outlineLevel="0" collapsed="false">
      <c r="A48" s="60" t="s">
        <v>98</v>
      </c>
      <c r="B48" s="60"/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</row>
    <row r="53" customFormat="false" ht="14.25" hidden="false" customHeight="true" outlineLevel="0" collapsed="false">
      <c r="N53" s="1" t="s">
        <v>99</v>
      </c>
    </row>
  </sheetData>
  <autoFilter ref="A5:S48"/>
  <mergeCells count="9">
    <mergeCell ref="A1:C1"/>
    <mergeCell ref="A2:O2"/>
    <mergeCell ref="A14:A17"/>
    <mergeCell ref="B14:B17"/>
    <mergeCell ref="C14:C17"/>
    <mergeCell ref="D14:D17"/>
    <mergeCell ref="A45:N45"/>
    <mergeCell ref="A46:O46"/>
    <mergeCell ref="A48:O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8.99609375" defaultRowHeight="15.75" zeroHeight="false" outlineLevelRow="0" outlineLevelCol="0"/>
  <sheetData>
    <row r="1" customFormat="false" ht="15.75" hidden="false" customHeight="true" outlineLevel="0" collapsed="false">
      <c r="A1" s="61" t="s">
        <v>93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2" t="e">
        <f aca="false">SUM()</f>
        <v>#N/A</v>
      </c>
    </row>
    <row r="2" customFormat="false" ht="15.75" hidden="false" customHeight="true" outlineLevel="0" collapsed="false">
      <c r="A2" s="55" t="s">
        <v>94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</row>
    <row r="3" customFormat="false" ht="15.75" hidden="false" customHeight="false" outlineLevel="0" collapsed="false">
      <c r="A3" s="56"/>
      <c r="B3" s="57" t="s">
        <v>95</v>
      </c>
      <c r="C3" s="56"/>
      <c r="D3" s="56"/>
      <c r="E3" s="56"/>
      <c r="F3" s="56"/>
      <c r="G3" s="56"/>
      <c r="H3" s="56"/>
      <c r="I3" s="56"/>
      <c r="J3" s="56"/>
      <c r="K3" s="57" t="s">
        <v>96</v>
      </c>
      <c r="L3" s="56"/>
      <c r="M3" s="56"/>
      <c r="N3" s="57" t="s">
        <v>100</v>
      </c>
      <c r="O3" s="57"/>
    </row>
    <row r="4" customFormat="false" ht="15.75" hidden="false" customHeight="true" outlineLevel="0" collapsed="false">
      <c r="A4" s="60" t="s">
        <v>98</v>
      </c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</row>
  </sheetData>
  <mergeCells count="3">
    <mergeCell ref="A1:N1"/>
    <mergeCell ref="A2:O2"/>
    <mergeCell ref="A4:O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0T16:00:00Z</dcterms:created>
  <dc:creator>DingTalk</dc:creator>
  <dc:description/>
  <dc:language>en-US</dc:language>
  <cp:lastModifiedBy>user</cp:lastModifiedBy>
  <dcterms:modified xsi:type="dcterms:W3CDTF">2023-02-01T10:4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D413E9B108496FAC25E2F8F70BDE1B</vt:lpwstr>
  </property>
  <property fmtid="{D5CDD505-2E9C-101B-9397-08002B2CF9AE}" pid="3" name="KSOProductBuildVer">
    <vt:lpwstr>2052-11.8.2.9831</vt:lpwstr>
  </property>
</Properties>
</file>