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全市汇总" sheetId="1" state="hidden" r:id="rId2"/>
    <sheet name="市本级" sheetId="2" state="visible" r:id="rId3"/>
    <sheet name="金平区（已核对）" sheetId="3" state="visible" r:id="rId4"/>
    <sheet name="澄海区（已核对）" sheetId="4" state="visible" r:id="rId5"/>
    <sheet name="龙湖区（已核对）" sheetId="5" state="visible" r:id="rId6"/>
    <sheet name="濠江区（已核对）" sheetId="6" state="visible" r:id="rId7"/>
    <sheet name="潮阳区（已核对）" sheetId="7" state="visible" r:id="rId8"/>
    <sheet name="潮南区" sheetId="8" state="visible" r:id="rId9"/>
    <sheet name="南澳县（已核对）" sheetId="9" state="visible" r:id="rId10"/>
    <sheet name="汇总" sheetId="10" state="visible" r:id="rId11"/>
  </sheets>
  <externalReferences>
    <externalReference r:id="rId12"/>
  </externalReferences>
  <definedNames>
    <definedName function="false" hidden="false" localSheetId="0" name="_xlnm.Print_Titles" vbProcedure="false">全市汇总!$10:$10</definedName>
    <definedName function="false" hidden="true" localSheetId="0" name="_xlnm._FilterDatabase" vbProcedure="false">全市汇总!$A$10:$I$61</definedName>
    <definedName function="false" hidden="false" localSheetId="8" name="_xlnm.Print_Titles" vbProcedure="false">'南澳县（已核对）'!$13:$13</definedName>
    <definedName function="false" hidden="true" localSheetId="8" name="_xlnm._FilterDatabase" vbProcedure="false">'南澳县（已核对）'!$A$13:$G$64</definedName>
    <definedName function="false" hidden="false" localSheetId="1" name="_xlnm.Print_Titles" vbProcedure="false">市本级!$13:$13</definedName>
    <definedName function="false" hidden="true" localSheetId="1" name="_xlnm._FilterDatabase" vbProcedure="false">市本级!$A$13:$G$64</definedName>
    <definedName function="false" hidden="false" localSheetId="7" name="_xlnm.Print_Titles" vbProcedure="false">潮南区!$13:$13</definedName>
    <definedName function="false" hidden="true" localSheetId="7" name="_xlnm._FilterDatabase" vbProcedure="false">潮南区!$A$13:$G$64</definedName>
    <definedName function="false" hidden="false" localSheetId="6" name="_xlnm.Print_Titles" vbProcedure="false">'潮阳区（已核对）'!$13:$13</definedName>
    <definedName function="false" hidden="true" localSheetId="6" name="_xlnm._FilterDatabase" vbProcedure="false">'潮阳区（已核对）'!$A$13:$G$64</definedName>
    <definedName function="false" hidden="false" localSheetId="3" name="_xlnm.Print_Titles" vbProcedure="false">'澄海区（已核对）'!$13:$13</definedName>
    <definedName function="false" hidden="true" localSheetId="3" name="_xlnm._FilterDatabase" vbProcedure="false">'澄海区（已核对）'!$A$13:$G$64</definedName>
    <definedName function="false" hidden="false" localSheetId="5" name="_xlnm.Print_Titles" vbProcedure="false">'濠江区（已核对）'!$13:$13</definedName>
    <definedName function="false" hidden="true" localSheetId="5" name="_xlnm._FilterDatabase" vbProcedure="false">'濠江区（已核对）'!$A$13:$G$64</definedName>
    <definedName function="false" hidden="false" localSheetId="2" name="_xlnm.Print_Titles" vbProcedure="false">'金平区（已核对）'!$13:$13</definedName>
    <definedName function="false" hidden="true" localSheetId="2" name="_xlnm._FilterDatabase" vbProcedure="false">'金平区（已核对）'!$A$13:$G$64</definedName>
    <definedName function="false" hidden="false" localSheetId="4" name="_xlnm.Print_Titles" vbProcedure="false">'龙湖区（已核对）'!$13:$13</definedName>
    <definedName function="false" hidden="true" localSheetId="4" name="_xlnm._FilterDatabase" vbProcedure="false">'龙湖区（已核对）'!$A$13:$G$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77">
  <si>
    <t xml:space="preserve">附件：</t>
  </si>
  <si>
    <t xml:space="preserve">省级涉农转移支付资金区域绩效指标表</t>
  </si>
  <si>
    <t xml:space="preserve">年度：</t>
  </si>
  <si>
    <t xml:space="preserve">地区：</t>
  </si>
  <si>
    <t xml:space="preserve">汕头市</t>
  </si>
  <si>
    <t xml:space="preserve">资金情况
（万元）</t>
  </si>
  <si>
    <t xml:space="preserve">总额</t>
  </si>
  <si>
    <t xml:space="preserve">备注：相关中央资金、相关市县资金、其他资金指与省级涉农资金整合投入相同项目的资金</t>
  </si>
  <si>
    <t xml:space="preserve">其中：省级涉农资金</t>
  </si>
  <si>
    <t xml:space="preserve">相关中央资金</t>
  </si>
  <si>
    <t xml:space="preserve">相关市级资金</t>
  </si>
  <si>
    <t xml:space="preserve">相关区县资金</t>
  </si>
  <si>
    <t xml:space="preserve">其他资金</t>
  </si>
  <si>
    <t xml:space="preserve">行业领域</t>
  </si>
  <si>
    <t xml:space="preserve">绩效目标</t>
  </si>
  <si>
    <t xml:space="preserve">具体指标</t>
  </si>
  <si>
    <t xml:space="preserve">指标类型</t>
  </si>
  <si>
    <t xml:space="preserve">单位</t>
  </si>
  <si>
    <t xml:space="preserve">目标值</t>
  </si>
  <si>
    <t xml:space="preserve">备注</t>
  </si>
  <si>
    <t xml:space="preserve">综合性指标</t>
  </si>
  <si>
    <t xml:space="preserve">促进农民增收</t>
  </si>
  <si>
    <t xml:space="preserve">农林牧渔业增加值增速</t>
  </si>
  <si>
    <t xml:space="preserve">经济效益</t>
  </si>
  <si>
    <t xml:space="preserve">%</t>
  </si>
  <si>
    <t xml:space="preserve">省级根据统计等部门数据进行评价，无需各地另行设定目标和报备。</t>
  </si>
  <si>
    <t xml:space="preserve">农村居民人均可支配收入增速</t>
  </si>
  <si>
    <t xml:space="preserve">城镇和农村居民收入差距减小幅度</t>
  </si>
  <si>
    <r>
      <rPr>
        <sz val="11"/>
        <rFont val="Noto Sans"/>
        <family val="2"/>
      </rPr>
      <t xml:space="preserve">城镇和农村居民收入差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村居民人均可支配收入；
减小幅度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上年收入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当年收入差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收入差</t>
    </r>
  </si>
  <si>
    <t xml:space="preserve">扩大农业农村投资</t>
  </si>
  <si>
    <t xml:space="preserve">涉农固定资产投资增速</t>
  </si>
  <si>
    <r>
      <rPr>
        <sz val="11"/>
        <rFont val="Noto Sans"/>
        <family val="2"/>
      </rPr>
      <t xml:space="preserve">固定资产投资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）统计中涉农项目投资完成数</t>
    </r>
  </si>
  <si>
    <t xml:space="preserve">加强涉农资金使用管理</t>
  </si>
  <si>
    <t xml:space="preserve">省级涉农资金支出进度</t>
  </si>
  <si>
    <t xml:space="preserve">时效</t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r>
      <rPr>
        <sz val="11"/>
        <rFont val="Noto Sans"/>
        <family val="2"/>
      </rPr>
      <t xml:space="preserve">较去年增加</t>
    </r>
    <r>
      <rPr>
        <sz val="11"/>
        <rFont val="宋体"/>
        <family val="0"/>
        <charset val="134"/>
      </rPr>
      <t xml:space="preserve">1.037%</t>
    </r>
  </si>
  <si>
    <t xml:space="preserve">农业农村局负责</t>
  </si>
  <si>
    <t xml:space="preserve">省下达，只能多不能少</t>
  </si>
  <si>
    <t xml:space="preserve">粮食总产量</t>
  </si>
  <si>
    <t xml:space="preserve">万吨</t>
  </si>
  <si>
    <t xml:space="preserve">较去年保持稳定或增加</t>
  </si>
  <si>
    <t xml:space="preserve">水稻耕种收综合机械化率</t>
  </si>
  <si>
    <t xml:space="preserve">质量</t>
  </si>
  <si>
    <t xml:space="preserve">农业主推技术到位率</t>
  </si>
  <si>
    <t xml:space="preserve">耕地质量保护与提升技术推广面积</t>
  </si>
  <si>
    <r>
      <rPr>
        <sz val="11"/>
        <rFont val="Noto Sans"/>
        <family val="2"/>
      </rPr>
      <t xml:space="preserve">耕地质量保护与提升技术推广面积占耕地面积</t>
    </r>
    <r>
      <rPr>
        <sz val="11"/>
        <rFont val="宋体"/>
        <family val="0"/>
        <charset val="134"/>
      </rPr>
      <t xml:space="preserve">70%</t>
    </r>
  </si>
  <si>
    <t xml:space="preserve">供参考</t>
  </si>
  <si>
    <t xml:space="preserve">耕地质量等级</t>
  </si>
  <si>
    <t xml:space="preserve">生态效益</t>
  </si>
  <si>
    <t xml:space="preserve">—</t>
  </si>
  <si>
    <t xml:space="preserve">比去年等级提高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水务局负责</t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≥90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是</t>
  </si>
  <si>
    <t xml:space="preserve">保障农产品质量安全</t>
  </si>
  <si>
    <t xml:space="preserve">农产品质量安全风险监测样本量</t>
  </si>
  <si>
    <t xml:space="preserve">次</t>
  </si>
  <si>
    <t xml:space="preserve">≥955</t>
  </si>
  <si>
    <t xml:space="preserve">农产品质量安全监督抽查样品量</t>
  </si>
  <si>
    <t xml:space="preserve">≥240</t>
  </si>
  <si>
    <t xml:space="preserve">不发生重大农产品质量安全事故</t>
  </si>
  <si>
    <t xml:space="preserve">永久基本农田</t>
  </si>
  <si>
    <t xml:space="preserve">永久基本农田保护面积</t>
  </si>
  <si>
    <t xml:space="preserve">自然资源局负责</t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新增自然村数量</t>
  </si>
  <si>
    <t xml:space="preserve">推进农村生活垃圾处理</t>
  </si>
  <si>
    <t xml:space="preserve">农村生活垃圾收运处置体系覆盖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四好农村路</t>
  </si>
  <si>
    <t xml:space="preserve">农村公路列养率</t>
  </si>
  <si>
    <t xml:space="preserve">交通运输局负责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t xml:space="preserve">省下达，只能少不能多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t xml:space="preserve">不含社会造林</t>
  </si>
  <si>
    <t xml:space="preserve">森林抚育完成率</t>
  </si>
  <si>
    <t xml:space="preserve">包括新造林抚育和中幼林抚育，不含社会抚育</t>
  </si>
  <si>
    <t xml:space="preserve">自然保护地整合优化</t>
  </si>
  <si>
    <t xml:space="preserve">自然保护地范围边界矢量化数据制作完成率</t>
  </si>
  <si>
    <t xml:space="preserve">自然保护区管控分区划定工作完成率</t>
  </si>
  <si>
    <t xml:space="preserve">自然保护区科学考察工作完成率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≤7.5</t>
  </si>
  <si>
    <t xml:space="preserve">林业有害生物无公害防治率</t>
  </si>
  <si>
    <t xml:space="preserve">≥88</t>
  </si>
  <si>
    <r>
      <rPr>
        <b val="true"/>
        <sz val="11"/>
        <rFont val="Noto Sans"/>
        <family val="2"/>
      </rPr>
      <t xml:space="preserve">通知：为指导各区县做好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涉农转移支付资金区域性绩效指标，市涉农办组织涉农部门将相关的绩效目标分解给你们（红色字体为比提前下达不同值），其中：属于省对市县考核事项任务目标对应的目标值只能多不能少，属于市级部门确定的指标值可供大家参考。请大家根据本地的实际，补充完善本级涉农资金安排情况及相应绩效目标值。谢谢！</t>
    </r>
  </si>
  <si>
    <r>
      <rPr>
        <b val="true"/>
        <sz val="20"/>
        <rFont val="Noto Sans"/>
        <family val="2"/>
      </rPr>
      <t xml:space="preserve">（市本级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涉农转移支付资金绩效自评表</t>
    </r>
  </si>
  <si>
    <t xml:space="preserve">市本级</t>
  </si>
  <si>
    <t xml:space="preserve">资金安排情况</t>
  </si>
  <si>
    <r>
      <rPr>
        <b val="true"/>
        <sz val="11"/>
        <rFont val="Noto Sans"/>
        <family val="2"/>
      </rPr>
      <t xml:space="preserve">拨付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年度完成值</t>
  </si>
  <si>
    <t xml:space="preserve">≥3240</t>
  </si>
  <si>
    <t xml:space="preserve">≥810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涉农转移支付资金绩效自评表</t>
    </r>
  </si>
  <si>
    <t xml:space="preserve">金平区</t>
  </si>
  <si>
    <t xml:space="preserve">已建立长效管护机制</t>
  </si>
  <si>
    <t xml:space="preserve">≥43</t>
  </si>
  <si>
    <t xml:space="preserve">≥11</t>
  </si>
  <si>
    <t xml:space="preserve">澄海区</t>
  </si>
  <si>
    <t xml:space="preserve">≥346</t>
  </si>
  <si>
    <t xml:space="preserve">≥87</t>
  </si>
  <si>
    <t xml:space="preserve">龙湖区</t>
  </si>
  <si>
    <t xml:space="preserve">41847</t>
  </si>
  <si>
    <t xml:space="preserve">2.0208</t>
  </si>
  <si>
    <t xml:space="preserve">≥95</t>
  </si>
  <si>
    <t xml:space="preserve">≥24</t>
  </si>
  <si>
    <t xml:space="preserve">濠江区</t>
  </si>
  <si>
    <t xml:space="preserve">35223</t>
  </si>
  <si>
    <t xml:space="preserve">1.5006</t>
  </si>
  <si>
    <t xml:space="preserve">≥47</t>
  </si>
  <si>
    <t xml:space="preserve">≥12</t>
  </si>
  <si>
    <t xml:space="preserve">潮阳区</t>
  </si>
  <si>
    <t xml:space="preserve">≥186</t>
  </si>
  <si>
    <t xml:space="preserve">≥46</t>
  </si>
  <si>
    <t xml:space="preserve">潮南区</t>
  </si>
  <si>
    <t xml:space="preserve">359539</t>
  </si>
  <si>
    <t xml:space="preserve">15.7227</t>
  </si>
  <si>
    <t xml:space="preserve">≥155</t>
  </si>
  <si>
    <t xml:space="preserve">≥39</t>
  </si>
  <si>
    <t xml:space="preserve">南澳县</t>
  </si>
  <si>
    <t xml:space="preserve">≥83</t>
  </si>
  <si>
    <t xml:space="preserve">≥21</t>
  </si>
  <si>
    <t xml:space="preserve">≥4195</t>
  </si>
  <si>
    <t xml:space="preserve">≥1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0%"/>
    <numFmt numFmtId="168" formatCode="0.00_);[RED]\(0.00\)"/>
    <numFmt numFmtId="169" formatCode="General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28041;&#20892;&#36716;&#31227;&#25903;&#20184;&#36164;&#37329;&#32489;&#25928;&#33258;&#35780;&#34920;&#65288;&#31185;&#25945;&#20892;&#26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"/>
      <sheetName val="市本级"/>
      <sheetName val="金平区（已核对）"/>
      <sheetName val="龙湖区（已核对）"/>
      <sheetName val="澄海区（已核对）"/>
      <sheetName val="濠江区（已核对）"/>
      <sheetName val="潮阳区（已核对）"/>
      <sheetName val="潮南区"/>
      <sheetName val="南澳县（已核对）"/>
      <sheetName val="汇总"/>
    </sheetNames>
    <sheetDataSet>
      <sheetData sheetId="0"/>
      <sheetData sheetId="1"/>
      <sheetData sheetId="2">
        <row r="29">
          <cell r="F29">
            <v>407.33</v>
          </cell>
        </row>
      </sheetData>
      <sheetData sheetId="3">
        <row r="29">
          <cell r="F29">
            <v>5119.5</v>
          </cell>
        </row>
      </sheetData>
      <sheetData sheetId="4">
        <row r="29">
          <cell r="F29">
            <v>6158.45</v>
          </cell>
        </row>
        <row r="30">
          <cell r="F30">
            <v>208.73</v>
          </cell>
        </row>
      </sheetData>
      <sheetData sheetId="5">
        <row r="29">
          <cell r="F29">
            <v>1420.72</v>
          </cell>
        </row>
      </sheetData>
      <sheetData sheetId="6">
        <row r="29">
          <cell r="F29">
            <v>31118.41</v>
          </cell>
        </row>
        <row r="30">
          <cell r="F30">
            <v>312.3</v>
          </cell>
        </row>
      </sheetData>
      <sheetData sheetId="7">
        <row r="29">
          <cell r="F29">
            <v>8607.33</v>
          </cell>
        </row>
        <row r="30">
          <cell r="F30">
            <v>680.55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C13" activeCellId="0" sqref="C1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3" width="10.99"/>
    <col collapsed="false" customWidth="true" hidden="false" outlineLevel="0" max="7" min="7" style="1" width="29.99"/>
    <col collapsed="false" customWidth="true" hidden="true" outlineLevel="0" max="8" min="8" style="4" width="14.5"/>
    <col collapsed="false" customWidth="true" hidden="true" outlineLevel="0" max="9" min="9" style="4" width="22.74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3.1" hidden="false" customHeight="true" outlineLevel="0" collapsed="false">
      <c r="A1" s="5" t="s">
        <v>0</v>
      </c>
    </row>
    <row r="2" s="8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13" customFormat="true" ht="27.95" hidden="false" customHeight="true" outlineLevel="0" collapsed="false">
      <c r="A3" s="9" t="s">
        <v>2</v>
      </c>
      <c r="B3" s="10" t="n">
        <v>2021</v>
      </c>
      <c r="C3" s="9" t="s">
        <v>3</v>
      </c>
      <c r="D3" s="11" t="s">
        <v>4</v>
      </c>
      <c r="E3" s="11"/>
      <c r="F3" s="11"/>
      <c r="G3" s="11"/>
      <c r="H3" s="12"/>
      <c r="I3" s="12"/>
    </row>
    <row r="4" s="19" customFormat="true" ht="20.1" hidden="false" customHeight="true" outlineLevel="0" collapsed="false">
      <c r="A4" s="14" t="s">
        <v>5</v>
      </c>
      <c r="B4" s="15" t="s">
        <v>6</v>
      </c>
      <c r="C4" s="16" t="n">
        <f aca="false">市本级!C7+'金平区（已核对）'!C7+'龙湖区（已核对）'!C7+'濠江区（已核对）'!C7+'澄海区（已核对）'!C7+'潮阳区（已核对）'!C7+潮南区!C7+'南澳县（已核对）'!C7</f>
        <v>190963.140315</v>
      </c>
      <c r="D4" s="16"/>
      <c r="E4" s="16"/>
      <c r="F4" s="16"/>
      <c r="G4" s="17" t="s">
        <v>7</v>
      </c>
      <c r="H4" s="18"/>
      <c r="I4" s="18"/>
    </row>
    <row r="5" s="19" customFormat="true" ht="32.1" hidden="false" customHeight="true" outlineLevel="0" collapsed="false">
      <c r="A5" s="14"/>
      <c r="B5" s="14" t="s">
        <v>8</v>
      </c>
      <c r="C5" s="16" t="n">
        <f aca="false">市本级!C8+'金平区（已核对）'!C8+'龙湖区（已核对）'!C8+'濠江区（已核对）'!C8+'澄海区（已核对）'!C8+'潮阳区（已核对）'!C8+潮南区!C8+'南澳县（已核对）'!C8</f>
        <v>95241</v>
      </c>
      <c r="D5" s="16"/>
      <c r="E5" s="16"/>
      <c r="F5" s="16"/>
      <c r="G5" s="17"/>
      <c r="H5" s="18"/>
      <c r="I5" s="18"/>
    </row>
    <row r="6" s="19" customFormat="true" ht="20.1" hidden="false" customHeight="true" outlineLevel="0" collapsed="false">
      <c r="A6" s="14"/>
      <c r="B6" s="15" t="s">
        <v>9</v>
      </c>
      <c r="C6" s="16" t="n">
        <f aca="false">市本级!C9+'金平区（已核对）'!C9+'龙湖区（已核对）'!C9+'濠江区（已核对）'!C9+'澄海区（已核对）'!C9+'潮阳区（已核对）'!C9+潮南区!C9+'南澳县（已核对）'!C9</f>
        <v>2796</v>
      </c>
      <c r="D6" s="16"/>
      <c r="E6" s="16"/>
      <c r="F6" s="16"/>
      <c r="G6" s="17"/>
      <c r="H6" s="18"/>
      <c r="I6" s="18"/>
    </row>
    <row r="7" s="19" customFormat="true" ht="20.1" hidden="false" customHeight="true" outlineLevel="0" collapsed="false">
      <c r="A7" s="14"/>
      <c r="B7" s="15" t="s">
        <v>10</v>
      </c>
      <c r="C7" s="16" t="n">
        <f aca="false">市本级!C10+'金平区（已核对）'!C10+'龙湖区（已核对）'!C10+'濠江区（已核对）'!C10+'澄海区（已核对）'!C10+'潮阳区（已核对）'!C10+潮南区!C10+'南澳县（已核对）'!C10</f>
        <v>51586.7</v>
      </c>
      <c r="D7" s="16"/>
      <c r="E7" s="16"/>
      <c r="F7" s="16"/>
      <c r="G7" s="17"/>
      <c r="H7" s="18"/>
      <c r="I7" s="18"/>
    </row>
    <row r="8" s="19" customFormat="true" ht="20.1" hidden="false" customHeight="true" outlineLevel="0" collapsed="false">
      <c r="A8" s="14"/>
      <c r="B8" s="15" t="s">
        <v>11</v>
      </c>
      <c r="C8" s="16" t="n">
        <v>41339</v>
      </c>
      <c r="D8" s="16"/>
      <c r="E8" s="16"/>
      <c r="F8" s="16"/>
      <c r="G8" s="17"/>
      <c r="H8" s="18"/>
      <c r="I8" s="18"/>
    </row>
    <row r="9" s="19" customFormat="true" ht="20.1" hidden="false" customHeight="true" outlineLevel="0" collapsed="false">
      <c r="A9" s="14"/>
      <c r="B9" s="15" t="s">
        <v>12</v>
      </c>
      <c r="C9" s="16"/>
      <c r="D9" s="16"/>
      <c r="E9" s="16"/>
      <c r="F9" s="16"/>
      <c r="G9" s="17"/>
      <c r="H9" s="18"/>
      <c r="I9" s="18"/>
    </row>
    <row r="10" s="21" customFormat="true" ht="35.1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4" t="s">
        <v>18</v>
      </c>
      <c r="G10" s="11" t="s">
        <v>19</v>
      </c>
      <c r="H10" s="20"/>
      <c r="I10" s="20"/>
    </row>
    <row r="11" s="27" customFormat="true" ht="30" hidden="false" customHeight="true" outlineLevel="0" collapsed="false">
      <c r="A11" s="22" t="s">
        <v>20</v>
      </c>
      <c r="B11" s="23" t="s">
        <v>21</v>
      </c>
      <c r="C11" s="23" t="s">
        <v>22</v>
      </c>
      <c r="D11" s="24" t="s">
        <v>23</v>
      </c>
      <c r="E11" s="25" t="s">
        <v>24</v>
      </c>
      <c r="F11" s="23" t="s">
        <v>25</v>
      </c>
      <c r="G11" s="25"/>
      <c r="H11" s="26"/>
      <c r="I11" s="26"/>
    </row>
    <row r="12" s="27" customFormat="true" ht="30" hidden="false" customHeight="true" outlineLevel="0" collapsed="false">
      <c r="A12" s="22"/>
      <c r="B12" s="23"/>
      <c r="C12" s="28" t="s">
        <v>26</v>
      </c>
      <c r="D12" s="24" t="s">
        <v>23</v>
      </c>
      <c r="E12" s="25" t="s">
        <v>24</v>
      </c>
      <c r="F12" s="23"/>
      <c r="G12" s="25"/>
      <c r="H12" s="26"/>
      <c r="I12" s="26"/>
    </row>
    <row r="13" s="27" customFormat="true" ht="105.95" hidden="false" customHeight="true" outlineLevel="0" collapsed="false">
      <c r="A13" s="22"/>
      <c r="B13" s="23"/>
      <c r="C13" s="28" t="s">
        <v>27</v>
      </c>
      <c r="D13" s="24" t="s">
        <v>23</v>
      </c>
      <c r="E13" s="25" t="s">
        <v>24</v>
      </c>
      <c r="F13" s="23"/>
      <c r="G13" s="23" t="s">
        <v>28</v>
      </c>
      <c r="H13" s="26"/>
      <c r="I13" s="26"/>
    </row>
    <row r="14" s="27" customFormat="true" ht="47.1" hidden="false" customHeight="true" outlineLevel="0" collapsed="false">
      <c r="A14" s="22"/>
      <c r="B14" s="23" t="s">
        <v>29</v>
      </c>
      <c r="C14" s="23" t="s">
        <v>30</v>
      </c>
      <c r="D14" s="24" t="s">
        <v>23</v>
      </c>
      <c r="E14" s="25" t="s">
        <v>24</v>
      </c>
      <c r="F14" s="23"/>
      <c r="G14" s="23" t="s">
        <v>31</v>
      </c>
      <c r="H14" s="26"/>
      <c r="I14" s="26"/>
    </row>
    <row r="15" s="27" customFormat="true" ht="30" hidden="false" customHeight="true" outlineLevel="0" collapsed="false">
      <c r="A15" s="22"/>
      <c r="B15" s="29" t="s">
        <v>32</v>
      </c>
      <c r="C15" s="23" t="s">
        <v>33</v>
      </c>
      <c r="D15" s="24" t="s">
        <v>34</v>
      </c>
      <c r="E15" s="25" t="s">
        <v>24</v>
      </c>
      <c r="F15" s="23"/>
      <c r="G15" s="25"/>
      <c r="H15" s="26"/>
      <c r="I15" s="26"/>
    </row>
    <row r="16" customFormat="false" ht="30" hidden="false" customHeight="true" outlineLevel="0" collapsed="false">
      <c r="A16" s="24" t="s">
        <v>35</v>
      </c>
      <c r="B16" s="23" t="s">
        <v>36</v>
      </c>
      <c r="C16" s="23" t="s">
        <v>37</v>
      </c>
      <c r="D16" s="24" t="s">
        <v>38</v>
      </c>
      <c r="E16" s="24" t="s">
        <v>39</v>
      </c>
      <c r="F16" s="15" t="n">
        <f aca="false">市本级!F19+'金平区（已核对）'!F19+'龙湖区（已核对）'!F19+'濠江区（已核对）'!F19+'澄海区（已核对）'!F19+'潮阳区（已核对）'!F19+潮南区!F19+'南澳县（已核对）'!F19</f>
        <v>1031230</v>
      </c>
      <c r="G16" s="30" t="s">
        <v>40</v>
      </c>
      <c r="H16" s="31" t="s">
        <v>41</v>
      </c>
      <c r="I16" s="31" t="s">
        <v>42</v>
      </c>
    </row>
    <row r="17" customFormat="false" ht="30" hidden="false" customHeight="true" outlineLevel="0" collapsed="false">
      <c r="A17" s="24"/>
      <c r="B17" s="23"/>
      <c r="C17" s="23" t="s">
        <v>43</v>
      </c>
      <c r="D17" s="24" t="s">
        <v>38</v>
      </c>
      <c r="E17" s="24" t="s">
        <v>44</v>
      </c>
      <c r="F17" s="15" t="n">
        <f aca="false">市本级!F20+'金平区（已核对）'!F20+'龙湖区（已核对）'!F20+'濠江区（已核对）'!F20+'澄海区（已核对）'!F20+'潮阳区（已核对）'!F20+潮南区!F20+'南澳县（已核对）'!F20</f>
        <v>46.45</v>
      </c>
      <c r="G17" s="24" t="s">
        <v>45</v>
      </c>
      <c r="H17" s="31" t="s">
        <v>41</v>
      </c>
      <c r="I17" s="31" t="s">
        <v>42</v>
      </c>
    </row>
    <row r="18" customFormat="false" ht="30" hidden="false" customHeight="true" outlineLevel="0" collapsed="false">
      <c r="A18" s="24"/>
      <c r="B18" s="23"/>
      <c r="C18" s="23" t="s">
        <v>46</v>
      </c>
      <c r="D18" s="24" t="s">
        <v>47</v>
      </c>
      <c r="E18" s="25" t="s">
        <v>24</v>
      </c>
      <c r="F18" s="15" t="n">
        <v>77.47</v>
      </c>
      <c r="G18" s="23"/>
      <c r="H18" s="31" t="s">
        <v>41</v>
      </c>
      <c r="I18" s="31" t="s">
        <v>42</v>
      </c>
    </row>
    <row r="19" customFormat="false" ht="30" hidden="false" customHeight="true" outlineLevel="0" collapsed="false">
      <c r="A19" s="24"/>
      <c r="B19" s="23"/>
      <c r="C19" s="23" t="s">
        <v>48</v>
      </c>
      <c r="D19" s="24" t="s">
        <v>47</v>
      </c>
      <c r="E19" s="25" t="s">
        <v>24</v>
      </c>
      <c r="F19" s="15" t="n">
        <f aca="false">市本级!F22+'金平区（已核对）'!F22+'龙湖区（已核对）'!F22+'濠江区（已核对）'!F22+'澄海区（已核对）'!F22+'潮阳区（已核对）'!F22+潮南区!F22+'南澳县（已核对）'!F22</f>
        <v>665</v>
      </c>
      <c r="G19" s="23"/>
      <c r="H19" s="31" t="s">
        <v>41</v>
      </c>
    </row>
    <row r="20" customFormat="false" ht="30" hidden="false" customHeight="true" outlineLevel="0" collapsed="false">
      <c r="A20" s="24"/>
      <c r="B20" s="23"/>
      <c r="C20" s="23" t="s">
        <v>49</v>
      </c>
      <c r="D20" s="24" t="s">
        <v>38</v>
      </c>
      <c r="E20" s="24" t="s">
        <v>39</v>
      </c>
      <c r="F20" s="32" t="n">
        <v>0.7</v>
      </c>
      <c r="G20" s="23" t="s">
        <v>50</v>
      </c>
      <c r="H20" s="31" t="s">
        <v>41</v>
      </c>
      <c r="I20" s="31" t="s">
        <v>51</v>
      </c>
    </row>
    <row r="21" customFormat="false" ht="30" hidden="false" customHeight="true" outlineLevel="0" collapsed="false">
      <c r="A21" s="24"/>
      <c r="B21" s="23"/>
      <c r="C21" s="23" t="s">
        <v>52</v>
      </c>
      <c r="D21" s="24" t="s">
        <v>53</v>
      </c>
      <c r="E21" s="25" t="s">
        <v>54</v>
      </c>
      <c r="F21" s="15" t="s">
        <v>55</v>
      </c>
      <c r="G21" s="23"/>
      <c r="H21" s="31" t="s">
        <v>41</v>
      </c>
      <c r="I21" s="31" t="s">
        <v>51</v>
      </c>
    </row>
    <row r="22" customFormat="false" ht="30" hidden="false" customHeight="true" outlineLevel="0" collapsed="false">
      <c r="A22" s="24"/>
      <c r="B22" s="23"/>
      <c r="C22" s="17" t="s">
        <v>56</v>
      </c>
      <c r="D22" s="15" t="s">
        <v>47</v>
      </c>
      <c r="E22" s="33" t="s">
        <v>24</v>
      </c>
      <c r="F22" s="33" t="n">
        <f aca="false">市本级!F25+'金平区（已核对）'!F25+'龙湖区（已核对）'!F25+'濠江区（已核对）'!F25+'澄海区（已核对）'!F25+'潮阳区（已核对）'!F25+潮南区!F25+'南澳县（已核对）'!F25</f>
        <v>0</v>
      </c>
      <c r="G22" s="17"/>
      <c r="H22" s="31" t="s">
        <v>41</v>
      </c>
    </row>
    <row r="23" customFormat="false" ht="30" hidden="false" customHeight="true" outlineLevel="0" collapsed="false">
      <c r="A23" s="24"/>
      <c r="B23" s="23"/>
      <c r="C23" s="17" t="s">
        <v>57</v>
      </c>
      <c r="D23" s="15" t="s">
        <v>38</v>
      </c>
      <c r="E23" s="15" t="s">
        <v>58</v>
      </c>
      <c r="F23" s="33" t="n">
        <f aca="false">市本级!F26+'金平区（已核对）'!F26+'龙湖区（已核对）'!F26+'濠江区（已核对）'!F26+'澄海区（已核对）'!F26+'潮阳区（已核对）'!F26+潮南区!F26+'南澳县（已核对）'!F26</f>
        <v>0</v>
      </c>
      <c r="G23" s="17"/>
      <c r="H23" s="31" t="s">
        <v>41</v>
      </c>
    </row>
    <row r="24" customFormat="false" ht="30" hidden="false" customHeight="true" outlineLevel="0" collapsed="false">
      <c r="A24" s="24"/>
      <c r="B24" s="23"/>
      <c r="C24" s="23" t="s">
        <v>59</v>
      </c>
      <c r="D24" s="15" t="s">
        <v>60</v>
      </c>
      <c r="E24" s="25" t="s">
        <v>24</v>
      </c>
      <c r="F24" s="33" t="n">
        <f aca="false">市本级!F27+'金平区（已核对）'!F27+'龙湖区（已核对）'!F27+'濠江区（已核对）'!F27+'澄海区（已核对）'!F27+'潮阳区（已核对）'!F27+潮南区!F27+'南澳县（已核对）'!F27</f>
        <v>595</v>
      </c>
      <c r="G24" s="33"/>
      <c r="H24" s="31" t="s">
        <v>41</v>
      </c>
    </row>
    <row r="25" customFormat="false" ht="30" hidden="false" customHeight="true" outlineLevel="0" collapsed="false">
      <c r="A25" s="24"/>
      <c r="B25" s="23"/>
      <c r="C25" s="23" t="s">
        <v>61</v>
      </c>
      <c r="D25" s="24" t="s">
        <v>62</v>
      </c>
      <c r="E25" s="15" t="s">
        <v>63</v>
      </c>
      <c r="F25" s="33" t="e">
        <f aca="false">市本级!F28+'金平区（已核对）'!G28+'龙湖区（已核对）'!G28+'濠江区（已核对）'!F28+'澄海区（已核对）'!F28+'潮阳区（已核对）'!F28+潮南区!F28+'南澳县（已核对）'!F28</f>
        <v>#VALUE!</v>
      </c>
      <c r="G25" s="25"/>
      <c r="H25" s="31" t="s">
        <v>41</v>
      </c>
    </row>
    <row r="26" customFormat="false" ht="30" hidden="false" customHeight="true" outlineLevel="0" collapsed="false">
      <c r="A26" s="24"/>
      <c r="B26" s="34" t="s">
        <v>64</v>
      </c>
      <c r="C26" s="17" t="s">
        <v>65</v>
      </c>
      <c r="D26" s="35" t="s">
        <v>38</v>
      </c>
      <c r="E26" s="35" t="s">
        <v>39</v>
      </c>
      <c r="F26" s="33" t="n">
        <f aca="false">市本级!F29+'金平区（已核对）'!F29+'龙湖区（已核对）'!F29+'濠江区（已核对）'!F29+'澄海区（已核对）'!F29+'潮阳区（已核对）'!F29+潮南区!F29+'南澳县（已核对）'!F29</f>
        <v>52831.74</v>
      </c>
      <c r="G26" s="25"/>
      <c r="H26" s="31" t="s">
        <v>41</v>
      </c>
    </row>
    <row r="27" customFormat="false" ht="30" hidden="false" customHeight="true" outlineLevel="0" collapsed="false">
      <c r="A27" s="24"/>
      <c r="B27" s="34"/>
      <c r="C27" s="17" t="s">
        <v>66</v>
      </c>
      <c r="D27" s="35" t="s">
        <v>38</v>
      </c>
      <c r="E27" s="35" t="s">
        <v>39</v>
      </c>
      <c r="F27" s="33" t="n">
        <f aca="false">市本级!F30+'金平区（已核对）'!F30+'龙湖区（已核对）'!F30+'濠江区（已核对）'!F30+'澄海区（已核对）'!F30+'潮阳区（已核对）'!F30+潮南区!F30+'南澳县（已核对）'!F30</f>
        <v>1201.58</v>
      </c>
      <c r="G27" s="25"/>
      <c r="H27" s="31" t="s">
        <v>41</v>
      </c>
    </row>
    <row r="28" customFormat="false" ht="30" hidden="false" customHeight="true" outlineLevel="0" collapsed="false">
      <c r="A28" s="24"/>
      <c r="B28" s="23" t="s">
        <v>67</v>
      </c>
      <c r="C28" s="23" t="s">
        <v>68</v>
      </c>
      <c r="D28" s="24" t="s">
        <v>38</v>
      </c>
      <c r="E28" s="24" t="s">
        <v>39</v>
      </c>
      <c r="F28" s="33" t="n">
        <f aca="false">市本级!F31+'金平区（已核对）'!F31+'龙湖区（已核对）'!F31+'濠江区（已核对）'!F31+'澄海区（已核对）'!F31+'潮阳区（已核对）'!F31+潮南区!F31+'南澳县（已核对）'!F31</f>
        <v>0</v>
      </c>
      <c r="G28" s="25"/>
      <c r="H28" s="31" t="s">
        <v>41</v>
      </c>
    </row>
    <row r="29" s="1" customFormat="true" ht="30" hidden="false" customHeight="true" outlineLevel="0" collapsed="false">
      <c r="A29" s="24"/>
      <c r="B29" s="23"/>
      <c r="C29" s="23" t="s">
        <v>69</v>
      </c>
      <c r="D29" s="24" t="s">
        <v>38</v>
      </c>
      <c r="E29" s="24" t="s">
        <v>39</v>
      </c>
      <c r="F29" s="33" t="n">
        <f aca="false">市本级!F32+'金平区（已核对）'!F32+'龙湖区（已核对）'!F32+'濠江区（已核对）'!F32+'澄海区（已核对）'!F32+'潮阳区（已核对）'!F32+潮南区!F32+'南澳县（已核对）'!F32</f>
        <v>0</v>
      </c>
      <c r="G29" s="25"/>
      <c r="H29" s="31" t="s">
        <v>70</v>
      </c>
      <c r="I29" s="4"/>
    </row>
    <row r="30" customFormat="false" ht="30" hidden="false" customHeight="true" outlineLevel="0" collapsed="false">
      <c r="A30" s="24"/>
      <c r="B30" s="23"/>
      <c r="C30" s="23" t="s">
        <v>71</v>
      </c>
      <c r="D30" s="24" t="s">
        <v>72</v>
      </c>
      <c r="E30" s="24" t="s">
        <v>63</v>
      </c>
      <c r="F30" s="33" t="e">
        <f aca="false">市本级!F33+'金平区（已核对）'!F33+'龙湖区（已核对）'!F33+'濠江区（已核对）'!F33+'澄海区（已核对）'!F33+'潮阳区（已核对）'!F33+潮南区!F33+'南澳县（已核对）'!F33</f>
        <v>#VALUE!</v>
      </c>
      <c r="G30" s="25"/>
      <c r="H30" s="31" t="s">
        <v>41</v>
      </c>
    </row>
    <row r="31" customFormat="false" ht="30" hidden="false" customHeight="true" outlineLevel="0" collapsed="false">
      <c r="A31" s="24" t="s">
        <v>35</v>
      </c>
      <c r="B31" s="23" t="s">
        <v>73</v>
      </c>
      <c r="C31" s="23" t="s">
        <v>74</v>
      </c>
      <c r="D31" s="24" t="s">
        <v>38</v>
      </c>
      <c r="E31" s="15" t="s">
        <v>75</v>
      </c>
      <c r="F31" s="33" t="n">
        <f aca="false">市本级!F34+'金平区（已核对）'!F34+'龙湖区（已核对）'!F34+'濠江区（已核对）'!F34+'澄海区（已核对）'!F34+'潮阳区（已核对）'!F34+潮南区!F34+'南澳县（已核对）'!F34</f>
        <v>25</v>
      </c>
      <c r="G31" s="25"/>
      <c r="H31" s="31" t="s">
        <v>41</v>
      </c>
      <c r="I31" s="31" t="s">
        <v>42</v>
      </c>
    </row>
    <row r="32" customFormat="false" ht="30" hidden="false" customHeight="true" outlineLevel="0" collapsed="false">
      <c r="A32" s="24"/>
      <c r="B32" s="17" t="s">
        <v>76</v>
      </c>
      <c r="C32" s="17" t="s">
        <v>77</v>
      </c>
      <c r="D32" s="15" t="s">
        <v>47</v>
      </c>
      <c r="E32" s="33" t="s">
        <v>24</v>
      </c>
      <c r="F32" s="33" t="s">
        <v>78</v>
      </c>
      <c r="G32" s="33"/>
      <c r="H32" s="31" t="s">
        <v>41</v>
      </c>
      <c r="I32" s="31" t="s">
        <v>42</v>
      </c>
    </row>
    <row r="33" customFormat="false" ht="30" hidden="false" customHeight="true" outlineLevel="0" collapsed="false">
      <c r="A33" s="24"/>
      <c r="B33" s="17"/>
      <c r="C33" s="17" t="s">
        <v>79</v>
      </c>
      <c r="D33" s="15" t="s">
        <v>47</v>
      </c>
      <c r="E33" s="33" t="s">
        <v>24</v>
      </c>
      <c r="F33" s="33" t="n">
        <v>100</v>
      </c>
      <c r="G33" s="33"/>
      <c r="H33" s="31" t="s">
        <v>41</v>
      </c>
      <c r="I33" s="31" t="s">
        <v>42</v>
      </c>
    </row>
    <row r="34" customFormat="false" ht="30" hidden="false" customHeight="true" outlineLevel="0" collapsed="false">
      <c r="A34" s="24"/>
      <c r="B34" s="17"/>
      <c r="C34" s="17" t="s">
        <v>80</v>
      </c>
      <c r="D34" s="15" t="s">
        <v>47</v>
      </c>
      <c r="E34" s="33" t="s">
        <v>24</v>
      </c>
      <c r="F34" s="33" t="n">
        <v>100</v>
      </c>
      <c r="G34" s="33"/>
      <c r="H34" s="31" t="s">
        <v>41</v>
      </c>
      <c r="I34" s="31" t="s">
        <v>42</v>
      </c>
    </row>
    <row r="35" customFormat="false" ht="30" hidden="false" customHeight="true" outlineLevel="0" collapsed="false">
      <c r="A35" s="24"/>
      <c r="B35" s="17"/>
      <c r="C35" s="17" t="s">
        <v>81</v>
      </c>
      <c r="D35" s="15" t="s">
        <v>62</v>
      </c>
      <c r="E35" s="15" t="s">
        <v>63</v>
      </c>
      <c r="F35" s="15" t="s">
        <v>82</v>
      </c>
      <c r="G35" s="33"/>
      <c r="H35" s="31" t="s">
        <v>41</v>
      </c>
      <c r="I35" s="31" t="s">
        <v>51</v>
      </c>
    </row>
    <row r="36" customFormat="false" ht="30" hidden="false" customHeight="true" outlineLevel="0" collapsed="false">
      <c r="A36" s="24"/>
      <c r="B36" s="23" t="s">
        <v>83</v>
      </c>
      <c r="C36" s="23" t="s">
        <v>84</v>
      </c>
      <c r="D36" s="24" t="s">
        <v>38</v>
      </c>
      <c r="E36" s="24" t="s">
        <v>85</v>
      </c>
      <c r="F36" s="25" t="s">
        <v>86</v>
      </c>
      <c r="G36" s="25"/>
      <c r="H36" s="31" t="s">
        <v>41</v>
      </c>
      <c r="I36" s="31" t="s">
        <v>42</v>
      </c>
    </row>
    <row r="37" customFormat="false" ht="30" hidden="false" customHeight="true" outlineLevel="0" collapsed="false">
      <c r="A37" s="24"/>
      <c r="B37" s="23"/>
      <c r="C37" s="23" t="s">
        <v>87</v>
      </c>
      <c r="D37" s="24" t="s">
        <v>38</v>
      </c>
      <c r="E37" s="24" t="s">
        <v>85</v>
      </c>
      <c r="F37" s="25" t="s">
        <v>88</v>
      </c>
      <c r="G37" s="25"/>
      <c r="H37" s="31" t="s">
        <v>41</v>
      </c>
      <c r="I37" s="31" t="s">
        <v>42</v>
      </c>
    </row>
    <row r="38" customFormat="false" ht="30" hidden="false" customHeight="true" outlineLevel="0" collapsed="false">
      <c r="A38" s="24"/>
      <c r="B38" s="23"/>
      <c r="C38" s="23" t="s">
        <v>89</v>
      </c>
      <c r="D38" s="24" t="s">
        <v>62</v>
      </c>
      <c r="E38" s="15" t="s">
        <v>63</v>
      </c>
      <c r="F38" s="15" t="s">
        <v>82</v>
      </c>
      <c r="G38" s="25"/>
      <c r="H38" s="31" t="s">
        <v>41</v>
      </c>
      <c r="I38" s="31" t="s">
        <v>51</v>
      </c>
    </row>
    <row r="39" s="1" customFormat="true" ht="30" hidden="false" customHeight="true" outlineLevel="0" collapsed="false">
      <c r="A39" s="24"/>
      <c r="B39" s="17" t="s">
        <v>90</v>
      </c>
      <c r="C39" s="17" t="s">
        <v>91</v>
      </c>
      <c r="D39" s="15" t="s">
        <v>38</v>
      </c>
      <c r="E39" s="24" t="s">
        <v>39</v>
      </c>
      <c r="F39" s="33" t="n">
        <f aca="false">市本级!F42+'金平区（已核对）'!F42+'龙湖区（已核对）'!F42+'濠江区（已核对）'!F42+'澄海区（已核对）'!F42+'潮阳区（已核对）'!F42+潮南区!F42+'南澳县（已核对）'!F42</f>
        <v>439163.58</v>
      </c>
      <c r="G39" s="17"/>
      <c r="H39" s="31" t="s">
        <v>92</v>
      </c>
      <c r="I39" s="31" t="s">
        <v>42</v>
      </c>
    </row>
    <row r="40" s="1" customFormat="true" ht="30" hidden="false" customHeight="true" outlineLevel="0" collapsed="false">
      <c r="A40" s="24"/>
      <c r="B40" s="17"/>
      <c r="C40" s="17" t="s">
        <v>93</v>
      </c>
      <c r="D40" s="15" t="s">
        <v>62</v>
      </c>
      <c r="E40" s="24" t="s">
        <v>63</v>
      </c>
      <c r="F40" s="15" t="s">
        <v>82</v>
      </c>
      <c r="G40" s="17"/>
      <c r="H40" s="31" t="s">
        <v>92</v>
      </c>
      <c r="I40" s="31" t="s">
        <v>51</v>
      </c>
    </row>
    <row r="41" customFormat="false" ht="30" hidden="false" customHeight="true" outlineLevel="0" collapsed="false">
      <c r="A41" s="24"/>
      <c r="B41" s="36" t="s">
        <v>94</v>
      </c>
      <c r="C41" s="17" t="s">
        <v>95</v>
      </c>
      <c r="D41" s="24" t="s">
        <v>47</v>
      </c>
      <c r="E41" s="33" t="s">
        <v>24</v>
      </c>
      <c r="F41" s="33" t="n">
        <v>100</v>
      </c>
      <c r="G41" s="17"/>
      <c r="H41" s="31" t="s">
        <v>41</v>
      </c>
      <c r="I41" s="31" t="s">
        <v>51</v>
      </c>
    </row>
    <row r="42" customFormat="false" ht="30" hidden="false" customHeight="true" outlineLevel="0" collapsed="false">
      <c r="A42" s="24"/>
      <c r="B42" s="23" t="s">
        <v>96</v>
      </c>
      <c r="C42" s="23" t="s">
        <v>97</v>
      </c>
      <c r="D42" s="24" t="s">
        <v>47</v>
      </c>
      <c r="E42" s="33" t="s">
        <v>24</v>
      </c>
      <c r="F42" s="33" t="n">
        <v>100</v>
      </c>
      <c r="G42" s="25"/>
      <c r="H42" s="31" t="s">
        <v>41</v>
      </c>
      <c r="I42" s="31" t="s">
        <v>51</v>
      </c>
    </row>
    <row r="43" customFormat="false" ht="30" hidden="false" customHeight="true" outlineLevel="0" collapsed="false">
      <c r="A43" s="24"/>
      <c r="B43" s="23"/>
      <c r="C43" s="23" t="s">
        <v>98</v>
      </c>
      <c r="D43" s="24" t="s">
        <v>72</v>
      </c>
      <c r="E43" s="24" t="s">
        <v>63</v>
      </c>
      <c r="F43" s="15" t="s">
        <v>82</v>
      </c>
      <c r="G43" s="28"/>
      <c r="H43" s="31" t="s">
        <v>41</v>
      </c>
      <c r="I43" s="31" t="s">
        <v>51</v>
      </c>
    </row>
    <row r="44" customFormat="false" ht="40.5" hidden="false" customHeight="false" outlineLevel="0" collapsed="false">
      <c r="A44" s="24"/>
      <c r="B44" s="23" t="s">
        <v>99</v>
      </c>
      <c r="C44" s="23" t="s">
        <v>100</v>
      </c>
      <c r="D44" s="24" t="s">
        <v>38</v>
      </c>
      <c r="E44" s="24" t="s">
        <v>58</v>
      </c>
      <c r="F44" s="33" t="n">
        <f aca="false">市本级!F47+'金平区（已核对）'!F47+'龙湖区（已核对）'!F47+'濠江区（已核对）'!F47+'澄海区（已核对）'!F47+'潮阳区（已核对）'!F47+潮南区!F47+'南澳县（已核对）'!F47</f>
        <v>89</v>
      </c>
      <c r="G44" s="28" t="s">
        <v>101</v>
      </c>
      <c r="H44" s="31" t="s">
        <v>41</v>
      </c>
      <c r="I44" s="31" t="s">
        <v>51</v>
      </c>
    </row>
    <row r="45" customFormat="false" ht="30" hidden="false" customHeight="true" outlineLevel="0" collapsed="false">
      <c r="A45" s="24"/>
      <c r="B45" s="23" t="s">
        <v>102</v>
      </c>
      <c r="C45" s="28" t="s">
        <v>103</v>
      </c>
      <c r="D45" s="24" t="s">
        <v>47</v>
      </c>
      <c r="E45" s="25" t="s">
        <v>24</v>
      </c>
      <c r="F45" s="33" t="n">
        <v>100</v>
      </c>
      <c r="G45" s="28"/>
      <c r="H45" s="31" t="s">
        <v>41</v>
      </c>
      <c r="I45" s="31" t="s">
        <v>51</v>
      </c>
    </row>
    <row r="46" customFormat="false" ht="30" hidden="false" customHeight="true" outlineLevel="0" collapsed="false">
      <c r="A46" s="24"/>
      <c r="B46" s="34" t="s">
        <v>104</v>
      </c>
      <c r="C46" s="28" t="s">
        <v>105</v>
      </c>
      <c r="D46" s="24" t="s">
        <v>47</v>
      </c>
      <c r="E46" s="25" t="s">
        <v>24</v>
      </c>
      <c r="F46" s="33" t="n">
        <v>5</v>
      </c>
      <c r="G46" s="28"/>
      <c r="H46" s="31" t="s">
        <v>41</v>
      </c>
      <c r="I46" s="31" t="s">
        <v>51</v>
      </c>
    </row>
    <row r="47" customFormat="false" ht="30" hidden="false" customHeight="true" outlineLevel="0" collapsed="false">
      <c r="A47" s="24"/>
      <c r="B47" s="34"/>
      <c r="C47" s="28" t="s">
        <v>106</v>
      </c>
      <c r="D47" s="24" t="s">
        <v>38</v>
      </c>
      <c r="E47" s="24" t="s">
        <v>58</v>
      </c>
      <c r="F47" s="33" t="n">
        <f aca="false">市本级!F50+'金平区（已核对）'!F50+'龙湖区（已核对）'!F50+'濠江区（已核对）'!F50+'澄海区（已核对）'!F50+'潮阳区（已核对）'!F50+潮南区!F50+'南澳县（已核对）'!F50</f>
        <v>7</v>
      </c>
      <c r="G47" s="28"/>
      <c r="H47" s="31" t="s">
        <v>41</v>
      </c>
      <c r="I47" s="31" t="s">
        <v>51</v>
      </c>
    </row>
    <row r="48" s="1" customFormat="true" ht="30" hidden="false" customHeight="true" outlineLevel="0" collapsed="false">
      <c r="A48" s="24"/>
      <c r="B48" s="34" t="s">
        <v>107</v>
      </c>
      <c r="C48" s="23" t="s">
        <v>108</v>
      </c>
      <c r="D48" s="24" t="s">
        <v>47</v>
      </c>
      <c r="E48" s="25" t="s">
        <v>24</v>
      </c>
      <c r="F48" s="33" t="n">
        <v>100</v>
      </c>
      <c r="G48" s="28"/>
      <c r="H48" s="31" t="s">
        <v>109</v>
      </c>
      <c r="I48" s="31" t="s">
        <v>51</v>
      </c>
    </row>
    <row r="49" s="1" customFormat="true" ht="30" hidden="false" customHeight="true" outlineLevel="0" collapsed="false">
      <c r="A49" s="24"/>
      <c r="B49" s="17" t="s">
        <v>110</v>
      </c>
      <c r="C49" s="28" t="s">
        <v>111</v>
      </c>
      <c r="D49" s="15" t="s">
        <v>38</v>
      </c>
      <c r="E49" s="15" t="s">
        <v>112</v>
      </c>
      <c r="F49" s="33" t="n">
        <f aca="false">市本级!F52+'金平区（已核对）'!F52+'龙湖区（已核对）'!F52+'濠江区（已核对）'!F52+'澄海区（已核对）'!F52+'潮阳区（已核对）'!F52+潮南区!F52+'南澳县（已核对）'!F52</f>
        <v>8</v>
      </c>
      <c r="G49" s="37"/>
      <c r="H49" s="31" t="s">
        <v>70</v>
      </c>
      <c r="I49" s="31" t="s">
        <v>42</v>
      </c>
    </row>
    <row r="50" s="1" customFormat="true" ht="30" hidden="false" customHeight="true" outlineLevel="0" collapsed="false">
      <c r="A50" s="24"/>
      <c r="B50" s="17" t="s">
        <v>113</v>
      </c>
      <c r="C50" s="36" t="s">
        <v>114</v>
      </c>
      <c r="D50" s="15" t="s">
        <v>38</v>
      </c>
      <c r="E50" s="15" t="s">
        <v>115</v>
      </c>
      <c r="F50" s="33" t="n">
        <f aca="false">市本级!F53+'金平区（已核对）'!F53+'龙湖区（已核对）'!F53+'濠江区（已核对）'!F53+'澄海区（已核对）'!F53+'潮阳区（已核对）'!F53+潮南区!F53+'南澳县（已核对）'!F53</f>
        <v>58.37</v>
      </c>
      <c r="G50" s="37"/>
      <c r="H50" s="31" t="s">
        <v>70</v>
      </c>
      <c r="I50" s="31" t="s">
        <v>51</v>
      </c>
    </row>
    <row r="51" s="1" customFormat="true" ht="30" hidden="false" customHeight="true" outlineLevel="0" collapsed="false">
      <c r="A51" s="24"/>
      <c r="B51" s="17"/>
      <c r="C51" s="36" t="s">
        <v>116</v>
      </c>
      <c r="D51" s="15" t="s">
        <v>38</v>
      </c>
      <c r="E51" s="15" t="s">
        <v>115</v>
      </c>
      <c r="F51" s="33" t="n">
        <f aca="false">市本级!F54+'金平区（已核对）'!F54+'龙湖区（已核对）'!F54+'濠江区（已核对）'!F54+'澄海区（已核对）'!F54+'潮阳区（已核对）'!F54+潮南区!F54+'南澳县（已核对）'!F54</f>
        <v>800</v>
      </c>
      <c r="G51" s="37"/>
      <c r="H51" s="31" t="s">
        <v>70</v>
      </c>
      <c r="I51" s="31" t="s">
        <v>42</v>
      </c>
    </row>
    <row r="52" s="1" customFormat="true" ht="30" hidden="false" customHeight="true" outlineLevel="0" collapsed="false">
      <c r="A52" s="24"/>
      <c r="B52" s="17" t="s">
        <v>117</v>
      </c>
      <c r="C52" s="28" t="s">
        <v>118</v>
      </c>
      <c r="D52" s="15" t="s">
        <v>38</v>
      </c>
      <c r="E52" s="15" t="s">
        <v>119</v>
      </c>
      <c r="F52" s="33" t="n">
        <f aca="false">市本级!F55+'金平区（已核对）'!F55+'龙湖区（已核对）'!F55+'濠江区（已核对）'!F55+'澄海区（已核对）'!F55+'潮阳区（已核对）'!F55+潮南区!F55+'南澳县（已核对）'!F55</f>
        <v>12.38</v>
      </c>
      <c r="G52" s="37"/>
      <c r="H52" s="31" t="s">
        <v>70</v>
      </c>
      <c r="I52" s="31" t="s">
        <v>120</v>
      </c>
    </row>
    <row r="53" s="1" customFormat="true" ht="30" hidden="false" customHeight="true" outlineLevel="0" collapsed="false">
      <c r="A53" s="24"/>
      <c r="B53" s="17"/>
      <c r="C53" s="28" t="s">
        <v>121</v>
      </c>
      <c r="D53" s="15" t="s">
        <v>53</v>
      </c>
      <c r="E53" s="25" t="s">
        <v>24</v>
      </c>
      <c r="F53" s="33" t="n">
        <f aca="false">市本级!F56+'金平区（已核对）'!F56+'龙湖区（已核对）'!F56+'濠江区（已核对）'!F56+'澄海区（已核对）'!F56+'潮阳区（已核对）'!F56+潮南区!F56+'南澳县（已核对）'!F56</f>
        <v>0</v>
      </c>
      <c r="G53" s="37"/>
      <c r="H53" s="31" t="s">
        <v>70</v>
      </c>
      <c r="I53" s="4"/>
    </row>
    <row r="54" s="40" customFormat="true" ht="30" hidden="false" customHeight="true" outlineLevel="0" collapsed="false">
      <c r="A54" s="24"/>
      <c r="B54" s="23" t="s">
        <v>122</v>
      </c>
      <c r="C54" s="36" t="s">
        <v>123</v>
      </c>
      <c r="D54" s="15" t="s">
        <v>38</v>
      </c>
      <c r="E54" s="15" t="s">
        <v>39</v>
      </c>
      <c r="F54" s="33" t="n">
        <f aca="false">市本级!F57+'金平区（已核对）'!F57+'龙湖区（已核对）'!F57+'濠江区（已核对）'!F57+'澄海区（已核对）'!F57+'潮阳区（已核对）'!F57+潮南区!F57+'南澳县（已核对）'!F57</f>
        <v>12275</v>
      </c>
      <c r="G54" s="38" t="s">
        <v>124</v>
      </c>
      <c r="H54" s="39" t="s">
        <v>92</v>
      </c>
      <c r="I54" s="31" t="s">
        <v>42</v>
      </c>
    </row>
    <row r="55" s="40" customFormat="true" ht="30" hidden="false" customHeight="true" outlineLevel="0" collapsed="false">
      <c r="A55" s="24"/>
      <c r="B55" s="23"/>
      <c r="C55" s="36" t="s">
        <v>125</v>
      </c>
      <c r="D55" s="15" t="s">
        <v>47</v>
      </c>
      <c r="E55" s="25" t="s">
        <v>24</v>
      </c>
      <c r="F55" s="33" t="n">
        <v>90</v>
      </c>
      <c r="G55" s="38" t="s">
        <v>126</v>
      </c>
      <c r="H55" s="39" t="s">
        <v>92</v>
      </c>
      <c r="I55" s="31" t="s">
        <v>51</v>
      </c>
    </row>
    <row r="56" s="40" customFormat="true" ht="30" hidden="false" customHeight="true" outlineLevel="0" collapsed="false">
      <c r="A56" s="24"/>
      <c r="B56" s="24" t="s">
        <v>127</v>
      </c>
      <c r="C56" s="36" t="s">
        <v>128</v>
      </c>
      <c r="D56" s="15" t="s">
        <v>47</v>
      </c>
      <c r="E56" s="25" t="s">
        <v>24</v>
      </c>
      <c r="F56" s="33" t="n">
        <v>30</v>
      </c>
      <c r="G56" s="36"/>
      <c r="H56" s="39" t="s">
        <v>92</v>
      </c>
      <c r="I56" s="31" t="s">
        <v>42</v>
      </c>
    </row>
    <row r="57" s="40" customFormat="true" ht="30" hidden="false" customHeight="true" outlineLevel="0" collapsed="false">
      <c r="A57" s="24"/>
      <c r="B57" s="24"/>
      <c r="C57" s="36" t="s">
        <v>129</v>
      </c>
      <c r="D57" s="15" t="s">
        <v>47</v>
      </c>
      <c r="E57" s="25" t="s">
        <v>24</v>
      </c>
      <c r="F57" s="33" t="n">
        <v>30</v>
      </c>
      <c r="G57" s="41"/>
      <c r="H57" s="39" t="s">
        <v>92</v>
      </c>
      <c r="I57" s="31" t="s">
        <v>42</v>
      </c>
    </row>
    <row r="58" s="40" customFormat="true" ht="30" hidden="false" customHeight="true" outlineLevel="0" collapsed="false">
      <c r="A58" s="24"/>
      <c r="B58" s="24"/>
      <c r="C58" s="36" t="s">
        <v>130</v>
      </c>
      <c r="D58" s="15" t="s">
        <v>47</v>
      </c>
      <c r="E58" s="25" t="s">
        <v>24</v>
      </c>
      <c r="F58" s="33" t="n">
        <v>30</v>
      </c>
      <c r="G58" s="41"/>
      <c r="H58" s="39" t="s">
        <v>92</v>
      </c>
      <c r="I58" s="31" t="s">
        <v>42</v>
      </c>
    </row>
    <row r="59" s="40" customFormat="true" ht="30" hidden="false" customHeight="true" outlineLevel="0" collapsed="false">
      <c r="A59" s="24"/>
      <c r="B59" s="23" t="s">
        <v>131</v>
      </c>
      <c r="C59" s="36" t="s">
        <v>132</v>
      </c>
      <c r="D59" s="15" t="s">
        <v>38</v>
      </c>
      <c r="E59" s="15" t="s">
        <v>39</v>
      </c>
      <c r="F59" s="33" t="n">
        <f aca="false">市本级!F62+'金平区（已核对）'!F62+'龙湖区（已核对）'!F62+'濠江区（已核对）'!F62+'澄海区（已核对）'!F62+'潮阳区（已核对）'!F62+潮南区!F62+'南澳县（已核对）'!F62</f>
        <v>16496</v>
      </c>
      <c r="G59" s="36"/>
      <c r="H59" s="39" t="s">
        <v>92</v>
      </c>
      <c r="I59" s="31" t="s">
        <v>51</v>
      </c>
    </row>
    <row r="60" s="40" customFormat="true" ht="30" hidden="false" customHeight="true" outlineLevel="0" collapsed="false">
      <c r="A60" s="24"/>
      <c r="B60" s="23"/>
      <c r="C60" s="28" t="s">
        <v>133</v>
      </c>
      <c r="D60" s="15" t="s">
        <v>47</v>
      </c>
      <c r="E60" s="33" t="s">
        <v>134</v>
      </c>
      <c r="F60" s="33" t="s">
        <v>135</v>
      </c>
      <c r="G60" s="28"/>
      <c r="H60" s="39" t="s">
        <v>92</v>
      </c>
      <c r="I60" s="31" t="s">
        <v>120</v>
      </c>
    </row>
    <row r="61" s="40" customFormat="true" ht="30" hidden="false" customHeight="true" outlineLevel="0" collapsed="false">
      <c r="A61" s="24"/>
      <c r="B61" s="23"/>
      <c r="C61" s="28" t="s">
        <v>136</v>
      </c>
      <c r="D61" s="15" t="s">
        <v>53</v>
      </c>
      <c r="E61" s="33" t="s">
        <v>24</v>
      </c>
      <c r="F61" s="33" t="s">
        <v>137</v>
      </c>
      <c r="G61" s="28"/>
      <c r="H61" s="39" t="s">
        <v>92</v>
      </c>
      <c r="I61" s="31" t="s">
        <v>42</v>
      </c>
    </row>
  </sheetData>
  <autoFilter ref="A10:I61"/>
  <mergeCells count="28">
    <mergeCell ref="A2:G2"/>
    <mergeCell ref="D3:G3"/>
    <mergeCell ref="A4:A9"/>
    <mergeCell ref="C4:F4"/>
    <mergeCell ref="G4:G9"/>
    <mergeCell ref="C5:F5"/>
    <mergeCell ref="C6:F6"/>
    <mergeCell ref="C7:F7"/>
    <mergeCell ref="C8:F8"/>
    <mergeCell ref="C9:F9"/>
    <mergeCell ref="A11:A15"/>
    <mergeCell ref="B11:B13"/>
    <mergeCell ref="F11:F15"/>
    <mergeCell ref="A16:A30"/>
    <mergeCell ref="B16:B25"/>
    <mergeCell ref="B26:B27"/>
    <mergeCell ref="B28:B30"/>
    <mergeCell ref="A31:A61"/>
    <mergeCell ref="B32:B35"/>
    <mergeCell ref="B36:B38"/>
    <mergeCell ref="B39:B40"/>
    <mergeCell ref="B42:B43"/>
    <mergeCell ref="B46:B47"/>
    <mergeCell ref="B50:B51"/>
    <mergeCell ref="B52:B53"/>
    <mergeCell ref="B54:B55"/>
    <mergeCell ref="B56:B58"/>
    <mergeCell ref="B59:B61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4" activeCellId="0" sqref="A4:G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22.62"/>
    <col collapsed="false" customWidth="true" hidden="false" outlineLevel="0" max="6" min="6" style="2" width="19.99"/>
    <col collapsed="false" customWidth="true" hidden="false" outlineLevel="0" max="7" min="7" style="1" width="14.24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51.95" hidden="true" customHeight="true" outlineLevel="0" collapsed="false">
      <c r="A1" s="42" t="s">
        <v>138</v>
      </c>
      <c r="B1" s="42"/>
      <c r="C1" s="42"/>
      <c r="D1" s="42"/>
      <c r="E1" s="42"/>
      <c r="F1" s="42"/>
      <c r="G1" s="42"/>
    </row>
    <row r="2" customFormat="false" ht="13.5" hidden="true" customHeight="false" outlineLevel="0" collapsed="false"/>
    <row r="3" customFormat="false" ht="23.1" hidden="false" customHeight="true" outlineLevel="0" collapsed="false">
      <c r="A3" s="5"/>
    </row>
    <row r="4" s="8" customFormat="true" ht="33" hidden="false" customHeight="true" outlineLevel="0" collapsed="false">
      <c r="A4" s="73" t="s">
        <v>146</v>
      </c>
      <c r="B4" s="73"/>
      <c r="C4" s="73"/>
      <c r="D4" s="73"/>
      <c r="E4" s="73"/>
      <c r="F4" s="73"/>
      <c r="G4" s="73"/>
    </row>
    <row r="5" s="13" customFormat="true" ht="27.95" hidden="false" customHeight="true" outlineLevel="0" collapsed="false">
      <c r="A5" s="9" t="s">
        <v>2</v>
      </c>
      <c r="B5" s="10" t="n">
        <v>2021</v>
      </c>
      <c r="C5" s="9" t="s">
        <v>3</v>
      </c>
      <c r="D5" s="11" t="s">
        <v>140</v>
      </c>
      <c r="E5" s="11"/>
      <c r="F5" s="11"/>
      <c r="G5" s="11"/>
    </row>
    <row r="6" s="13" customFormat="true" ht="27.95" hidden="false" customHeight="true" outlineLevel="0" collapsed="false">
      <c r="A6" s="14" t="s">
        <v>5</v>
      </c>
      <c r="B6" s="11" t="s">
        <v>141</v>
      </c>
      <c r="C6" s="11"/>
      <c r="D6" s="11"/>
      <c r="E6" s="11"/>
      <c r="F6" s="11"/>
      <c r="G6" s="43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190963.140315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f aca="false">市本级!C8+'金平区（已核对）'!C8+'龙湖区（已核对）'!C8+'澄海区（已核对）'!C8+'濠江区（已核对）'!C8+'潮阳区（已核对）'!C8+潮南区!C8+'南澳县（已核对）'!C8</f>
        <v>95241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f aca="false">市本级!C9+'金平区（已核对）'!C9+'龙湖区（已核对）'!C9+'澄海区（已核对）'!C9+'濠江区（已核对）'!C9+'潮阳区（已核对）'!C9+潮南区!C9+'南澳县（已核对）'!C9</f>
        <v>2796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f aca="false">市本级!C10+'金平区（已核对）'!C10+'龙湖区（已核对）'!C10+'澄海区（已核对）'!C10+'濠江区（已核对）'!C10+'潮阳区（已核对）'!C10+潮南区!C10+'南澳县（已核对）'!C10</f>
        <v>51586.7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f aca="false">市本级!C11+'金平区（已核对）'!C11+'龙湖区（已核对）'!C11+'澄海区（已核对）'!C11+'濠江区（已核对）'!C11+'潮阳区（已核对）'!C11+潮南区!C11+'南澳县（已核对）'!C11</f>
        <v>41339.440315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 t="n">
        <f aca="false">市本级!C12+'金平区（已核对）'!C12+'龙湖区（已核对）'!C12+'澄海区（已核对）'!C12+'濠江区（已核对）'!C12+'潮阳区（已核对）'!C12+潮南区!C12+'南澳县（已核对）'!C12</f>
        <v>0</v>
      </c>
      <c r="D12" s="16"/>
      <c r="E12" s="16"/>
      <c r="F12" s="16"/>
      <c r="G12" s="36"/>
    </row>
    <row r="13" s="21" customFormat="true" ht="35.1" hidden="false" customHeight="true" outlineLevel="0" collapsed="false">
      <c r="A13" s="11" t="s">
        <v>13</v>
      </c>
      <c r="B13" s="11" t="s">
        <v>14</v>
      </c>
      <c r="C13" s="11" t="s">
        <v>15</v>
      </c>
      <c r="D13" s="11" t="s">
        <v>16</v>
      </c>
      <c r="E13" s="11" t="s">
        <v>17</v>
      </c>
      <c r="F13" s="11" t="s">
        <v>18</v>
      </c>
      <c r="G13" s="11" t="s">
        <v>143</v>
      </c>
    </row>
    <row r="14" s="21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21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21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21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21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 t="n">
        <f aca="false">IFERROR(市本级!F19+'金平区（已核对）'!F19+'龙湖区（已核对）'!F19+'澄海区（已核对）'!F19+'濠江区（已核对）'!F19+'潮阳区（已核对）'!F19+潮南区!F19+'南澳县（已核对）'!F19,"")</f>
        <v>1031230</v>
      </c>
      <c r="G19" s="25" t="n">
        <v>1029716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 t="n">
        <f aca="false">IFERROR(市本级!F20+'金平区（已核对）'!F20+'龙湖区（已核对）'!F20+'澄海区（已核对）'!F20+'濠江区（已核对）'!F20+'潮阳区（已核对）'!F20+潮南区!F20+'南澳县（已核对）'!F20,"")</f>
        <v>46.45</v>
      </c>
      <c r="G20" s="25" t="n">
        <v>45.9378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77.47</v>
      </c>
      <c r="G21" s="61" t="n">
        <v>77.5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1" t="n">
        <f aca="false">IFERROR(市本级!F23+'金平区（已核对）'!F23+'龙湖区（已核对）'!F23+'澄海区（已核对）'!F23+'濠江区（已核对）'!F23+'潮阳区（已核对）'!F23+潮南区!F23+'南澳县（已核对）'!F23,"")</f>
        <v>4.9</v>
      </c>
      <c r="G23" s="63"/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1" t="str">
        <f aca="false">IFERROR(市本级!F24+'金平区（已核对）'!F24+'龙湖区（已核对）'!F24+'澄海区（已核对）'!F24+'濠江区（已核对）'!F24+'潮阳区（已核对）'!F24+潮南区!F24+'南澳县（已核对）'!F24,"")</f>
        <v/>
      </c>
      <c r="G24" s="63"/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1" t="n">
        <f aca="false">IFERROR(市本级!F25+'金平区（已核对）'!F25+'龙湖区（已核对）'!F25+'澄海区（已核对）'!F25+'濠江区（已核对）'!F25+'潮阳区（已核对）'!F25+潮南区!F25+'南澳县（已核对）'!F25,"")</f>
        <v>0</v>
      </c>
      <c r="G25" s="65"/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1" t="n">
        <f aca="false">IFERROR(市本级!F26+'金平区（已核对）'!F26+'龙湖区（已核对）'!F26+'澄海区（已核对）'!F26+'濠江区（已核对）'!F26+'潮阳区（已核对）'!F26+潮南区!F26+'南澳县（已核对）'!F26,"")</f>
        <v>0</v>
      </c>
      <c r="G26" s="65"/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61"/>
      <c r="G28" s="69" t="s">
        <v>82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1" t="n">
        <f aca="false">IFERROR([1]市本级!F29+'[1]金平区（已核对）'!F29+'[1]龙湖区（已核对）'!F29+'[1]澄海区（已核对）'!F29+'[1]濠江区（已核对）'!F29+'[1]潮阳区（已核对）'!F29+[1]潮南区!F29+'[1]南澳县（已核对）'!F29,"")</f>
        <v>52831.74</v>
      </c>
      <c r="G29" s="61" t="n">
        <v>52831.74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61" t="n">
        <f aca="false">IFERROR([1]市本级!F30+'[1]金平区（已核对）'!F30+'[1]龙湖区（已核对）'!F30+'[1]澄海区（已核对）'!F30+'[1]濠江区（已核对）'!F30+'[1]潮阳区（已核对）'!F30+[1]潮南区!F30+'[1]南澳县（已核对）'!F30,"")</f>
        <v>1201.58</v>
      </c>
      <c r="G30" s="61" t="n">
        <v>1201.58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 t="n">
        <f aca="false">IFERROR(市本级!F31+'金平区（已核对）'!F31+'龙湖区（已核对）'!F31+'澄海区（已核对）'!F31+'濠江区（已核对）'!F31+'潮阳区（已核对）'!F31+潮南区!F31+'南澳县（已核对）'!F31,"")</f>
        <v>0</v>
      </c>
      <c r="G31" s="25"/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 t="n">
        <f aca="false">IFERROR(市本级!F32+'金平区（已核对）'!F32+'龙湖区（已核对）'!F32+'澄海区（已核对）'!F32+'濠江区（已核对）'!F32+'潮阳区（已核对）'!F32+潮南区!F32+'南澳县（已核对）'!F32,"")</f>
        <v>0</v>
      </c>
      <c r="G32" s="25"/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25" t="n">
        <f aca="false">IFERROR(市本级!F34+'金平区（已核对）'!F34+'龙湖区（已核对）'!F34+'澄海区（已核对）'!F34+'濠江区（已核对）'!F34+'潮阳区（已核对）'!F34+潮南区!F34+'南澳县（已核对）'!F34,"")</f>
        <v>25</v>
      </c>
      <c r="G34" s="25" t="n">
        <v>25.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</row>
    <row r="39" s="49" customFormat="tru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75</v>
      </c>
      <c r="G39" s="25" t="n">
        <v>6840</v>
      </c>
    </row>
    <row r="40" s="49" customFormat="tru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76</v>
      </c>
      <c r="G40" s="25" t="n">
        <v>1710</v>
      </c>
    </row>
    <row r="41" s="49" customFormat="tru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f aca="false">IFERROR(市本级!F42+'金平区（已核对）'!F42+'龙湖区（已核对）'!F42+'澄海区（已核对）'!F42+'濠江区（已核对）'!F42+'潮阳区（已核对）'!F42+潮南区!F42+'南澳县（已核对）'!F42,"")</f>
        <v>439163.58</v>
      </c>
      <c r="G42" s="17"/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5" t="str">
        <f aca="false">IFERROR(市本级!F43+'金平区（已核对）'!F43+'龙湖区（已核对）'!F43+'澄海区（已核对）'!F43+'濠江区（已核对）'!F43+'潮阳区（已核对）'!F43+潮南区!F43+'南澳县（已核对）'!F43,"")</f>
        <v/>
      </c>
      <c r="G43" s="17"/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25" t="n">
        <v>100</v>
      </c>
      <c r="G44" s="25" t="n">
        <v>100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24" t="s">
        <v>82</v>
      </c>
      <c r="G46" s="24" t="s">
        <v>82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/>
      <c r="G47" s="28"/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/>
      <c r="G48" s="28"/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/>
      <c r="G50" s="25" t="n">
        <v>7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/>
      <c r="G52" s="37"/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/>
      <c r="G53" s="37"/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/>
      <c r="G54" s="37"/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/>
      <c r="G55" s="37"/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7"/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/>
      <c r="G57" s="37"/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/>
      <c r="G58" s="37"/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809</v>
      </c>
      <c r="G62" s="36"/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</row>
  </sheetData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false" verticalCentered="false"/>
  <pageMargins left="0.306944444444444" right="0.306944444444444" top="0.75138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82" zoomScalePageLayoutView="85" workbookViewId="0">
      <selection pane="topLeft" activeCell="G47" activeCellId="0" sqref="G4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6" min="6" style="2" width="9.12"/>
    <col collapsed="false" customWidth="true" hidden="false" outlineLevel="0" max="7" min="7" style="1" width="20.87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51.95" hidden="true" customHeight="true" outlineLevel="0" collapsed="false">
      <c r="A1" s="42" t="s">
        <v>138</v>
      </c>
      <c r="B1" s="42"/>
      <c r="C1" s="42"/>
      <c r="D1" s="42"/>
      <c r="E1" s="42"/>
      <c r="F1" s="42"/>
      <c r="G1" s="42"/>
    </row>
    <row r="2" customFormat="false" ht="13.5" hidden="true" customHeight="false" outlineLevel="0" collapsed="false"/>
    <row r="3" customFormat="false" ht="23.1" hidden="false" customHeight="true" outlineLevel="0" collapsed="false">
      <c r="A3" s="5" t="s">
        <v>0</v>
      </c>
    </row>
    <row r="4" s="8" customFormat="true" ht="33" hidden="false" customHeight="true" outlineLevel="0" collapsed="false">
      <c r="A4" s="6" t="s">
        <v>139</v>
      </c>
      <c r="B4" s="6"/>
      <c r="C4" s="6"/>
      <c r="D4" s="6"/>
      <c r="E4" s="6"/>
      <c r="F4" s="6"/>
      <c r="G4" s="6"/>
    </row>
    <row r="5" s="13" customFormat="true" ht="27.95" hidden="false" customHeight="true" outlineLevel="0" collapsed="false">
      <c r="A5" s="9" t="s">
        <v>2</v>
      </c>
      <c r="B5" s="10" t="n">
        <v>2021</v>
      </c>
      <c r="C5" s="9" t="s">
        <v>3</v>
      </c>
      <c r="D5" s="11" t="s">
        <v>140</v>
      </c>
      <c r="E5" s="11"/>
      <c r="F5" s="11"/>
      <c r="G5" s="11"/>
    </row>
    <row r="6" s="13" customFormat="true" ht="27.95" hidden="false" customHeight="true" outlineLevel="0" collapsed="false">
      <c r="A6" s="14" t="s">
        <v>5</v>
      </c>
      <c r="B6" s="11" t="s">
        <v>141</v>
      </c>
      <c r="C6" s="11"/>
      <c r="D6" s="11"/>
      <c r="E6" s="11"/>
      <c r="F6" s="11"/>
      <c r="G6" s="43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4345.7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1896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/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v>2449.7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/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21" customFormat="true" ht="35.1" hidden="false" customHeight="true" outlineLevel="0" collapsed="false">
      <c r="A13" s="11" t="s">
        <v>13</v>
      </c>
      <c r="B13" s="11" t="s">
        <v>14</v>
      </c>
      <c r="C13" s="11" t="s">
        <v>15</v>
      </c>
      <c r="D13" s="11" t="s">
        <v>16</v>
      </c>
      <c r="E13" s="11" t="s">
        <v>17</v>
      </c>
      <c r="F13" s="11" t="s">
        <v>18</v>
      </c>
      <c r="G13" s="11" t="s">
        <v>143</v>
      </c>
    </row>
    <row r="14" s="21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21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21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21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21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/>
      <c r="G19" s="23"/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/>
      <c r="G20" s="23"/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25"/>
      <c r="G21" s="23"/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25"/>
      <c r="G22" s="23"/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25"/>
      <c r="G23" s="23"/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25"/>
      <c r="G24" s="23"/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33"/>
      <c r="G25" s="17"/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33"/>
      <c r="G26" s="17"/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25"/>
      <c r="G27" s="33"/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33"/>
      <c r="G28" s="25"/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35"/>
      <c r="G29" s="25"/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35"/>
      <c r="G30" s="25"/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5"/>
      <c r="G33" s="25"/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/>
      <c r="G34" s="25"/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/>
      <c r="G35" s="33"/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/>
      <c r="G36" s="33"/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/>
      <c r="G37" s="33"/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33"/>
      <c r="G38" s="33"/>
    </row>
    <row r="39" s="47" customFormat="true" ht="30" hidden="false" customHeight="true" outlineLevel="0" collapsed="false">
      <c r="A39" s="24"/>
      <c r="B39" s="44" t="s">
        <v>83</v>
      </c>
      <c r="C39" s="44" t="s">
        <v>84</v>
      </c>
      <c r="D39" s="45" t="s">
        <v>38</v>
      </c>
      <c r="E39" s="45" t="s">
        <v>85</v>
      </c>
      <c r="F39" s="46" t="s">
        <v>144</v>
      </c>
      <c r="G39" s="46" t="n">
        <v>3240</v>
      </c>
    </row>
    <row r="40" s="47" customFormat="true" ht="30" hidden="false" customHeight="true" outlineLevel="0" collapsed="false">
      <c r="A40" s="24"/>
      <c r="B40" s="44"/>
      <c r="C40" s="44" t="s">
        <v>87</v>
      </c>
      <c r="D40" s="45" t="s">
        <v>38</v>
      </c>
      <c r="E40" s="45" t="s">
        <v>85</v>
      </c>
      <c r="F40" s="46" t="s">
        <v>145</v>
      </c>
      <c r="G40" s="46" t="n">
        <v>810</v>
      </c>
    </row>
    <row r="41" s="47" customFormat="true" ht="30" hidden="false" customHeight="true" outlineLevel="0" collapsed="false">
      <c r="A41" s="24"/>
      <c r="B41" s="44"/>
      <c r="C41" s="44" t="s">
        <v>89</v>
      </c>
      <c r="D41" s="45" t="s">
        <v>62</v>
      </c>
      <c r="E41" s="48" t="s">
        <v>63</v>
      </c>
      <c r="F41" s="48" t="s">
        <v>82</v>
      </c>
      <c r="G41" s="45" t="s">
        <v>82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/>
      <c r="G42" s="17"/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5"/>
      <c r="G43" s="17"/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/>
      <c r="G44" s="17"/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/>
      <c r="G45" s="25"/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33"/>
      <c r="G46" s="28"/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/>
      <c r="G47" s="28"/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/>
      <c r="G48" s="28"/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/>
      <c r="G49" s="28"/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/>
      <c r="G50" s="28"/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/>
      <c r="G52" s="37"/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/>
      <c r="G53" s="37"/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/>
      <c r="G54" s="37"/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/>
      <c r="G55" s="37"/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7"/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/>
      <c r="G57" s="37"/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/>
      <c r="G58" s="37"/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809</v>
      </c>
      <c r="G62" s="36"/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47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18040.7394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14158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87.2594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v>3330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465.48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 t="n">
        <v>22857</v>
      </c>
      <c r="G19" s="59" t="n">
        <v>22757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 t="n">
        <v>1.0708</v>
      </c>
      <c r="G20" s="25" t="n">
        <v>1.0759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69.41</v>
      </c>
      <c r="G21" s="61" t="n">
        <v>69.42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4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G28" s="64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407.33</v>
      </c>
      <c r="G29" s="61" t="n">
        <v>407.33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35"/>
      <c r="G30" s="25"/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/>
      <c r="G34" s="25" t="n">
        <v>0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49</v>
      </c>
      <c r="G39" s="25" t="n">
        <v>298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50</v>
      </c>
      <c r="G40" s="25" t="n">
        <v>9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7454.58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4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/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 t="n">
        <v>4.5</v>
      </c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48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1.152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184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400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2" zoomScalePageLayoutView="85" workbookViewId="0">
      <selection pane="topLeft" activeCell="C21" activeCellId="0" sqref="C21:C31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51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36979.909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17176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864.909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68" t="n">
        <f aca="false">9948+180</f>
        <v>10128</v>
      </c>
      <c r="D10" s="68"/>
      <c r="E10" s="68"/>
      <c r="F10" s="68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8811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 t="n">
        <v>188674</v>
      </c>
      <c r="G19" s="59" t="n">
        <v>187999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 t="n">
        <v>9.2516</v>
      </c>
      <c r="G20" s="25" t="n">
        <v>9.1333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76.22</v>
      </c>
      <c r="G21" s="61" t="n">
        <v>76.22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64"/>
      <c r="G28" s="69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6158.45</v>
      </c>
      <c r="G29" s="61" t="n">
        <v>6158.45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66" t="n">
        <v>208.73</v>
      </c>
      <c r="G30" s="61" t="n">
        <v>208.73</v>
      </c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 t="n">
        <v>6.5</v>
      </c>
      <c r="G34" s="25" t="n">
        <v>7.14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52</v>
      </c>
      <c r="G39" s="25" t="n">
        <v>776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53</v>
      </c>
      <c r="G40" s="25" t="n">
        <v>20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33" t="n">
        <v>93949.15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25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30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/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 t="n">
        <v>11.72</v>
      </c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251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2.746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1371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1177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54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12027.6189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4613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187.6189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v>4147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3080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70" t="s">
        <v>155</v>
      </c>
      <c r="G19" s="59" t="n">
        <v>41997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70" t="s">
        <v>156</v>
      </c>
      <c r="G20" s="25" t="n">
        <v>2.0477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69.68</v>
      </c>
      <c r="G21" s="61" t="n">
        <v>69.91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G28" s="64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5119.5</v>
      </c>
      <c r="G29" s="61" t="n">
        <v>5119.5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35"/>
      <c r="G30" s="25"/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/>
      <c r="G34" s="25" t="n">
        <v>0.1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57</v>
      </c>
      <c r="G39" s="25" t="n">
        <v>302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58</v>
      </c>
      <c r="G40" s="25" t="n">
        <v>10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7802.2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9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/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/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55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1.152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/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/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59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7658.7893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3036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185.7893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f aca="false">3907+30</f>
        <v>3937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500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70" t="s">
        <v>160</v>
      </c>
      <c r="G19" s="59" t="n">
        <v>35156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70" t="s">
        <v>161</v>
      </c>
      <c r="G20" s="71" t="n">
        <v>1.5068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69.51</v>
      </c>
      <c r="G21" s="61" t="n">
        <v>69.52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64"/>
      <c r="G28" s="69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1420.72</v>
      </c>
      <c r="G29" s="61" t="n">
        <v>1420.72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35"/>
      <c r="G30" s="25"/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 t="n">
        <v>3</v>
      </c>
      <c r="G34" s="25" t="n">
        <v>0.86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62</v>
      </c>
      <c r="G39" s="25" t="n">
        <v>288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63</v>
      </c>
      <c r="G40" s="25" t="n">
        <v>6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9015.18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4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 t="n">
        <v>0.2</v>
      </c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 t="n">
        <v>2.75</v>
      </c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41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0.631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520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3500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10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64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43266.128415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23287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965.4281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f aca="false">13291+390</f>
        <v>13681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5332.700315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 t="n">
        <v>375434</v>
      </c>
      <c r="G19" s="71" t="n">
        <v>374470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 t="n">
        <v>16.4942</v>
      </c>
      <c r="G20" s="25" t="n">
        <v>16.1414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82.87</v>
      </c>
      <c r="G21" s="61" t="n">
        <v>82.87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64"/>
      <c r="G28" s="69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31118.41</v>
      </c>
      <c r="G29" s="61" t="n">
        <v>31118.41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66" t="n">
        <v>312.3</v>
      </c>
      <c r="G30" s="61" t="n">
        <v>312.3</v>
      </c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 t="n">
        <v>7</v>
      </c>
      <c r="G34" s="25" t="n">
        <v>6.51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65</v>
      </c>
      <c r="G39" s="25" t="n">
        <v>950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66</v>
      </c>
      <c r="G40" s="25" t="n">
        <v>20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74054.24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20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 t="n">
        <v>3</v>
      </c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 t="n">
        <v>17.9</v>
      </c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227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3.529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5905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72" t="n">
        <v>1250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10.6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67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58587.5577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23391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470.2977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f aca="false">11676+400</f>
        <v>12076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22650.26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70" t="s">
        <v>168</v>
      </c>
      <c r="G19" s="59" t="n">
        <v>359640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70" t="s">
        <v>169</v>
      </c>
      <c r="G20" s="25" t="n">
        <v>15.6544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76.13</v>
      </c>
      <c r="G21" s="61" t="n">
        <v>76.13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64"/>
      <c r="G28" s="69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66" t="n">
        <v>8607.33</v>
      </c>
      <c r="G29" s="61" t="n">
        <v>8607.33</v>
      </c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66" t="n">
        <v>680.55</v>
      </c>
      <c r="G30" s="61" t="n">
        <v>680.55</v>
      </c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 t="n">
        <v>8.5</v>
      </c>
      <c r="G34" s="25" t="n">
        <v>10.17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70</v>
      </c>
      <c r="G39" s="25" t="n">
        <v>856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71</v>
      </c>
      <c r="G40" s="25" t="n">
        <v>20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15096.63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4" t="s">
        <v>82</v>
      </c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 t="n">
        <v>22</v>
      </c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 t="n">
        <v>4</v>
      </c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 t="n">
        <v>21.5</v>
      </c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160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3.06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3459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72" t="n">
        <v>800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82" zoomScalePageLayoutView="85" workbookViewId="0">
      <selection pane="topLeft" activeCell="G28" activeCellId="0" sqref="G28"/>
    </sheetView>
  </sheetViews>
  <sheetFormatPr defaultColWidth="8.74609375" defaultRowHeight="13.5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4.87"/>
    <col collapsed="false" customWidth="true" hidden="false" outlineLevel="0" max="3" min="3" style="49" width="31.24"/>
    <col collapsed="false" customWidth="true" hidden="false" outlineLevel="0" max="4" min="4" style="3" width="11.36"/>
    <col collapsed="false" customWidth="true" hidden="false" outlineLevel="0" max="5" min="5" style="3" width="6.12"/>
    <col collapsed="false" customWidth="true" hidden="false" outlineLevel="0" max="6" min="6" style="3" width="9.12"/>
    <col collapsed="false" customWidth="true" hidden="false" outlineLevel="0" max="7" min="7" style="49" width="20.87"/>
    <col collapsed="false" customWidth="true" hidden="true" outlineLevel="0" max="8" min="8" style="49" width="17.36"/>
    <col collapsed="false" customWidth="true" hidden="true" outlineLevel="0" max="9" min="9" style="49" width="23.87"/>
    <col collapsed="false" customWidth="true" hidden="false" outlineLevel="0" max="32" min="10" style="49" width="8.99"/>
    <col collapsed="false" customWidth="false" hidden="false" outlineLevel="0" max="257" min="33" style="49" width="8.74"/>
  </cols>
  <sheetData>
    <row r="1" customFormat="false" ht="51.95" hidden="true" customHeight="true" outlineLevel="0" collapsed="false">
      <c r="A1" s="50" t="s">
        <v>138</v>
      </c>
      <c r="B1" s="50"/>
      <c r="C1" s="50"/>
      <c r="D1" s="50"/>
      <c r="E1" s="50"/>
      <c r="F1" s="50"/>
      <c r="G1" s="50"/>
    </row>
    <row r="2" customFormat="false" ht="13.5" hidden="true" customHeight="false" outlineLevel="0" collapsed="false"/>
    <row r="3" customFormat="false" ht="23.1" hidden="false" customHeight="true" outlineLevel="0" collapsed="false">
      <c r="A3" s="51" t="s">
        <v>0</v>
      </c>
    </row>
    <row r="4" s="53" customFormat="true" ht="33" hidden="false" customHeight="true" outlineLevel="0" collapsed="false">
      <c r="A4" s="52" t="s">
        <v>146</v>
      </c>
      <c r="B4" s="52"/>
      <c r="C4" s="52"/>
      <c r="D4" s="52"/>
      <c r="E4" s="52"/>
      <c r="F4" s="52"/>
      <c r="G4" s="52"/>
    </row>
    <row r="5" s="56" customFormat="true" ht="27.95" hidden="false" customHeight="true" outlineLevel="0" collapsed="false">
      <c r="A5" s="54" t="s">
        <v>2</v>
      </c>
      <c r="B5" s="55" t="n">
        <v>2021</v>
      </c>
      <c r="C5" s="54" t="s">
        <v>3</v>
      </c>
      <c r="D5" s="14" t="s">
        <v>172</v>
      </c>
      <c r="E5" s="14"/>
      <c r="F5" s="14"/>
      <c r="G5" s="14"/>
    </row>
    <row r="6" s="56" customFormat="true" ht="27.95" hidden="false" customHeight="true" outlineLevel="0" collapsed="false">
      <c r="A6" s="14" t="s">
        <v>5</v>
      </c>
      <c r="B6" s="14" t="s">
        <v>141</v>
      </c>
      <c r="C6" s="14"/>
      <c r="D6" s="14"/>
      <c r="E6" s="14"/>
      <c r="F6" s="14"/>
      <c r="G6" s="57" t="s">
        <v>142</v>
      </c>
    </row>
    <row r="7" s="19" customFormat="true" ht="20.1" hidden="false" customHeight="true" outlineLevel="0" collapsed="false">
      <c r="A7" s="14"/>
      <c r="B7" s="15" t="s">
        <v>6</v>
      </c>
      <c r="C7" s="16" t="n">
        <f aca="false">SUM(C8:F12)</f>
        <v>10056.6976</v>
      </c>
      <c r="D7" s="16"/>
      <c r="E7" s="16"/>
      <c r="F7" s="16"/>
      <c r="G7" s="36"/>
    </row>
    <row r="8" s="19" customFormat="true" ht="32.1" hidden="false" customHeight="true" outlineLevel="0" collapsed="false">
      <c r="A8" s="14"/>
      <c r="B8" s="14" t="s">
        <v>8</v>
      </c>
      <c r="C8" s="16" t="n">
        <v>7684</v>
      </c>
      <c r="D8" s="16"/>
      <c r="E8" s="16"/>
      <c r="F8" s="16"/>
      <c r="G8" s="36"/>
    </row>
    <row r="9" s="19" customFormat="true" ht="20.1" hidden="false" customHeight="true" outlineLevel="0" collapsed="false">
      <c r="A9" s="14"/>
      <c r="B9" s="15" t="s">
        <v>9</v>
      </c>
      <c r="C9" s="16" t="n">
        <v>34.6976</v>
      </c>
      <c r="D9" s="16"/>
      <c r="E9" s="16"/>
      <c r="F9" s="16"/>
      <c r="G9" s="36"/>
    </row>
    <row r="10" s="19" customFormat="true" ht="20.1" hidden="false" customHeight="true" outlineLevel="0" collapsed="false">
      <c r="A10" s="14"/>
      <c r="B10" s="15" t="s">
        <v>10</v>
      </c>
      <c r="C10" s="16" t="n">
        <f aca="false">1818+20</f>
        <v>1838</v>
      </c>
      <c r="D10" s="16"/>
      <c r="E10" s="16"/>
      <c r="F10" s="16"/>
      <c r="G10" s="36"/>
    </row>
    <row r="11" s="19" customFormat="true" ht="20.1" hidden="false" customHeight="true" outlineLevel="0" collapsed="false">
      <c r="A11" s="14"/>
      <c r="B11" s="15" t="s">
        <v>11</v>
      </c>
      <c r="C11" s="16" t="n">
        <v>500</v>
      </c>
      <c r="D11" s="16"/>
      <c r="E11" s="16"/>
      <c r="F11" s="16"/>
      <c r="G11" s="36"/>
    </row>
    <row r="12" s="19" customFormat="true" ht="20.1" hidden="false" customHeight="true" outlineLevel="0" collapsed="false">
      <c r="A12" s="14"/>
      <c r="B12" s="15" t="s">
        <v>12</v>
      </c>
      <c r="C12" s="16"/>
      <c r="D12" s="16"/>
      <c r="E12" s="16"/>
      <c r="F12" s="16"/>
      <c r="G12" s="36"/>
    </row>
    <row r="13" s="58" customFormat="true" ht="35.1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43</v>
      </c>
    </row>
    <row r="14" s="58" customFormat="true" ht="30" hidden="false" customHeight="true" outlineLevel="0" collapsed="false">
      <c r="A14" s="22" t="s">
        <v>20</v>
      </c>
      <c r="B14" s="23" t="s">
        <v>21</v>
      </c>
      <c r="C14" s="23" t="s">
        <v>22</v>
      </c>
      <c r="D14" s="24" t="s">
        <v>23</v>
      </c>
      <c r="E14" s="25" t="s">
        <v>24</v>
      </c>
      <c r="F14" s="23" t="s">
        <v>25</v>
      </c>
      <c r="G14" s="25"/>
    </row>
    <row r="15" s="58" customFormat="true" ht="30" hidden="false" customHeight="true" outlineLevel="0" collapsed="false">
      <c r="A15" s="22"/>
      <c r="B15" s="23"/>
      <c r="C15" s="28" t="s">
        <v>26</v>
      </c>
      <c r="D15" s="24" t="s">
        <v>23</v>
      </c>
      <c r="E15" s="25" t="s">
        <v>24</v>
      </c>
      <c r="F15" s="23"/>
      <c r="G15" s="25"/>
    </row>
    <row r="16" s="58" customFormat="true" ht="105.95" hidden="false" customHeight="true" outlineLevel="0" collapsed="false">
      <c r="A16" s="22"/>
      <c r="B16" s="23"/>
      <c r="C16" s="28" t="s">
        <v>27</v>
      </c>
      <c r="D16" s="24" t="s">
        <v>23</v>
      </c>
      <c r="E16" s="25" t="s">
        <v>24</v>
      </c>
      <c r="F16" s="23"/>
      <c r="G16" s="23"/>
    </row>
    <row r="17" s="58" customFormat="true" ht="47.1" hidden="false" customHeight="true" outlineLevel="0" collapsed="false">
      <c r="A17" s="22"/>
      <c r="B17" s="23" t="s">
        <v>29</v>
      </c>
      <c r="C17" s="23" t="s">
        <v>30</v>
      </c>
      <c r="D17" s="24" t="s">
        <v>23</v>
      </c>
      <c r="E17" s="25" t="s">
        <v>24</v>
      </c>
      <c r="F17" s="23"/>
      <c r="G17" s="23"/>
    </row>
    <row r="18" s="58" customFormat="true" ht="30" hidden="false" customHeight="true" outlineLevel="0" collapsed="false">
      <c r="A18" s="22"/>
      <c r="B18" s="29" t="s">
        <v>32</v>
      </c>
      <c r="C18" s="23" t="s">
        <v>33</v>
      </c>
      <c r="D18" s="24" t="s">
        <v>34</v>
      </c>
      <c r="E18" s="25" t="s">
        <v>24</v>
      </c>
      <c r="F18" s="23"/>
      <c r="G18" s="25"/>
    </row>
    <row r="19" customFormat="false" ht="30" hidden="false" customHeight="true" outlineLevel="0" collapsed="false">
      <c r="A19" s="24" t="s">
        <v>35</v>
      </c>
      <c r="B19" s="23" t="s">
        <v>36</v>
      </c>
      <c r="C19" s="23" t="s">
        <v>37</v>
      </c>
      <c r="D19" s="24" t="s">
        <v>38</v>
      </c>
      <c r="E19" s="24" t="s">
        <v>39</v>
      </c>
      <c r="F19" s="25" t="n">
        <v>7656</v>
      </c>
      <c r="G19" s="59" t="n">
        <v>7697</v>
      </c>
      <c r="H19" s="60" t="s">
        <v>41</v>
      </c>
      <c r="I19" s="60" t="s">
        <v>42</v>
      </c>
    </row>
    <row r="20" customFormat="false" ht="30" hidden="false" customHeight="true" outlineLevel="0" collapsed="false">
      <c r="A20" s="24"/>
      <c r="B20" s="23"/>
      <c r="C20" s="23" t="s">
        <v>43</v>
      </c>
      <c r="D20" s="24" t="s">
        <v>38</v>
      </c>
      <c r="E20" s="24" t="s">
        <v>44</v>
      </c>
      <c r="F20" s="25" t="n">
        <v>0.3893</v>
      </c>
      <c r="G20" s="25" t="n">
        <v>0.3783</v>
      </c>
      <c r="H20" s="60" t="s">
        <v>41</v>
      </c>
      <c r="I20" s="60" t="s">
        <v>42</v>
      </c>
    </row>
    <row r="21" customFormat="false" ht="30" hidden="false" customHeight="true" outlineLevel="0" collapsed="false">
      <c r="A21" s="24"/>
      <c r="B21" s="23"/>
      <c r="C21" s="23" t="s">
        <v>46</v>
      </c>
      <c r="D21" s="24" t="s">
        <v>47</v>
      </c>
      <c r="E21" s="25" t="s">
        <v>24</v>
      </c>
      <c r="F21" s="61" t="n">
        <v>28.77</v>
      </c>
      <c r="G21" s="61" t="n">
        <v>28.77</v>
      </c>
      <c r="H21" s="60" t="s">
        <v>41</v>
      </c>
      <c r="I21" s="60" t="s">
        <v>42</v>
      </c>
    </row>
    <row r="22" customFormat="false" ht="30" hidden="false" customHeight="true" outlineLevel="0" collapsed="false">
      <c r="A22" s="24"/>
      <c r="B22" s="23"/>
      <c r="C22" s="23" t="s">
        <v>48</v>
      </c>
      <c r="D22" s="24" t="s">
        <v>47</v>
      </c>
      <c r="E22" s="25" t="s">
        <v>24</v>
      </c>
      <c r="F22" s="61" t="n">
        <v>95</v>
      </c>
      <c r="G22" s="61" t="n">
        <v>95</v>
      </c>
      <c r="H22" s="60" t="s">
        <v>41</v>
      </c>
    </row>
    <row r="23" customFormat="false" ht="30" hidden="false" customHeight="true" outlineLevel="0" collapsed="false">
      <c r="A23" s="24"/>
      <c r="B23" s="23"/>
      <c r="C23" s="23" t="s">
        <v>49</v>
      </c>
      <c r="D23" s="24" t="s">
        <v>38</v>
      </c>
      <c r="E23" s="24" t="s">
        <v>39</v>
      </c>
      <c r="F23" s="62" t="n">
        <v>0.7</v>
      </c>
      <c r="G23" s="63"/>
      <c r="H23" s="60" t="s">
        <v>41</v>
      </c>
      <c r="I23" s="60" t="s">
        <v>51</v>
      </c>
    </row>
    <row r="24" customFormat="false" ht="30" hidden="false" customHeight="true" outlineLevel="0" collapsed="false">
      <c r="A24" s="24"/>
      <c r="B24" s="23"/>
      <c r="C24" s="23" t="s">
        <v>52</v>
      </c>
      <c r="D24" s="24" t="s">
        <v>53</v>
      </c>
      <c r="E24" s="25" t="s">
        <v>54</v>
      </c>
      <c r="F24" s="64" t="s">
        <v>55</v>
      </c>
      <c r="G24" s="63"/>
      <c r="H24" s="60" t="s">
        <v>41</v>
      </c>
      <c r="I24" s="60" t="s">
        <v>51</v>
      </c>
    </row>
    <row r="25" customFormat="false" ht="30" hidden="false" customHeight="true" outlineLevel="0" collapsed="false">
      <c r="A25" s="24"/>
      <c r="B25" s="23"/>
      <c r="C25" s="17" t="s">
        <v>56</v>
      </c>
      <c r="D25" s="15" t="s">
        <v>47</v>
      </c>
      <c r="E25" s="33" t="s">
        <v>24</v>
      </c>
      <c r="F25" s="64"/>
      <c r="G25" s="65"/>
      <c r="H25" s="60" t="s">
        <v>41</v>
      </c>
    </row>
    <row r="26" customFormat="false" ht="30" hidden="false" customHeight="true" outlineLevel="0" collapsed="false">
      <c r="A26" s="24"/>
      <c r="B26" s="23"/>
      <c r="C26" s="17" t="s">
        <v>57</v>
      </c>
      <c r="D26" s="15" t="s">
        <v>38</v>
      </c>
      <c r="E26" s="15" t="s">
        <v>58</v>
      </c>
      <c r="F26" s="64"/>
      <c r="G26" s="65"/>
      <c r="H26" s="60" t="s">
        <v>41</v>
      </c>
    </row>
    <row r="27" customFormat="false" ht="30" hidden="false" customHeight="true" outlineLevel="0" collapsed="false">
      <c r="A27" s="24"/>
      <c r="B27" s="23"/>
      <c r="C27" s="23" t="s">
        <v>59</v>
      </c>
      <c r="D27" s="15" t="s">
        <v>60</v>
      </c>
      <c r="E27" s="25" t="s">
        <v>24</v>
      </c>
      <c r="F27" s="61" t="n">
        <v>85</v>
      </c>
      <c r="G27" s="64" t="n">
        <v>85</v>
      </c>
      <c r="H27" s="60" t="s">
        <v>41</v>
      </c>
    </row>
    <row r="28" customFormat="false" ht="30" hidden="false" customHeight="true" outlineLevel="0" collapsed="false">
      <c r="A28" s="24"/>
      <c r="B28" s="23"/>
      <c r="C28" s="23" t="s">
        <v>61</v>
      </c>
      <c r="D28" s="24" t="s">
        <v>62</v>
      </c>
      <c r="E28" s="15" t="s">
        <v>63</v>
      </c>
      <c r="F28" s="33"/>
      <c r="G28" s="69" t="s">
        <v>82</v>
      </c>
      <c r="H28" s="60" t="s">
        <v>41</v>
      </c>
    </row>
    <row r="29" customFormat="false" ht="30" hidden="false" customHeight="true" outlineLevel="0" collapsed="false">
      <c r="A29" s="24"/>
      <c r="B29" s="34" t="s">
        <v>64</v>
      </c>
      <c r="C29" s="17" t="s">
        <v>65</v>
      </c>
      <c r="D29" s="35" t="s">
        <v>38</v>
      </c>
      <c r="E29" s="35" t="s">
        <v>39</v>
      </c>
      <c r="F29" s="35"/>
      <c r="G29" s="25"/>
      <c r="H29" s="60" t="s">
        <v>41</v>
      </c>
    </row>
    <row r="30" customFormat="false" ht="30" hidden="false" customHeight="true" outlineLevel="0" collapsed="false">
      <c r="A30" s="24"/>
      <c r="B30" s="34"/>
      <c r="C30" s="17" t="s">
        <v>66</v>
      </c>
      <c r="D30" s="35" t="s">
        <v>38</v>
      </c>
      <c r="E30" s="35" t="s">
        <v>39</v>
      </c>
      <c r="F30" s="35"/>
      <c r="G30" s="25"/>
      <c r="H30" s="60" t="s">
        <v>41</v>
      </c>
    </row>
    <row r="31" customFormat="false" ht="30" hidden="false" customHeight="true" outlineLevel="0" collapsed="false">
      <c r="A31" s="24"/>
      <c r="B31" s="23" t="s">
        <v>67</v>
      </c>
      <c r="C31" s="23" t="s">
        <v>68</v>
      </c>
      <c r="D31" s="24" t="s">
        <v>38</v>
      </c>
      <c r="E31" s="24" t="s">
        <v>39</v>
      </c>
      <c r="F31" s="25"/>
      <c r="G31" s="25"/>
      <c r="H31" s="60" t="s">
        <v>41</v>
      </c>
    </row>
    <row r="32" customFormat="false" ht="30" hidden="false" customHeight="true" outlineLevel="0" collapsed="false">
      <c r="A32" s="24"/>
      <c r="B32" s="23"/>
      <c r="C32" s="23" t="s">
        <v>69</v>
      </c>
      <c r="D32" s="24" t="s">
        <v>38</v>
      </c>
      <c r="E32" s="24" t="s">
        <v>39</v>
      </c>
      <c r="F32" s="25"/>
      <c r="G32" s="25"/>
      <c r="H32" s="60" t="s">
        <v>70</v>
      </c>
    </row>
    <row r="33" customFormat="false" ht="30" hidden="false" customHeight="true" outlineLevel="0" collapsed="false">
      <c r="A33" s="24"/>
      <c r="B33" s="23"/>
      <c r="C33" s="23" t="s">
        <v>71</v>
      </c>
      <c r="D33" s="24" t="s">
        <v>72</v>
      </c>
      <c r="E33" s="24" t="s">
        <v>63</v>
      </c>
      <c r="F33" s="24" t="s">
        <v>82</v>
      </c>
      <c r="G33" s="24" t="s">
        <v>148</v>
      </c>
      <c r="H33" s="60" t="s">
        <v>41</v>
      </c>
    </row>
    <row r="34" customFormat="false" ht="30" hidden="false" customHeight="true" outlineLevel="0" collapsed="false">
      <c r="A34" s="24" t="s">
        <v>35</v>
      </c>
      <c r="B34" s="23" t="s">
        <v>73</v>
      </c>
      <c r="C34" s="23" t="s">
        <v>74</v>
      </c>
      <c r="D34" s="24" t="s">
        <v>38</v>
      </c>
      <c r="E34" s="15" t="s">
        <v>75</v>
      </c>
      <c r="F34" s="33"/>
      <c r="G34" s="25" t="n">
        <v>0.4</v>
      </c>
      <c r="H34" s="60" t="s">
        <v>41</v>
      </c>
      <c r="I34" s="60" t="s">
        <v>42</v>
      </c>
    </row>
    <row r="35" customFormat="false" ht="30" hidden="false" customHeight="true" outlineLevel="0" collapsed="false">
      <c r="A35" s="24"/>
      <c r="B35" s="17" t="s">
        <v>76</v>
      </c>
      <c r="C35" s="17" t="s">
        <v>77</v>
      </c>
      <c r="D35" s="15" t="s">
        <v>47</v>
      </c>
      <c r="E35" s="33" t="s">
        <v>24</v>
      </c>
      <c r="F35" s="33" t="s">
        <v>78</v>
      </c>
      <c r="G35" s="33" t="s">
        <v>78</v>
      </c>
      <c r="H35" s="60" t="s">
        <v>41</v>
      </c>
      <c r="I35" s="60" t="s">
        <v>42</v>
      </c>
    </row>
    <row r="36" customFormat="false" ht="30" hidden="false" customHeight="true" outlineLevel="0" collapsed="false">
      <c r="A36" s="24"/>
      <c r="B36" s="17"/>
      <c r="C36" s="17" t="s">
        <v>79</v>
      </c>
      <c r="D36" s="15" t="s">
        <v>47</v>
      </c>
      <c r="E36" s="33" t="s">
        <v>24</v>
      </c>
      <c r="F36" s="33" t="n">
        <v>100</v>
      </c>
      <c r="G36" s="33" t="n">
        <v>100</v>
      </c>
      <c r="H36" s="60" t="s">
        <v>41</v>
      </c>
      <c r="I36" s="60" t="s">
        <v>42</v>
      </c>
    </row>
    <row r="37" customFormat="false" ht="30" hidden="false" customHeight="true" outlineLevel="0" collapsed="false">
      <c r="A37" s="24"/>
      <c r="B37" s="17"/>
      <c r="C37" s="17" t="s">
        <v>80</v>
      </c>
      <c r="D37" s="15" t="s">
        <v>47</v>
      </c>
      <c r="E37" s="33" t="s">
        <v>24</v>
      </c>
      <c r="F37" s="33" t="n">
        <v>100</v>
      </c>
      <c r="G37" s="33" t="n">
        <v>100</v>
      </c>
      <c r="H37" s="60" t="s">
        <v>41</v>
      </c>
      <c r="I37" s="60" t="s">
        <v>42</v>
      </c>
    </row>
    <row r="38" customFormat="false" ht="30" hidden="false" customHeight="true" outlineLevel="0" collapsed="false">
      <c r="A38" s="24"/>
      <c r="B38" s="17"/>
      <c r="C38" s="17" t="s">
        <v>81</v>
      </c>
      <c r="D38" s="15" t="s">
        <v>62</v>
      </c>
      <c r="E38" s="15" t="s">
        <v>63</v>
      </c>
      <c r="F38" s="15" t="s">
        <v>82</v>
      </c>
      <c r="G38" s="15" t="s">
        <v>82</v>
      </c>
      <c r="H38" s="60" t="s">
        <v>41</v>
      </c>
      <c r="I38" s="60" t="s">
        <v>51</v>
      </c>
    </row>
    <row r="39" customFormat="false" ht="30" hidden="false" customHeight="true" outlineLevel="0" collapsed="false">
      <c r="A39" s="24"/>
      <c r="B39" s="23" t="s">
        <v>83</v>
      </c>
      <c r="C39" s="23" t="s">
        <v>84</v>
      </c>
      <c r="D39" s="24" t="s">
        <v>38</v>
      </c>
      <c r="E39" s="24" t="s">
        <v>85</v>
      </c>
      <c r="F39" s="25" t="s">
        <v>173</v>
      </c>
      <c r="G39" s="25" t="n">
        <v>130</v>
      </c>
      <c r="H39" s="60" t="s">
        <v>41</v>
      </c>
      <c r="I39" s="60" t="s">
        <v>42</v>
      </c>
    </row>
    <row r="40" customFormat="false" ht="30" hidden="false" customHeight="true" outlineLevel="0" collapsed="false">
      <c r="A40" s="24"/>
      <c r="B40" s="23"/>
      <c r="C40" s="23" t="s">
        <v>87</v>
      </c>
      <c r="D40" s="24" t="s">
        <v>38</v>
      </c>
      <c r="E40" s="24" t="s">
        <v>85</v>
      </c>
      <c r="F40" s="25" t="s">
        <v>174</v>
      </c>
      <c r="G40" s="25" t="n">
        <v>50</v>
      </c>
      <c r="H40" s="60" t="s">
        <v>41</v>
      </c>
      <c r="I40" s="60" t="s">
        <v>42</v>
      </c>
    </row>
    <row r="41" customFormat="false" ht="30" hidden="false" customHeight="true" outlineLevel="0" collapsed="false">
      <c r="A41" s="24"/>
      <c r="B41" s="23"/>
      <c r="C41" s="23" t="s">
        <v>89</v>
      </c>
      <c r="D41" s="24" t="s">
        <v>62</v>
      </c>
      <c r="E41" s="15" t="s">
        <v>63</v>
      </c>
      <c r="F41" s="24" t="s">
        <v>82</v>
      </c>
      <c r="G41" s="24" t="s">
        <v>82</v>
      </c>
      <c r="H41" s="60" t="s">
        <v>41</v>
      </c>
      <c r="I41" s="60" t="s">
        <v>51</v>
      </c>
    </row>
    <row r="42" customFormat="false" ht="30" hidden="false" customHeight="true" outlineLevel="0" collapsed="false">
      <c r="A42" s="24"/>
      <c r="B42" s="17" t="s">
        <v>90</v>
      </c>
      <c r="C42" s="17" t="s">
        <v>91</v>
      </c>
      <c r="D42" s="15" t="s">
        <v>38</v>
      </c>
      <c r="E42" s="24" t="s">
        <v>39</v>
      </c>
      <c r="F42" s="25" t="n">
        <v>1791.6</v>
      </c>
      <c r="G42" s="17"/>
      <c r="H42" s="60" t="s">
        <v>92</v>
      </c>
      <c r="I42" s="60" t="s">
        <v>42</v>
      </c>
    </row>
    <row r="43" customFormat="false" ht="30" hidden="false" customHeight="true" outlineLevel="0" collapsed="false">
      <c r="A43" s="24"/>
      <c r="B43" s="17"/>
      <c r="C43" s="17" t="s">
        <v>93</v>
      </c>
      <c r="D43" s="15" t="s">
        <v>62</v>
      </c>
      <c r="E43" s="24" t="s">
        <v>63</v>
      </c>
      <c r="F43" s="25"/>
      <c r="G43" s="17"/>
      <c r="H43" s="60" t="s">
        <v>92</v>
      </c>
      <c r="I43" s="60" t="s">
        <v>51</v>
      </c>
    </row>
    <row r="44" customFormat="false" ht="30" hidden="false" customHeight="true" outlineLevel="0" collapsed="false">
      <c r="A44" s="24"/>
      <c r="B44" s="36" t="s">
        <v>94</v>
      </c>
      <c r="C44" s="17" t="s">
        <v>95</v>
      </c>
      <c r="D44" s="24" t="s">
        <v>47</v>
      </c>
      <c r="E44" s="33" t="s">
        <v>24</v>
      </c>
      <c r="F44" s="33" t="n">
        <v>100</v>
      </c>
      <c r="G44" s="33" t="n">
        <v>100</v>
      </c>
      <c r="H44" s="60" t="s">
        <v>41</v>
      </c>
      <c r="I44" s="60" t="s">
        <v>51</v>
      </c>
    </row>
    <row r="45" customFormat="false" ht="30" hidden="false" customHeight="true" outlineLevel="0" collapsed="false">
      <c r="A45" s="24"/>
      <c r="B45" s="23" t="s">
        <v>96</v>
      </c>
      <c r="C45" s="23" t="s">
        <v>97</v>
      </c>
      <c r="D45" s="24" t="s">
        <v>47</v>
      </c>
      <c r="E45" s="33" t="s">
        <v>24</v>
      </c>
      <c r="F45" s="25" t="n">
        <v>100</v>
      </c>
      <c r="G45" s="25" t="n">
        <v>100</v>
      </c>
      <c r="H45" s="60" t="s">
        <v>41</v>
      </c>
      <c r="I45" s="60" t="s">
        <v>51</v>
      </c>
    </row>
    <row r="46" customFormat="false" ht="30" hidden="false" customHeight="true" outlineLevel="0" collapsed="false">
      <c r="A46" s="24"/>
      <c r="B46" s="23"/>
      <c r="C46" s="23" t="s">
        <v>98</v>
      </c>
      <c r="D46" s="24" t="s">
        <v>72</v>
      </c>
      <c r="E46" s="24" t="s">
        <v>63</v>
      </c>
      <c r="F46" s="15" t="s">
        <v>82</v>
      </c>
      <c r="G46" s="24" t="s">
        <v>82</v>
      </c>
      <c r="H46" s="60" t="s">
        <v>41</v>
      </c>
      <c r="I46" s="60" t="s">
        <v>51</v>
      </c>
    </row>
    <row r="47" customFormat="false" ht="40.5" hidden="false" customHeight="false" outlineLevel="0" collapsed="false">
      <c r="A47" s="24"/>
      <c r="B47" s="23" t="s">
        <v>99</v>
      </c>
      <c r="C47" s="23" t="s">
        <v>100</v>
      </c>
      <c r="D47" s="24" t="s">
        <v>38</v>
      </c>
      <c r="E47" s="24" t="s">
        <v>58</v>
      </c>
      <c r="F47" s="25"/>
      <c r="G47" s="25"/>
      <c r="H47" s="60" t="s">
        <v>41</v>
      </c>
      <c r="I47" s="60" t="s">
        <v>51</v>
      </c>
    </row>
    <row r="48" customFormat="false" ht="30" hidden="false" customHeight="true" outlineLevel="0" collapsed="false">
      <c r="A48" s="24"/>
      <c r="B48" s="23" t="s">
        <v>102</v>
      </c>
      <c r="C48" s="28" t="s">
        <v>103</v>
      </c>
      <c r="D48" s="24" t="s">
        <v>47</v>
      </c>
      <c r="E48" s="25" t="s">
        <v>24</v>
      </c>
      <c r="F48" s="25" t="n">
        <v>100</v>
      </c>
      <c r="G48" s="25"/>
      <c r="H48" s="60" t="s">
        <v>41</v>
      </c>
      <c r="I48" s="60" t="s">
        <v>51</v>
      </c>
    </row>
    <row r="49" customFormat="false" ht="30" hidden="false" customHeight="true" outlineLevel="0" collapsed="false">
      <c r="A49" s="24"/>
      <c r="B49" s="34" t="s">
        <v>104</v>
      </c>
      <c r="C49" s="28" t="s">
        <v>105</v>
      </c>
      <c r="D49" s="24" t="s">
        <v>47</v>
      </c>
      <c r="E49" s="25" t="s">
        <v>24</v>
      </c>
      <c r="F49" s="25" t="n">
        <v>5</v>
      </c>
      <c r="G49" s="25" t="n">
        <v>5</v>
      </c>
      <c r="H49" s="60" t="s">
        <v>41</v>
      </c>
      <c r="I49" s="60" t="s">
        <v>51</v>
      </c>
    </row>
    <row r="50" customFormat="false" ht="30" hidden="false" customHeight="true" outlineLevel="0" collapsed="false">
      <c r="A50" s="24"/>
      <c r="B50" s="34"/>
      <c r="C50" s="28" t="s">
        <v>106</v>
      </c>
      <c r="D50" s="24" t="s">
        <v>38</v>
      </c>
      <c r="E50" s="24" t="s">
        <v>58</v>
      </c>
      <c r="F50" s="25" t="n">
        <v>1</v>
      </c>
      <c r="G50" s="25" t="n">
        <v>1</v>
      </c>
      <c r="H50" s="60" t="s">
        <v>41</v>
      </c>
      <c r="I50" s="60" t="s">
        <v>51</v>
      </c>
    </row>
    <row r="51" customFormat="false" ht="30" hidden="false" customHeight="true" outlineLevel="0" collapsed="false">
      <c r="A51" s="24"/>
      <c r="B51" s="34" t="s">
        <v>107</v>
      </c>
      <c r="C51" s="23" t="s">
        <v>108</v>
      </c>
      <c r="D51" s="24" t="s">
        <v>47</v>
      </c>
      <c r="E51" s="25" t="s">
        <v>24</v>
      </c>
      <c r="F51" s="25" t="n">
        <v>100</v>
      </c>
      <c r="G51" s="28"/>
      <c r="H51" s="60" t="s">
        <v>109</v>
      </c>
      <c r="I51" s="60" t="s">
        <v>51</v>
      </c>
    </row>
    <row r="52" customFormat="false" ht="30" hidden="false" customHeight="true" outlineLevel="0" collapsed="false">
      <c r="A52" s="24"/>
      <c r="B52" s="17" t="s">
        <v>110</v>
      </c>
      <c r="C52" s="28" t="s">
        <v>111</v>
      </c>
      <c r="D52" s="15" t="s">
        <v>38</v>
      </c>
      <c r="E52" s="15" t="s">
        <v>112</v>
      </c>
      <c r="F52" s="33" t="n">
        <v>0.8</v>
      </c>
      <c r="G52" s="36"/>
      <c r="H52" s="60" t="s">
        <v>70</v>
      </c>
      <c r="I52" s="60" t="s">
        <v>42</v>
      </c>
    </row>
    <row r="53" customFormat="false" ht="30" hidden="false" customHeight="true" outlineLevel="0" collapsed="false">
      <c r="A53" s="24"/>
      <c r="B53" s="17" t="s">
        <v>113</v>
      </c>
      <c r="C53" s="36" t="s">
        <v>114</v>
      </c>
      <c r="D53" s="15" t="s">
        <v>38</v>
      </c>
      <c r="E53" s="15" t="s">
        <v>115</v>
      </c>
      <c r="F53" s="33"/>
      <c r="G53" s="36"/>
      <c r="H53" s="60" t="s">
        <v>70</v>
      </c>
      <c r="I53" s="60" t="s">
        <v>51</v>
      </c>
    </row>
    <row r="54" customFormat="false" ht="30" hidden="false" customHeight="true" outlineLevel="0" collapsed="false">
      <c r="A54" s="24"/>
      <c r="B54" s="17"/>
      <c r="C54" s="36" t="s">
        <v>116</v>
      </c>
      <c r="D54" s="15" t="s">
        <v>38</v>
      </c>
      <c r="E54" s="15" t="s">
        <v>115</v>
      </c>
      <c r="F54" s="33" t="n">
        <v>18</v>
      </c>
      <c r="G54" s="36"/>
      <c r="H54" s="60" t="s">
        <v>70</v>
      </c>
      <c r="I54" s="60" t="s">
        <v>42</v>
      </c>
    </row>
    <row r="55" customFormat="false" ht="30" hidden="false" customHeight="true" outlineLevel="0" collapsed="false">
      <c r="A55" s="24"/>
      <c r="B55" s="17" t="s">
        <v>117</v>
      </c>
      <c r="C55" s="28" t="s">
        <v>118</v>
      </c>
      <c r="D55" s="15" t="s">
        <v>38</v>
      </c>
      <c r="E55" s="15" t="s">
        <v>119</v>
      </c>
      <c r="F55" s="33" t="n">
        <v>0.11</v>
      </c>
      <c r="G55" s="36"/>
      <c r="H55" s="60" t="s">
        <v>70</v>
      </c>
      <c r="I55" s="60" t="s">
        <v>120</v>
      </c>
    </row>
    <row r="56" customFormat="false" ht="30" hidden="false" customHeight="true" outlineLevel="0" collapsed="false">
      <c r="A56" s="24"/>
      <c r="B56" s="17"/>
      <c r="C56" s="28" t="s">
        <v>121</v>
      </c>
      <c r="D56" s="15" t="s">
        <v>53</v>
      </c>
      <c r="E56" s="25" t="s">
        <v>24</v>
      </c>
      <c r="F56" s="33"/>
      <c r="G56" s="36"/>
      <c r="H56" s="60" t="s">
        <v>70</v>
      </c>
    </row>
    <row r="57" s="40" customFormat="true" ht="30" hidden="false" customHeight="true" outlineLevel="0" collapsed="false">
      <c r="A57" s="24"/>
      <c r="B57" s="23" t="s">
        <v>122</v>
      </c>
      <c r="C57" s="36" t="s">
        <v>123</v>
      </c>
      <c r="D57" s="15" t="s">
        <v>38</v>
      </c>
      <c r="E57" s="15" t="s">
        <v>39</v>
      </c>
      <c r="F57" s="33" t="n">
        <v>836</v>
      </c>
      <c r="G57" s="36"/>
      <c r="H57" s="67" t="s">
        <v>92</v>
      </c>
      <c r="I57" s="60" t="s">
        <v>42</v>
      </c>
    </row>
    <row r="58" s="40" customFormat="true" ht="30" hidden="false" customHeight="true" outlineLevel="0" collapsed="false">
      <c r="A58" s="24"/>
      <c r="B58" s="23"/>
      <c r="C58" s="36" t="s">
        <v>125</v>
      </c>
      <c r="D58" s="15" t="s">
        <v>47</v>
      </c>
      <c r="E58" s="25" t="s">
        <v>24</v>
      </c>
      <c r="F58" s="33" t="n">
        <v>90</v>
      </c>
      <c r="G58" s="36"/>
      <c r="H58" s="67" t="s">
        <v>92</v>
      </c>
      <c r="I58" s="60" t="s">
        <v>51</v>
      </c>
    </row>
    <row r="59" s="40" customFormat="true" ht="30" hidden="false" customHeight="true" outlineLevel="0" collapsed="false">
      <c r="A59" s="24"/>
      <c r="B59" s="24" t="s">
        <v>127</v>
      </c>
      <c r="C59" s="36" t="s">
        <v>128</v>
      </c>
      <c r="D59" s="15" t="s">
        <v>47</v>
      </c>
      <c r="E59" s="25" t="s">
        <v>24</v>
      </c>
      <c r="F59" s="33" t="n">
        <v>30</v>
      </c>
      <c r="G59" s="36"/>
      <c r="H59" s="67" t="s">
        <v>92</v>
      </c>
      <c r="I59" s="60" t="s">
        <v>42</v>
      </c>
    </row>
    <row r="60" s="40" customFormat="true" ht="30" hidden="false" customHeight="true" outlineLevel="0" collapsed="false">
      <c r="A60" s="24"/>
      <c r="B60" s="24"/>
      <c r="C60" s="36" t="s">
        <v>129</v>
      </c>
      <c r="D60" s="15" t="s">
        <v>47</v>
      </c>
      <c r="E60" s="25" t="s">
        <v>24</v>
      </c>
      <c r="F60" s="33" t="n">
        <v>30</v>
      </c>
      <c r="G60" s="36"/>
      <c r="H60" s="67" t="s">
        <v>92</v>
      </c>
      <c r="I60" s="60" t="s">
        <v>42</v>
      </c>
    </row>
    <row r="61" s="40" customFormat="true" ht="30" hidden="false" customHeight="true" outlineLevel="0" collapsed="false">
      <c r="A61" s="24"/>
      <c r="B61" s="24"/>
      <c r="C61" s="36" t="s">
        <v>130</v>
      </c>
      <c r="D61" s="15" t="s">
        <v>47</v>
      </c>
      <c r="E61" s="25" t="s">
        <v>24</v>
      </c>
      <c r="F61" s="33" t="n">
        <v>30</v>
      </c>
      <c r="G61" s="36"/>
      <c r="H61" s="67" t="s">
        <v>92</v>
      </c>
      <c r="I61" s="60" t="s">
        <v>42</v>
      </c>
    </row>
    <row r="62" s="40" customFormat="true" ht="30" hidden="false" customHeight="true" outlineLevel="0" collapsed="false">
      <c r="A62" s="24"/>
      <c r="B62" s="23" t="s">
        <v>131</v>
      </c>
      <c r="C62" s="36" t="s">
        <v>132</v>
      </c>
      <c r="D62" s="15" t="s">
        <v>38</v>
      </c>
      <c r="E62" s="15" t="s">
        <v>39</v>
      </c>
      <c r="F62" s="33" t="n">
        <v>8560</v>
      </c>
      <c r="G62" s="36"/>
      <c r="H62" s="67" t="s">
        <v>92</v>
      </c>
      <c r="I62" s="60" t="s">
        <v>51</v>
      </c>
    </row>
    <row r="63" s="40" customFormat="true" ht="30" hidden="false" customHeight="true" outlineLevel="0" collapsed="false">
      <c r="A63" s="24"/>
      <c r="B63" s="23"/>
      <c r="C63" s="28" t="s">
        <v>133</v>
      </c>
      <c r="D63" s="15" t="s">
        <v>47</v>
      </c>
      <c r="E63" s="33" t="s">
        <v>134</v>
      </c>
      <c r="F63" s="33" t="s">
        <v>135</v>
      </c>
      <c r="G63" s="28"/>
      <c r="H63" s="67" t="s">
        <v>92</v>
      </c>
      <c r="I63" s="60" t="s">
        <v>120</v>
      </c>
    </row>
    <row r="64" s="40" customFormat="true" ht="30" hidden="false" customHeight="true" outlineLevel="0" collapsed="false">
      <c r="A64" s="24"/>
      <c r="B64" s="23"/>
      <c r="C64" s="28" t="s">
        <v>136</v>
      </c>
      <c r="D64" s="15" t="s">
        <v>53</v>
      </c>
      <c r="E64" s="33" t="s">
        <v>24</v>
      </c>
      <c r="F64" s="33" t="s">
        <v>137</v>
      </c>
      <c r="G64" s="28"/>
      <c r="H64" s="67" t="s">
        <v>92</v>
      </c>
      <c r="I64" s="60" t="s">
        <v>42</v>
      </c>
    </row>
  </sheetData>
  <autoFilter ref="A13:G64"/>
  <mergeCells count="29">
    <mergeCell ref="A1:G1"/>
    <mergeCell ref="A4:G4"/>
    <mergeCell ref="D5:G5"/>
    <mergeCell ref="A6:A12"/>
    <mergeCell ref="B6:F6"/>
    <mergeCell ref="C7:F7"/>
    <mergeCell ref="C8:F8"/>
    <mergeCell ref="C9:F9"/>
    <mergeCell ref="C10:F10"/>
    <mergeCell ref="C11:F11"/>
    <mergeCell ref="C12:F12"/>
    <mergeCell ref="A14:A18"/>
    <mergeCell ref="B14:B16"/>
    <mergeCell ref="F14:F18"/>
    <mergeCell ref="A19:A33"/>
    <mergeCell ref="B19:B28"/>
    <mergeCell ref="B29:B30"/>
    <mergeCell ref="B31:B33"/>
    <mergeCell ref="A34:A64"/>
    <mergeCell ref="B35:B38"/>
    <mergeCell ref="B39:B41"/>
    <mergeCell ref="B42:B43"/>
    <mergeCell ref="B45:B46"/>
    <mergeCell ref="B49:B50"/>
    <mergeCell ref="B53:B54"/>
    <mergeCell ref="B55:B56"/>
    <mergeCell ref="B57:B58"/>
    <mergeCell ref="B59:B61"/>
    <mergeCell ref="B62:B64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china</cp:lastModifiedBy>
  <cp:lastPrinted>2020-11-27T01:32:56Z</cp:lastPrinted>
  <dcterms:modified xsi:type="dcterms:W3CDTF">2022-08-14T06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3788566C940C6BE73E4F5E7D93A26</vt:lpwstr>
  </property>
  <property fmtid="{D5CDD505-2E9C-101B-9397-08002B2CF9AE}" pid="3" name="KSOProductBuildVer">
    <vt:lpwstr>2052-11.8.2.8053</vt:lpwstr>
  </property>
</Properties>
</file>