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附件2!$5:$8</definedName>
    <definedName function="false" hidden="false" localSheetId="0" name="Print_Area" vbProcedure="false">附件2!$A$1:$AM$16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4">
  <si>
    <r>
      <rPr>
        <sz val="36"/>
        <rFont val="Noto Sans"/>
        <family val="2"/>
      </rPr>
      <t xml:space="preserve">附件</t>
    </r>
    <r>
      <rPr>
        <sz val="3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汕头市新增专项债券资金用途调整明细表（</t>
    </r>
    <r>
      <rPr>
        <sz val="22"/>
        <rFont val="方正大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第二批）</t>
    </r>
  </si>
  <si>
    <r>
      <rPr>
        <sz val="10"/>
        <rFont val="Noto Sans"/>
        <family val="2"/>
      </rPr>
      <t xml:space="preserve">单位（盖章）：</t>
    </r>
    <r>
      <rPr>
        <u val="single"/>
        <sz val="10"/>
        <rFont val="Noto Sans"/>
        <family val="2"/>
      </rPr>
      <t xml:space="preserve">                         </t>
    </r>
  </si>
  <si>
    <t xml:space="preserve">单位：万元</t>
  </si>
  <si>
    <t xml:space="preserve">序号</t>
  </si>
  <si>
    <t xml:space="preserve">地市</t>
  </si>
  <si>
    <t xml:space="preserve">债券全称</t>
  </si>
  <si>
    <t xml:space="preserve">发行年度</t>
  </si>
  <si>
    <r>
      <rPr>
        <sz val="14"/>
        <rFont val="Noto Sans"/>
        <family val="2"/>
      </rPr>
      <t xml:space="preserve">债券类型</t>
    </r>
    <r>
      <rPr>
        <sz val="12"/>
        <color rgb="FFFF0000"/>
        <rFont val="Noto Sans"/>
        <family val="2"/>
      </rPr>
      <t xml:space="preserve">（土储专项债券</t>
    </r>
    <r>
      <rPr>
        <sz val="12"/>
        <color rgb="FFFF0000"/>
        <rFont val="黑体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棚改专项债券</t>
    </r>
    <r>
      <rPr>
        <sz val="12"/>
        <color rgb="FFFF0000"/>
        <rFont val="黑体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其他专项债券）</t>
    </r>
  </si>
  <si>
    <t xml:space="preserve">原项目信息</t>
  </si>
  <si>
    <t xml:space="preserve">拟调整项目信息</t>
  </si>
  <si>
    <t xml:space="preserve">区划编码</t>
  </si>
  <si>
    <t xml:space="preserve">县区</t>
  </si>
  <si>
    <t xml:space="preserve">项目名称</t>
  </si>
  <si>
    <r>
      <rPr>
        <sz val="12"/>
        <rFont val="Noto Sans"/>
        <family val="2"/>
      </rPr>
      <t xml:space="preserve">项目类型（土储项目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棚改项目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交通基础设施项目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能源项目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农林水利项目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生态环保项目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社会事业项目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城乡冷链物流基础设施项目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市政与产业园区基础设施项目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保障性安居工程项目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其他有收益的公益性项目）</t>
    </r>
  </si>
  <si>
    <t xml:space="preserve">项目主管部门</t>
  </si>
  <si>
    <t xml:space="preserve">项目建设单位</t>
  </si>
  <si>
    <r>
      <rPr>
        <sz val="12"/>
        <rFont val="Noto Sans"/>
        <family val="2"/>
      </rPr>
      <t xml:space="preserve">建设状态（未开工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在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已竣工）</t>
    </r>
  </si>
  <si>
    <t xml:space="preserve">已安排债券金额</t>
  </si>
  <si>
    <t xml:space="preserve">其中：用于资本金金额</t>
  </si>
  <si>
    <r>
      <rPr>
        <sz val="12"/>
        <rFont val="Noto Sans"/>
        <family val="2"/>
      </rPr>
      <t xml:space="preserve">以前年度是否发生债券资金用途调整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上半年是否发生债券资金用途调整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本次拟调整用途金额</t>
  </si>
  <si>
    <t xml:space="preserve">调整后原项目剩余未使用债券金额</t>
  </si>
  <si>
    <t xml:space="preserve">调整后原项目剩余债券资金，预计使用完毕时间（年月）</t>
  </si>
  <si>
    <r>
      <rPr>
        <sz val="12"/>
        <rFont val="Noto Sans"/>
        <family val="2"/>
      </rPr>
      <t xml:space="preserve">项目类型</t>
    </r>
    <r>
      <rPr>
        <sz val="10"/>
        <color rgb="FFFF0000"/>
        <rFont val="Noto Sans"/>
        <family val="2"/>
      </rPr>
      <t xml:space="preserve">（棚改项目</t>
    </r>
    <r>
      <rPr>
        <sz val="10"/>
        <color rgb="FFFF0000"/>
        <rFont val="黑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交通基础设施项目</t>
    </r>
    <r>
      <rPr>
        <sz val="10"/>
        <color rgb="FFFF0000"/>
        <rFont val="黑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能源项目</t>
    </r>
    <r>
      <rPr>
        <sz val="10"/>
        <color rgb="FFFF0000"/>
        <rFont val="黑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农林水利项目</t>
    </r>
    <r>
      <rPr>
        <sz val="10"/>
        <color rgb="FFFF0000"/>
        <rFont val="黑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生态环保项目</t>
    </r>
    <r>
      <rPr>
        <sz val="10"/>
        <color rgb="FFFF0000"/>
        <rFont val="黑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社会事业项目</t>
    </r>
    <r>
      <rPr>
        <sz val="10"/>
        <color rgb="FFFF0000"/>
        <rFont val="黑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城乡冷链物流基础设施项目</t>
    </r>
    <r>
      <rPr>
        <sz val="10"/>
        <color rgb="FFFF0000"/>
        <rFont val="黑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市政与产业园区基础设施项目</t>
    </r>
    <r>
      <rPr>
        <sz val="10"/>
        <color rgb="FFFF0000"/>
        <rFont val="黑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保障性安居工程项目</t>
    </r>
    <r>
      <rPr>
        <sz val="10"/>
        <color rgb="FFFF0000"/>
        <rFont val="黑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其他有收益的公益性项目）</t>
    </r>
  </si>
  <si>
    <t xml:space="preserve">项目建设期限（预计至哪一年）</t>
  </si>
  <si>
    <t xml:space="preserve">项目运营周期（预计至哪一年）</t>
  </si>
  <si>
    <r>
      <rPr>
        <sz val="12"/>
        <rFont val="Noto Sans"/>
        <family val="2"/>
      </rPr>
      <t xml:space="preserve">建设状态</t>
    </r>
    <r>
      <rPr>
        <sz val="12"/>
        <color rgb="FFFF0000"/>
        <rFont val="Noto Sans"/>
        <family val="2"/>
      </rPr>
      <t xml:space="preserve">（未开工</t>
    </r>
    <r>
      <rPr>
        <sz val="12"/>
        <color rgb="FFFF0000"/>
        <rFont val="黑体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在建</t>
    </r>
    <r>
      <rPr>
        <sz val="12"/>
        <color rgb="FFFF0000"/>
        <rFont val="黑体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已竣工）</t>
    </r>
  </si>
  <si>
    <t xml:space="preserve">预计竣工日期</t>
  </si>
  <si>
    <t xml:space="preserve">以前年度已安排债券资金金额</t>
  </si>
  <si>
    <r>
      <rPr>
        <sz val="12"/>
        <rFont val="Noto Sans"/>
        <family val="2"/>
      </rPr>
      <t xml:space="preserve">是否纳入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国家发改委要求优先安排项目清单</t>
    </r>
    <r>
      <rPr>
        <sz val="12"/>
        <color rgb="FFFF0000"/>
        <rFont val="Noto Sans"/>
        <family val="2"/>
      </rPr>
      <t xml:space="preserve">（是</t>
    </r>
    <r>
      <rPr>
        <sz val="12"/>
        <color rgb="FFFF0000"/>
        <rFont val="黑体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是否纳入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财政部审核通过项目清单</t>
    </r>
    <r>
      <rPr>
        <sz val="12"/>
        <color rgb="FFFF0000"/>
        <rFont val="Noto Sans"/>
        <family val="2"/>
      </rPr>
      <t xml:space="preserve">（是</t>
    </r>
    <r>
      <rPr>
        <sz val="12"/>
        <color rgb="FFFF0000"/>
        <rFont val="黑体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省政府同意上报申报的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专项债券金额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已安排债券资金金额</t>
    </r>
  </si>
  <si>
    <t xml:space="preserve">本次拟安排债券金额</t>
  </si>
  <si>
    <r>
      <rPr>
        <sz val="12"/>
        <rFont val="Noto Sans"/>
        <family val="2"/>
      </rPr>
      <t xml:space="preserve">是否属于补办调整手续（即市县已自行调整至该项目使用）</t>
    </r>
    <r>
      <rPr>
        <sz val="12"/>
        <color rgb="FFFF0000"/>
        <rFont val="Noto Sans"/>
        <family val="2"/>
      </rPr>
      <t xml:space="preserve">（是</t>
    </r>
    <r>
      <rPr>
        <sz val="12"/>
        <color rgb="FFFF0000"/>
        <rFont val="黑体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预计使用完毕时间</t>
    </r>
    <r>
      <rPr>
        <sz val="12"/>
        <color rgb="FFFF0000"/>
        <rFont val="Noto Sans"/>
        <family val="2"/>
      </rPr>
      <t xml:space="preserve">（年月）</t>
    </r>
  </si>
  <si>
    <t xml:space="preserve">备注</t>
  </si>
  <si>
    <t xml:space="preserve">汕头市</t>
  </si>
  <si>
    <t xml:space="preserve">金平区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广东省政府专项债券（二十一期）</t>
    </r>
  </si>
  <si>
    <t xml:space="preserve">其他专项债券</t>
  </si>
  <si>
    <t xml:space="preserve">金平区鮀浦医院和金平区疾病预防控制中心易地建设项目</t>
  </si>
  <si>
    <t xml:space="preserve">社会事业项目</t>
  </si>
  <si>
    <t xml:space="preserve">汕头市金平区卫生健康局</t>
  </si>
  <si>
    <t xml:space="preserve">金平区鮀浦医院、金平区疾病预防控制中心</t>
  </si>
  <si>
    <t xml:space="preserve">在建</t>
  </si>
  <si>
    <t xml:space="preserve">否</t>
  </si>
  <si>
    <t xml:space="preserve">汕头市金平区老旧小区改造项目</t>
  </si>
  <si>
    <t xml:space="preserve">市政与产业园区基础设施项目</t>
  </si>
  <si>
    <t xml:space="preserve">是</t>
  </si>
  <si>
    <t xml:space="preserve">潮阳区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广东省政府专项债券（十九期）</t>
    </r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</si>
  <si>
    <t xml:space="preserve">汕头市潮阳区中医院异地新建项目</t>
  </si>
  <si>
    <t xml:space="preserve">汕头市潮阳区卫生健康局</t>
  </si>
  <si>
    <t xml:space="preserve">汕头市潮阳区中医院</t>
  </si>
  <si>
    <t xml:space="preserve">汕头市潮阳区中医院异地新建提升工程</t>
  </si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</si>
  <si>
    <r>
      <rPr>
        <sz val="18"/>
        <rFont val="宋体"/>
        <family val="0"/>
        <charset val="134"/>
      </rPr>
      <t xml:space="preserve">2099</t>
    </r>
    <r>
      <rPr>
        <sz val="18"/>
        <rFont val="Noto Sans"/>
        <family val="2"/>
      </rPr>
      <t xml:space="preserve">年</t>
    </r>
  </si>
  <si>
    <t xml:space="preserve">潮南区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广东省政府专项债券（三十期）</t>
    </r>
  </si>
  <si>
    <t xml:space="preserve">440514</t>
  </si>
  <si>
    <t xml:space="preserve">汕头市潮南高铁新城基础设施配套项目（一期）</t>
  </si>
  <si>
    <t xml:space="preserve">汕头市潮南区交通运输局</t>
  </si>
  <si>
    <t xml:space="preserve">汕头市潮南区交通建设投资发展有限公司</t>
  </si>
  <si>
    <t xml:space="preserve">未开工</t>
  </si>
  <si>
    <t xml:space="preserve">汕头市潮南区产城融合示范区建设项目（汕南大道潮南胪岗至峡山段）</t>
  </si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</si>
  <si>
    <r>
      <rPr>
        <sz val="18"/>
        <rFont val="宋体"/>
        <family val="0"/>
        <charset val="134"/>
      </rPr>
      <t xml:space="preserve">2042</t>
    </r>
    <r>
      <rPr>
        <sz val="18"/>
        <rFont val="Noto Sans"/>
        <family val="2"/>
      </rPr>
      <t xml:space="preserve">年</t>
    </r>
  </si>
  <si>
    <t xml:space="preserve">汕头市潮南区纺织产业园区配套基础设施（陈沙大道东延线新建工程）</t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</si>
  <si>
    <r>
      <rPr>
        <sz val="18"/>
        <rFont val="宋体"/>
        <family val="0"/>
        <charset val="134"/>
      </rPr>
      <t xml:space="preserve">2041</t>
    </r>
    <r>
      <rPr>
        <sz val="18"/>
        <rFont val="Noto Sans"/>
        <family val="2"/>
      </rPr>
      <t xml:space="preserve">年</t>
    </r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广东省政府专项债券（二十四期）</t>
    </r>
  </si>
  <si>
    <r>
      <rPr>
        <sz val="18"/>
        <rFont val="Noto Sans"/>
        <family val="2"/>
      </rPr>
      <t xml:space="preserve">汕头市潮南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度垦造水田项目</t>
    </r>
  </si>
  <si>
    <t xml:space="preserve">农林水利项目</t>
  </si>
  <si>
    <t xml:space="preserve">汕头市自然资源局潮南分局</t>
  </si>
  <si>
    <t xml:space="preserve">陈店北新工业园区基础设施配套提升</t>
  </si>
  <si>
    <t xml:space="preserve">汕头市潮南区两英大溪综合整治工程</t>
  </si>
  <si>
    <t xml:space="preserve">汕头市潮南区两英镇人民政府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广东省政府专项债券（二十二期）</t>
    </r>
  </si>
  <si>
    <t xml:space="preserve">仙城镇乡村振兴暨南山北麓文旅运营项目</t>
  </si>
  <si>
    <t xml:space="preserve">汕头市潮南区仙城镇人民政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yyyy\年m\月;@"/>
    <numFmt numFmtId="167" formatCode="#,##0.00_ "/>
    <numFmt numFmtId="168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36"/>
      <name val="Noto Sans"/>
      <family val="2"/>
    </font>
    <font>
      <sz val="36"/>
      <name val="黑体"/>
      <family val="3"/>
      <charset val="134"/>
    </font>
    <font>
      <sz val="22"/>
      <name val="Noto Sans"/>
      <family val="2"/>
    </font>
    <font>
      <sz val="22"/>
      <name val="方正大标宋简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color rgb="FFFF0000"/>
      <name val="Noto Sans"/>
      <family val="2"/>
    </font>
    <font>
      <sz val="10"/>
      <color rgb="FFFF0000"/>
      <name val="黑体"/>
      <family val="3"/>
      <charset val="134"/>
    </font>
    <font>
      <b val="true"/>
      <sz val="26"/>
      <name val="Noto Sans"/>
      <family val="2"/>
    </font>
    <font>
      <b val="true"/>
      <sz val="26"/>
      <name val="黑体"/>
      <family val="3"/>
      <charset val="134"/>
    </font>
    <font>
      <sz val="26"/>
      <name val="黑体"/>
      <family val="3"/>
      <charset val="134"/>
    </font>
    <font>
      <sz val="2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2" xfId="21"/>
    <cellStyle name="常规 3" xfId="22"/>
    <cellStyle name="常规 5 3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8" activeCellId="0" sqref="A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8.62"/>
    <col collapsed="false" customWidth="true" hidden="false" outlineLevel="0" max="3" min="3" style="2" width="24.62"/>
    <col collapsed="false" customWidth="true" hidden="false" outlineLevel="0" max="7" min="4" style="2" width="12.62"/>
    <col collapsed="false" customWidth="true" hidden="false" outlineLevel="0" max="8" min="8" style="2" width="50.62"/>
    <col collapsed="false" customWidth="true" hidden="false" outlineLevel="0" max="9" min="9" style="2" width="17.99"/>
    <col collapsed="false" customWidth="true" hidden="false" outlineLevel="0" max="11" min="10" style="2" width="14.36"/>
    <col collapsed="false" customWidth="false" hidden="false" outlineLevel="0" max="12" min="12" style="2" width="8.79"/>
    <col collapsed="false" customWidth="true" hidden="false" outlineLevel="0" max="13" min="13" style="3" width="18.99"/>
    <col collapsed="false" customWidth="false" hidden="false" outlineLevel="0" max="14" min="14" style="1" width="8.79"/>
    <col collapsed="false" customWidth="false" hidden="false" outlineLevel="0" max="16" min="15" style="2" width="8.79"/>
    <col collapsed="false" customWidth="true" hidden="false" outlineLevel="0" max="17" min="17" style="4" width="27.48"/>
    <col collapsed="false" customWidth="false" hidden="false" outlineLevel="0" max="18" min="18" style="1" width="8.79"/>
    <col collapsed="false" customWidth="true" hidden="false" outlineLevel="0" max="19" min="19" style="3" width="30.24"/>
    <col collapsed="false" customWidth="true" hidden="false" outlineLevel="0" max="20" min="20" style="2" width="22.26"/>
    <col collapsed="false" customWidth="true" hidden="false" outlineLevel="0" max="21" min="21" style="2" width="10.62"/>
    <col collapsed="false" customWidth="true" hidden="false" outlineLevel="0" max="22" min="22" style="2" width="19.04"/>
    <col collapsed="false" customWidth="true" hidden="false" outlineLevel="0" max="23" min="23" style="2" width="46.23"/>
    <col collapsed="false" customWidth="true" hidden="false" outlineLevel="0" max="24" min="24" style="1" width="19.36"/>
    <col collapsed="false" customWidth="true" hidden="false" outlineLevel="0" max="25" min="25" style="2" width="14.36"/>
    <col collapsed="false" customWidth="false" hidden="false" outlineLevel="0" max="27" min="26" style="2" width="8.79"/>
    <col collapsed="false" customWidth="true" hidden="false" outlineLevel="0" max="28" min="28" style="2" width="17.36"/>
    <col collapsed="false" customWidth="true" hidden="false" outlineLevel="0" max="29" min="29" style="1" width="9.12"/>
    <col collapsed="false" customWidth="false" hidden="false" outlineLevel="0" max="31" min="30" style="2" width="8.79"/>
    <col collapsed="false" customWidth="true" hidden="false" outlineLevel="0" max="32" min="32" style="5" width="20.74"/>
    <col collapsed="false" customWidth="true" hidden="false" outlineLevel="0" max="33" min="33" style="5" width="18.99"/>
    <col collapsed="false" customWidth="true" hidden="false" outlineLevel="0" max="34" min="34" style="5" width="9.12"/>
    <col collapsed="false" customWidth="true" hidden="false" outlineLevel="0" max="35" min="35" style="4" width="30.62"/>
    <col collapsed="false" customWidth="false" hidden="false" outlineLevel="0" max="36" min="36" style="1" width="8.79"/>
    <col collapsed="false" customWidth="true" hidden="false" outlineLevel="0" max="37" min="37" style="2" width="9.8"/>
    <col collapsed="false" customWidth="true" hidden="false" outlineLevel="0" max="38" min="38" style="2" width="18.17"/>
    <col collapsed="false" customWidth="true" hidden="false" outlineLevel="0" max="39" min="39" style="1" width="10.17"/>
    <col collapsed="false" customWidth="false" hidden="false" outlineLevel="0" max="257" min="40" style="1" width="8.79"/>
  </cols>
  <sheetData>
    <row r="1" s="9" customFormat="true" ht="65" hidden="false" customHeight="true" outlineLevel="0" collapsed="false">
      <c r="A1" s="6" t="s">
        <v>0</v>
      </c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8"/>
      <c r="O1" s="7"/>
      <c r="P1" s="7"/>
      <c r="Q1" s="10"/>
      <c r="S1" s="8"/>
      <c r="T1" s="7"/>
      <c r="U1" s="7"/>
      <c r="V1" s="7"/>
      <c r="W1" s="7"/>
      <c r="Y1" s="7"/>
      <c r="Z1" s="7"/>
      <c r="AA1" s="7"/>
      <c r="AB1" s="7"/>
      <c r="AD1" s="7"/>
      <c r="AE1" s="7"/>
      <c r="AF1" s="11"/>
      <c r="AG1" s="11"/>
      <c r="AH1" s="11"/>
      <c r="AI1" s="10"/>
      <c r="AK1" s="7"/>
      <c r="AL1" s="7"/>
    </row>
    <row r="2" s="13" customFormat="true" ht="40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</row>
    <row r="3" s="17" customFormat="true" ht="30" hidden="false" customHeight="true" outlineLevel="0" collapsed="false">
      <c r="A3" s="14" t="s">
        <v>2</v>
      </c>
      <c r="B3" s="14"/>
      <c r="C3" s="14"/>
      <c r="D3" s="14"/>
      <c r="E3" s="14"/>
      <c r="F3" s="15"/>
      <c r="G3" s="15"/>
      <c r="H3" s="15"/>
      <c r="I3" s="15"/>
      <c r="J3" s="15"/>
      <c r="K3" s="15"/>
      <c r="L3" s="15"/>
      <c r="M3" s="16"/>
      <c r="O3" s="15"/>
      <c r="P3" s="15"/>
      <c r="Q3" s="18"/>
      <c r="S3" s="16"/>
      <c r="T3" s="15"/>
      <c r="U3" s="15"/>
      <c r="V3" s="15"/>
      <c r="W3" s="15"/>
      <c r="Y3" s="15"/>
      <c r="Z3" s="15"/>
      <c r="AA3" s="15"/>
      <c r="AB3" s="15"/>
      <c r="AD3" s="15"/>
      <c r="AE3" s="15"/>
      <c r="AF3" s="16"/>
      <c r="AG3" s="16"/>
      <c r="AH3" s="16"/>
      <c r="AI3" s="18"/>
      <c r="AK3" s="15"/>
      <c r="AL3" s="15"/>
      <c r="AM3" s="19" t="s">
        <v>3</v>
      </c>
    </row>
    <row r="4" s="23" customFormat="true" ht="40" hidden="false" customHeight="true" outlineLevel="0" collapsed="false">
      <c r="A4" s="20" t="s">
        <v>4</v>
      </c>
      <c r="B4" s="21" t="s">
        <v>5</v>
      </c>
      <c r="C4" s="21" t="s">
        <v>6</v>
      </c>
      <c r="D4" s="21" t="s">
        <v>7</v>
      </c>
      <c r="E4" s="21" t="s">
        <v>8</v>
      </c>
      <c r="F4" s="21" t="s">
        <v>9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 t="s">
        <v>10</v>
      </c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</row>
    <row r="5" s="33" customFormat="true" ht="157" hidden="false" customHeight="true" outlineLevel="0" collapsed="false">
      <c r="A5" s="20"/>
      <c r="B5" s="21"/>
      <c r="C5" s="21"/>
      <c r="D5" s="21"/>
      <c r="E5" s="21"/>
      <c r="F5" s="24" t="s">
        <v>11</v>
      </c>
      <c r="G5" s="24" t="s">
        <v>12</v>
      </c>
      <c r="H5" s="24" t="s">
        <v>13</v>
      </c>
      <c r="I5" s="24" t="s">
        <v>14</v>
      </c>
      <c r="J5" s="24" t="s">
        <v>15</v>
      </c>
      <c r="K5" s="24" t="s">
        <v>16</v>
      </c>
      <c r="L5" s="24" t="s">
        <v>17</v>
      </c>
      <c r="M5" s="25" t="s">
        <v>18</v>
      </c>
      <c r="N5" s="24" t="s">
        <v>19</v>
      </c>
      <c r="O5" s="24" t="s">
        <v>20</v>
      </c>
      <c r="P5" s="26" t="s">
        <v>21</v>
      </c>
      <c r="Q5" s="27" t="s">
        <v>22</v>
      </c>
      <c r="R5" s="28" t="s">
        <v>19</v>
      </c>
      <c r="S5" s="25" t="s">
        <v>23</v>
      </c>
      <c r="T5" s="29" t="s">
        <v>24</v>
      </c>
      <c r="U5" s="24" t="s">
        <v>11</v>
      </c>
      <c r="V5" s="24" t="s">
        <v>12</v>
      </c>
      <c r="W5" s="24" t="s">
        <v>13</v>
      </c>
      <c r="X5" s="24" t="s">
        <v>25</v>
      </c>
      <c r="Y5" s="24" t="s">
        <v>26</v>
      </c>
      <c r="Z5" s="24" t="s">
        <v>27</v>
      </c>
      <c r="AA5" s="24" t="s">
        <v>28</v>
      </c>
      <c r="AB5" s="24" t="s">
        <v>29</v>
      </c>
      <c r="AC5" s="24" t="s">
        <v>30</v>
      </c>
      <c r="AD5" s="24" t="s">
        <v>31</v>
      </c>
      <c r="AE5" s="24" t="s">
        <v>32</v>
      </c>
      <c r="AF5" s="25" t="s">
        <v>33</v>
      </c>
      <c r="AG5" s="30" t="s">
        <v>34</v>
      </c>
      <c r="AH5" s="25" t="s">
        <v>19</v>
      </c>
      <c r="AI5" s="27" t="s">
        <v>35</v>
      </c>
      <c r="AJ5" s="28" t="s">
        <v>19</v>
      </c>
      <c r="AK5" s="31" t="s">
        <v>36</v>
      </c>
      <c r="AL5" s="32" t="s">
        <v>37</v>
      </c>
      <c r="AM5" s="32" t="s">
        <v>38</v>
      </c>
    </row>
    <row r="6" s="40" customFormat="true" ht="60" hidden="false" customHeight="true" outlineLevel="0" collapsed="false">
      <c r="A6" s="34" t="s">
        <v>39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5" t="n">
        <f aca="false">SUMIFS(Q:Q,$G:$G,"&lt;&gt;")</f>
        <v>17300</v>
      </c>
      <c r="R6" s="36"/>
      <c r="S6" s="35" t="n">
        <f aca="false">SUMIFS(S:S,$G:$G,"&lt;&gt;")</f>
        <v>13067.949885</v>
      </c>
      <c r="T6" s="37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5" t="n">
        <f aca="false">SUMIFS(AI:AI,$V:$V,"&lt;&gt;")</f>
        <v>17300</v>
      </c>
      <c r="AJ6" s="36"/>
      <c r="AK6" s="39"/>
      <c r="AL6" s="39"/>
      <c r="AM6" s="39"/>
    </row>
    <row r="7" s="40" customFormat="true" ht="60" hidden="false" customHeight="true" outlineLevel="0" collapsed="false">
      <c r="A7" s="34" t="s">
        <v>40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5" t="n">
        <f aca="false">SUMIFS(Q:Q,$G:$G,$A7)</f>
        <v>2000</v>
      </c>
      <c r="R7" s="36"/>
      <c r="S7" s="35" t="n">
        <f aca="false">SUMIFS(S:S,$G:$G,$A7)</f>
        <v>5000</v>
      </c>
      <c r="T7" s="37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5" t="n">
        <f aca="false">SUMIFS(AI:AI,$V:$V,$A7)</f>
        <v>2000</v>
      </c>
      <c r="AJ7" s="36"/>
      <c r="AK7" s="39"/>
      <c r="AL7" s="39"/>
      <c r="AM7" s="39"/>
    </row>
    <row r="8" s="51" customFormat="true" ht="120" hidden="false" customHeight="true" outlineLevel="0" collapsed="false">
      <c r="A8" s="41" t="n">
        <v>1</v>
      </c>
      <c r="B8" s="42" t="s">
        <v>39</v>
      </c>
      <c r="C8" s="43" t="s">
        <v>41</v>
      </c>
      <c r="D8" s="43" t="n">
        <v>2022</v>
      </c>
      <c r="E8" s="42" t="s">
        <v>42</v>
      </c>
      <c r="F8" s="43" t="n">
        <v>440511</v>
      </c>
      <c r="G8" s="42" t="s">
        <v>40</v>
      </c>
      <c r="H8" s="42" t="s">
        <v>43</v>
      </c>
      <c r="I8" s="42" t="s">
        <v>44</v>
      </c>
      <c r="J8" s="42" t="s">
        <v>45</v>
      </c>
      <c r="K8" s="42" t="s">
        <v>46</v>
      </c>
      <c r="L8" s="42" t="s">
        <v>47</v>
      </c>
      <c r="M8" s="44" t="n">
        <v>30000</v>
      </c>
      <c r="N8" s="43" t="n">
        <v>0</v>
      </c>
      <c r="O8" s="45" t="s">
        <v>48</v>
      </c>
      <c r="P8" s="46" t="s">
        <v>48</v>
      </c>
      <c r="Q8" s="47" t="n">
        <v>2000</v>
      </c>
      <c r="R8" s="43" t="n">
        <v>0</v>
      </c>
      <c r="S8" s="44" t="n">
        <v>5000</v>
      </c>
      <c r="T8" s="48" t="n">
        <v>44896</v>
      </c>
      <c r="U8" s="43" t="n">
        <v>440511</v>
      </c>
      <c r="V8" s="46" t="s">
        <v>40</v>
      </c>
      <c r="W8" s="42" t="s">
        <v>49</v>
      </c>
      <c r="X8" s="42" t="s">
        <v>50</v>
      </c>
      <c r="Y8" s="43" t="n">
        <v>2022</v>
      </c>
      <c r="Z8" s="43" t="n">
        <v>2032</v>
      </c>
      <c r="AA8" s="42" t="s">
        <v>47</v>
      </c>
      <c r="AB8" s="48" t="n">
        <v>44925</v>
      </c>
      <c r="AC8" s="43" t="n">
        <v>10000</v>
      </c>
      <c r="AD8" s="45" t="s">
        <v>51</v>
      </c>
      <c r="AE8" s="45" t="s">
        <v>51</v>
      </c>
      <c r="AF8" s="44" t="n">
        <v>30000</v>
      </c>
      <c r="AG8" s="44" t="n">
        <v>22000</v>
      </c>
      <c r="AH8" s="44" t="n">
        <v>0</v>
      </c>
      <c r="AI8" s="47" t="n">
        <v>2000</v>
      </c>
      <c r="AJ8" s="43" t="n">
        <v>0</v>
      </c>
      <c r="AK8" s="45" t="s">
        <v>48</v>
      </c>
      <c r="AL8" s="49" t="n">
        <v>44774</v>
      </c>
      <c r="AM8" s="50"/>
    </row>
    <row r="9" s="40" customFormat="true" ht="60" hidden="false" customHeight="true" outlineLevel="0" collapsed="false">
      <c r="A9" s="34" t="s">
        <v>52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5" t="n">
        <f aca="false">SUMIFS(Q:Q,$G:$G,$A9)</f>
        <v>5000</v>
      </c>
      <c r="R9" s="36"/>
      <c r="S9" s="35" t="n">
        <f aca="false">SUMIFS(S:S,$G:$G,$A9)</f>
        <v>2000</v>
      </c>
      <c r="T9" s="37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5" t="n">
        <f aca="false">SUMIFS(AI:AI,$V:$V,$A9)</f>
        <v>5000</v>
      </c>
      <c r="AJ9" s="36"/>
      <c r="AK9" s="39"/>
      <c r="AL9" s="39"/>
      <c r="AM9" s="39"/>
    </row>
    <row r="10" s="51" customFormat="true" ht="120" hidden="false" customHeight="true" outlineLevel="0" collapsed="false">
      <c r="A10" s="41" t="n">
        <v>2</v>
      </c>
      <c r="B10" s="42" t="s">
        <v>39</v>
      </c>
      <c r="C10" s="43" t="s">
        <v>53</v>
      </c>
      <c r="D10" s="43" t="s">
        <v>54</v>
      </c>
      <c r="E10" s="42" t="s">
        <v>42</v>
      </c>
      <c r="F10" s="43" t="n">
        <v>440513</v>
      </c>
      <c r="G10" s="42" t="s">
        <v>52</v>
      </c>
      <c r="H10" s="42" t="s">
        <v>55</v>
      </c>
      <c r="I10" s="42" t="s">
        <v>44</v>
      </c>
      <c r="J10" s="42" t="s">
        <v>56</v>
      </c>
      <c r="K10" s="42" t="s">
        <v>57</v>
      </c>
      <c r="L10" s="42" t="s">
        <v>47</v>
      </c>
      <c r="M10" s="44" t="n">
        <v>25970.96</v>
      </c>
      <c r="N10" s="43" t="n">
        <v>0</v>
      </c>
      <c r="O10" s="45" t="s">
        <v>51</v>
      </c>
      <c r="P10" s="46" t="s">
        <v>48</v>
      </c>
      <c r="Q10" s="47" t="n">
        <v>5000</v>
      </c>
      <c r="R10" s="43" t="n">
        <v>0</v>
      </c>
      <c r="S10" s="44" t="n">
        <v>2000</v>
      </c>
      <c r="T10" s="48" t="n">
        <v>44774</v>
      </c>
      <c r="U10" s="43" t="n">
        <v>440513</v>
      </c>
      <c r="V10" s="46" t="s">
        <v>52</v>
      </c>
      <c r="W10" s="42" t="s">
        <v>58</v>
      </c>
      <c r="X10" s="42" t="s">
        <v>44</v>
      </c>
      <c r="Y10" s="43" t="s">
        <v>59</v>
      </c>
      <c r="Z10" s="43" t="s">
        <v>60</v>
      </c>
      <c r="AA10" s="42" t="s">
        <v>47</v>
      </c>
      <c r="AB10" s="48" t="n">
        <v>45809</v>
      </c>
      <c r="AC10" s="43" t="n">
        <v>0</v>
      </c>
      <c r="AD10" s="45" t="s">
        <v>51</v>
      </c>
      <c r="AE10" s="45" t="s">
        <v>51</v>
      </c>
      <c r="AF10" s="44" t="n">
        <v>24000</v>
      </c>
      <c r="AG10" s="44" t="n">
        <v>0</v>
      </c>
      <c r="AH10" s="44" t="n">
        <v>0</v>
      </c>
      <c r="AI10" s="47" t="n">
        <v>5000</v>
      </c>
      <c r="AJ10" s="43" t="n">
        <v>0</v>
      </c>
      <c r="AK10" s="45" t="s">
        <v>48</v>
      </c>
      <c r="AL10" s="49" t="n">
        <v>44774</v>
      </c>
      <c r="AM10" s="50"/>
    </row>
    <row r="11" s="40" customFormat="true" ht="60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5" t="n">
        <f aca="false">SUMIFS(Q:Q,$G:$G,$A11)</f>
        <v>10300</v>
      </c>
      <c r="R11" s="36"/>
      <c r="S11" s="35" t="n">
        <f aca="false">SUMIFS(S:S,$G:$G,$A11)</f>
        <v>6067.949885</v>
      </c>
      <c r="T11" s="37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5" t="n">
        <f aca="false">SUMIFS(AI:AI,$V:$V,$A11)</f>
        <v>10300</v>
      </c>
      <c r="AJ11" s="36"/>
      <c r="AK11" s="39"/>
      <c r="AL11" s="39"/>
      <c r="AM11" s="39"/>
    </row>
    <row r="12" s="51" customFormat="true" ht="120" hidden="false" customHeight="true" outlineLevel="0" collapsed="false">
      <c r="A12" s="41" t="n">
        <v>3</v>
      </c>
      <c r="B12" s="42" t="s">
        <v>39</v>
      </c>
      <c r="C12" s="43" t="s">
        <v>62</v>
      </c>
      <c r="D12" s="43" t="n">
        <v>2022</v>
      </c>
      <c r="E12" s="42" t="s">
        <v>42</v>
      </c>
      <c r="F12" s="43" t="s">
        <v>63</v>
      </c>
      <c r="G12" s="42" t="s">
        <v>61</v>
      </c>
      <c r="H12" s="42" t="s">
        <v>64</v>
      </c>
      <c r="I12" s="42" t="s">
        <v>50</v>
      </c>
      <c r="J12" s="42" t="s">
        <v>65</v>
      </c>
      <c r="K12" s="42" t="s">
        <v>66</v>
      </c>
      <c r="L12" s="42" t="s">
        <v>67</v>
      </c>
      <c r="M12" s="44" t="n">
        <v>5000</v>
      </c>
      <c r="N12" s="43"/>
      <c r="O12" s="45" t="s">
        <v>48</v>
      </c>
      <c r="P12" s="46" t="s">
        <v>48</v>
      </c>
      <c r="Q12" s="47" t="n">
        <v>3000</v>
      </c>
      <c r="R12" s="43"/>
      <c r="S12" s="44"/>
      <c r="T12" s="48"/>
      <c r="U12" s="43" t="s">
        <v>63</v>
      </c>
      <c r="V12" s="46" t="s">
        <v>61</v>
      </c>
      <c r="W12" s="42" t="s">
        <v>68</v>
      </c>
      <c r="X12" s="42" t="s">
        <v>50</v>
      </c>
      <c r="Y12" s="43" t="s">
        <v>69</v>
      </c>
      <c r="Z12" s="43" t="s">
        <v>70</v>
      </c>
      <c r="AA12" s="42" t="s">
        <v>47</v>
      </c>
      <c r="AB12" s="48" t="n">
        <v>45536</v>
      </c>
      <c r="AC12" s="43" t="n">
        <v>200</v>
      </c>
      <c r="AD12" s="45" t="s">
        <v>51</v>
      </c>
      <c r="AE12" s="45" t="s">
        <v>51</v>
      </c>
      <c r="AF12" s="44" t="n">
        <v>5000</v>
      </c>
      <c r="AG12" s="44"/>
      <c r="AH12" s="44"/>
      <c r="AI12" s="47" t="n">
        <v>3000</v>
      </c>
      <c r="AJ12" s="43"/>
      <c r="AK12" s="45" t="s">
        <v>48</v>
      </c>
      <c r="AL12" s="49" t="n">
        <v>44774</v>
      </c>
      <c r="AM12" s="50"/>
    </row>
    <row r="13" s="51" customFormat="true" ht="120" hidden="false" customHeight="true" outlineLevel="0" collapsed="false">
      <c r="A13" s="41" t="n">
        <v>4</v>
      </c>
      <c r="B13" s="42" t="s">
        <v>39</v>
      </c>
      <c r="C13" s="43" t="s">
        <v>62</v>
      </c>
      <c r="D13" s="43" t="n">
        <v>2022</v>
      </c>
      <c r="E13" s="42" t="s">
        <v>42</v>
      </c>
      <c r="F13" s="43" t="s">
        <v>63</v>
      </c>
      <c r="G13" s="42" t="s">
        <v>61</v>
      </c>
      <c r="H13" s="42" t="s">
        <v>64</v>
      </c>
      <c r="I13" s="42" t="s">
        <v>50</v>
      </c>
      <c r="J13" s="42" t="s">
        <v>65</v>
      </c>
      <c r="K13" s="42" t="s">
        <v>66</v>
      </c>
      <c r="L13" s="42" t="s">
        <v>67</v>
      </c>
      <c r="M13" s="44" t="n">
        <v>5000</v>
      </c>
      <c r="N13" s="43"/>
      <c r="O13" s="45" t="s">
        <v>48</v>
      </c>
      <c r="P13" s="46" t="s">
        <v>48</v>
      </c>
      <c r="Q13" s="47" t="n">
        <v>2000</v>
      </c>
      <c r="R13" s="43"/>
      <c r="S13" s="44"/>
      <c r="T13" s="48"/>
      <c r="U13" s="43" t="s">
        <v>63</v>
      </c>
      <c r="V13" s="46" t="s">
        <v>61</v>
      </c>
      <c r="W13" s="42" t="s">
        <v>71</v>
      </c>
      <c r="X13" s="42" t="s">
        <v>50</v>
      </c>
      <c r="Y13" s="43" t="s">
        <v>72</v>
      </c>
      <c r="Z13" s="43" t="s">
        <v>73</v>
      </c>
      <c r="AA13" s="42" t="s">
        <v>47</v>
      </c>
      <c r="AB13" s="48" t="n">
        <v>45261</v>
      </c>
      <c r="AC13" s="43"/>
      <c r="AD13" s="45" t="s">
        <v>51</v>
      </c>
      <c r="AE13" s="45" t="s">
        <v>51</v>
      </c>
      <c r="AF13" s="44" t="n">
        <v>10000</v>
      </c>
      <c r="AG13" s="44"/>
      <c r="AH13" s="44"/>
      <c r="AI13" s="47" t="n">
        <v>2000</v>
      </c>
      <c r="AJ13" s="43"/>
      <c r="AK13" s="45" t="s">
        <v>48</v>
      </c>
      <c r="AL13" s="49" t="n">
        <v>44774</v>
      </c>
      <c r="AM13" s="50"/>
    </row>
    <row r="14" s="51" customFormat="true" ht="120" hidden="false" customHeight="true" outlineLevel="0" collapsed="false">
      <c r="A14" s="41" t="n">
        <v>5</v>
      </c>
      <c r="B14" s="42" t="s">
        <v>39</v>
      </c>
      <c r="C14" s="43" t="s">
        <v>74</v>
      </c>
      <c r="D14" s="43" t="n">
        <v>2022</v>
      </c>
      <c r="E14" s="42" t="s">
        <v>42</v>
      </c>
      <c r="F14" s="43" t="s">
        <v>63</v>
      </c>
      <c r="G14" s="42" t="s">
        <v>61</v>
      </c>
      <c r="H14" s="42" t="s">
        <v>75</v>
      </c>
      <c r="I14" s="42" t="s">
        <v>76</v>
      </c>
      <c r="J14" s="42" t="s">
        <v>77</v>
      </c>
      <c r="K14" s="42" t="s">
        <v>77</v>
      </c>
      <c r="L14" s="42" t="s">
        <v>47</v>
      </c>
      <c r="M14" s="44" t="n">
        <v>3000</v>
      </c>
      <c r="N14" s="43"/>
      <c r="O14" s="45" t="s">
        <v>48</v>
      </c>
      <c r="P14" s="46" t="s">
        <v>51</v>
      </c>
      <c r="Q14" s="47" t="n">
        <v>700</v>
      </c>
      <c r="R14" s="43"/>
      <c r="S14" s="44" t="n">
        <v>2300</v>
      </c>
      <c r="T14" s="48" t="n">
        <v>44896</v>
      </c>
      <c r="U14" s="43" t="s">
        <v>63</v>
      </c>
      <c r="V14" s="46" t="s">
        <v>61</v>
      </c>
      <c r="W14" s="42" t="s">
        <v>78</v>
      </c>
      <c r="X14" s="42" t="s">
        <v>50</v>
      </c>
      <c r="Y14" s="43" t="s">
        <v>69</v>
      </c>
      <c r="Z14" s="43" t="s">
        <v>70</v>
      </c>
      <c r="AA14" s="42" t="s">
        <v>47</v>
      </c>
      <c r="AB14" s="48" t="n">
        <v>45474</v>
      </c>
      <c r="AC14" s="43"/>
      <c r="AD14" s="45" t="s">
        <v>51</v>
      </c>
      <c r="AE14" s="45" t="s">
        <v>51</v>
      </c>
      <c r="AF14" s="44" t="n">
        <v>19000</v>
      </c>
      <c r="AG14" s="44"/>
      <c r="AH14" s="44"/>
      <c r="AI14" s="47" t="n">
        <v>700</v>
      </c>
      <c r="AJ14" s="43"/>
      <c r="AK14" s="45" t="s">
        <v>48</v>
      </c>
      <c r="AL14" s="49" t="n">
        <v>44774</v>
      </c>
      <c r="AM14" s="50"/>
    </row>
    <row r="15" s="51" customFormat="true" ht="120" hidden="false" customHeight="true" outlineLevel="0" collapsed="false">
      <c r="A15" s="41" t="n">
        <v>6</v>
      </c>
      <c r="B15" s="42" t="s">
        <v>39</v>
      </c>
      <c r="C15" s="43" t="s">
        <v>74</v>
      </c>
      <c r="D15" s="43" t="n">
        <v>2022</v>
      </c>
      <c r="E15" s="42" t="s">
        <v>42</v>
      </c>
      <c r="F15" s="43" t="s">
        <v>63</v>
      </c>
      <c r="G15" s="42" t="s">
        <v>61</v>
      </c>
      <c r="H15" s="42" t="s">
        <v>79</v>
      </c>
      <c r="I15" s="42" t="s">
        <v>76</v>
      </c>
      <c r="J15" s="42" t="s">
        <v>80</v>
      </c>
      <c r="K15" s="42" t="s">
        <v>80</v>
      </c>
      <c r="L15" s="42" t="s">
        <v>47</v>
      </c>
      <c r="M15" s="44" t="n">
        <v>5000</v>
      </c>
      <c r="N15" s="43"/>
      <c r="O15" s="45" t="s">
        <v>48</v>
      </c>
      <c r="P15" s="46" t="s">
        <v>48</v>
      </c>
      <c r="Q15" s="47" t="n">
        <v>800</v>
      </c>
      <c r="R15" s="43"/>
      <c r="S15" s="44" t="n">
        <v>3069.039374</v>
      </c>
      <c r="T15" s="48" t="n">
        <v>44896</v>
      </c>
      <c r="U15" s="43" t="s">
        <v>63</v>
      </c>
      <c r="V15" s="46" t="s">
        <v>61</v>
      </c>
      <c r="W15" s="42" t="s">
        <v>78</v>
      </c>
      <c r="X15" s="42" t="s">
        <v>50</v>
      </c>
      <c r="Y15" s="43" t="s">
        <v>69</v>
      </c>
      <c r="Z15" s="43" t="s">
        <v>70</v>
      </c>
      <c r="AA15" s="42" t="s">
        <v>47</v>
      </c>
      <c r="AB15" s="48" t="n">
        <v>45474</v>
      </c>
      <c r="AC15" s="43"/>
      <c r="AD15" s="45" t="s">
        <v>51</v>
      </c>
      <c r="AE15" s="45" t="s">
        <v>51</v>
      </c>
      <c r="AF15" s="44" t="n">
        <v>19000</v>
      </c>
      <c r="AG15" s="44"/>
      <c r="AH15" s="44"/>
      <c r="AI15" s="47" t="n">
        <v>800</v>
      </c>
      <c r="AJ15" s="43"/>
      <c r="AK15" s="45" t="s">
        <v>48</v>
      </c>
      <c r="AL15" s="49" t="n">
        <v>44774</v>
      </c>
      <c r="AM15" s="50"/>
    </row>
    <row r="16" s="51" customFormat="true" ht="120" hidden="false" customHeight="true" outlineLevel="0" collapsed="false">
      <c r="A16" s="41" t="n">
        <v>7</v>
      </c>
      <c r="B16" s="42" t="s">
        <v>39</v>
      </c>
      <c r="C16" s="43" t="s">
        <v>81</v>
      </c>
      <c r="D16" s="43" t="n">
        <v>2022</v>
      </c>
      <c r="E16" s="42" t="s">
        <v>42</v>
      </c>
      <c r="F16" s="43" t="s">
        <v>63</v>
      </c>
      <c r="G16" s="42" t="s">
        <v>61</v>
      </c>
      <c r="H16" s="42" t="s">
        <v>82</v>
      </c>
      <c r="I16" s="42" t="s">
        <v>44</v>
      </c>
      <c r="J16" s="42" t="s">
        <v>83</v>
      </c>
      <c r="K16" s="42" t="s">
        <v>83</v>
      </c>
      <c r="L16" s="42" t="s">
        <v>47</v>
      </c>
      <c r="M16" s="44" t="n">
        <v>5000</v>
      </c>
      <c r="N16" s="43"/>
      <c r="O16" s="45" t="s">
        <v>48</v>
      </c>
      <c r="P16" s="46" t="s">
        <v>48</v>
      </c>
      <c r="Q16" s="47" t="n">
        <v>3800</v>
      </c>
      <c r="R16" s="43"/>
      <c r="S16" s="44" t="n">
        <v>698.910511</v>
      </c>
      <c r="T16" s="48" t="n">
        <v>44896</v>
      </c>
      <c r="U16" s="43" t="s">
        <v>63</v>
      </c>
      <c r="V16" s="46" t="s">
        <v>61</v>
      </c>
      <c r="W16" s="42" t="s">
        <v>78</v>
      </c>
      <c r="X16" s="42" t="s">
        <v>50</v>
      </c>
      <c r="Y16" s="43" t="s">
        <v>69</v>
      </c>
      <c r="Z16" s="43" t="s">
        <v>70</v>
      </c>
      <c r="AA16" s="42" t="s">
        <v>47</v>
      </c>
      <c r="AB16" s="48" t="n">
        <v>45474</v>
      </c>
      <c r="AC16" s="43"/>
      <c r="AD16" s="45" t="s">
        <v>51</v>
      </c>
      <c r="AE16" s="45" t="s">
        <v>51</v>
      </c>
      <c r="AF16" s="44" t="n">
        <v>19000</v>
      </c>
      <c r="AG16" s="44"/>
      <c r="AH16" s="44"/>
      <c r="AI16" s="47" t="n">
        <v>3800</v>
      </c>
      <c r="AJ16" s="43"/>
      <c r="AK16" s="45" t="s">
        <v>48</v>
      </c>
      <c r="AL16" s="49" t="n">
        <v>44774</v>
      </c>
      <c r="AM16" s="50"/>
    </row>
  </sheetData>
  <mergeCells count="22">
    <mergeCell ref="A1:D1"/>
    <mergeCell ref="A2:AM2"/>
    <mergeCell ref="A3:E3"/>
    <mergeCell ref="A4:A5"/>
    <mergeCell ref="B4:B5"/>
    <mergeCell ref="C4:C5"/>
    <mergeCell ref="D4:D5"/>
    <mergeCell ref="E4:E5"/>
    <mergeCell ref="F4:T4"/>
    <mergeCell ref="U4:AM4"/>
    <mergeCell ref="A6:P6"/>
    <mergeCell ref="U6:AH6"/>
    <mergeCell ref="AK6:AM6"/>
    <mergeCell ref="A7:P7"/>
    <mergeCell ref="U7:AH7"/>
    <mergeCell ref="AK7:AM7"/>
    <mergeCell ref="A9:P9"/>
    <mergeCell ref="U9:AH9"/>
    <mergeCell ref="AK9:AM9"/>
    <mergeCell ref="A11:P11"/>
    <mergeCell ref="U11:AH11"/>
    <mergeCell ref="AK11:AM11"/>
  </mergeCells>
  <dataValidations count="6">
    <dataValidation allowBlank="true" errorStyle="stop" operator="between" showDropDown="false" showErrorMessage="true" showInputMessage="false" sqref="I2:K4 X2:AH4" type="list">
      <formula1>"无收益公益性项目,土储项目,棚改项目,其他专项债券项目"</formula1>
      <formula2>0</formula2>
    </dataValidation>
    <dataValidation allowBlank="true" errorStyle="stop" operator="between" showDropDown="false" showErrorMessage="true" showInputMessage="false" sqref="O10:P10 AD10:AE10 AK10 O12:P16 AD12:AE16 AK12:AK16" type="list">
      <formula1>"是,否"</formula1>
      <formula2>0</formula2>
    </dataValidation>
    <dataValidation allowBlank="true" errorStyle="stop" operator="between" showDropDown="false" showErrorMessage="true" showInputMessage="false" sqref="E10 E12:E16" type="list">
      <formula1>"土储专项债券,棚改专项债券,其他专项债券"</formula1>
      <formula2>0</formula2>
    </dataValidation>
    <dataValidation allowBlank="true" errorStyle="stop" operator="between" showDropDown="false" showErrorMessage="true" showInputMessage="false" sqref="I10 I12:I16" type="list">
      <formula1>"土储项目,棚改项目,交通基础设施项目,能源项目,农林水利项目,生态环保项目,社会事业项目,城乡冷链物流基础设施项目,市政与产业园区基础设施项目,保障性安居工程项目,其他有收益的公益性项目"</formula1>
      <formula2>0</formula2>
    </dataValidation>
    <dataValidation allowBlank="true" errorStyle="stop" operator="between" showDropDown="false" showErrorMessage="true" showInputMessage="false" sqref="L10 AA10 L12:L16 AA12:AA16" type="list">
      <formula1>"未开工,在建,已竣工"</formula1>
      <formula2>0</formula2>
    </dataValidation>
    <dataValidation allowBlank="true" errorStyle="stop" operator="between" showDropDown="false" showErrorMessage="true" showInputMessage="false" sqref="X10 X12:X16" type="list">
      <formula1>"棚改项目,交通基础设施项目,能源项目,农林水利项目,生态环保项目,社会事业项目,城乡冷链物流基础设施项目,市政与产业园区基础设施项目,保障性安居工程项目,其他有收益的公益性项目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196527777777778"/>
  <pageSetup paperSize="8" scale="4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16:52:00Z</dcterms:created>
  <dc:creator>DELL</dc:creator>
  <dc:description/>
  <dc:language>en-US</dc:language>
  <cp:lastModifiedBy>lizm</cp:lastModifiedBy>
  <cp:lastPrinted>2019-08-27T21:53:00Z</cp:lastPrinted>
  <dcterms:modified xsi:type="dcterms:W3CDTF">2022-08-18T01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