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externalReferences>
    <externalReference r:id="rId3"/>
    <externalReference r:id="rId4"/>
    <externalReference r:id="rId5"/>
  </externalReferences>
  <definedNames>
    <definedName function="false" hidden="false" name="_xlfn_SUMIFS" vbProcedure="false"/>
    <definedName function="false" hidden="false" localSheetId="0" name="Print_Area" vbProcedure="false">附件1!$A$1:$A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0">
  <si>
    <r>
      <rPr>
        <sz val="36"/>
        <rFont val="Noto Sans"/>
        <family val="2"/>
      </rPr>
      <t xml:space="preserve">附件</t>
    </r>
    <r>
      <rPr>
        <sz val="36"/>
        <rFont val="黑体"/>
        <family val="3"/>
        <charset val="134"/>
      </rPr>
      <t xml:space="preserve">1</t>
    </r>
  </si>
  <si>
    <r>
      <rPr>
        <sz val="48"/>
        <rFont val="Noto Sans"/>
        <family val="2"/>
      </rPr>
      <t xml:space="preserve">汕头市新增一般债券资金用途调整明细表（</t>
    </r>
    <r>
      <rPr>
        <sz val="48"/>
        <rFont val="方正小标宋简体"/>
        <family val="0"/>
        <charset val="134"/>
      </rPr>
      <t xml:space="preserve">2022</t>
    </r>
    <r>
      <rPr>
        <sz val="48"/>
        <rFont val="Noto Sans"/>
        <family val="2"/>
      </rPr>
      <t xml:space="preserve">年第二批）</t>
    </r>
  </si>
  <si>
    <r>
      <rPr>
        <sz val="10"/>
        <rFont val="Noto Sans"/>
        <family val="2"/>
      </rPr>
      <t xml:space="preserve">单位（盖章）：</t>
    </r>
    <r>
      <rPr>
        <u val="single"/>
        <sz val="10"/>
        <rFont val="Noto Sans"/>
        <family val="2"/>
      </rPr>
      <t xml:space="preserve">                         </t>
    </r>
  </si>
  <si>
    <t xml:space="preserve">单位：万元</t>
  </si>
  <si>
    <t xml:space="preserve">序号</t>
  </si>
  <si>
    <t xml:space="preserve">地市</t>
  </si>
  <si>
    <t xml:space="preserve">债券全称</t>
  </si>
  <si>
    <t xml:space="preserve">发行年度</t>
  </si>
  <si>
    <t xml:space="preserve">原项目信息</t>
  </si>
  <si>
    <t xml:space="preserve">拟调整项目信息</t>
  </si>
  <si>
    <t xml:space="preserve">区划编码</t>
  </si>
  <si>
    <t xml:space="preserve">县区</t>
  </si>
  <si>
    <t xml:space="preserve">项目名称</t>
  </si>
  <si>
    <t xml:space="preserve">项目主管部门</t>
  </si>
  <si>
    <t xml:space="preserve">项目建设单位</t>
  </si>
  <si>
    <r>
      <rPr>
        <sz val="12"/>
        <rFont val="Noto Sans"/>
        <family val="2"/>
      </rPr>
      <t xml:space="preserve">建设状态</t>
    </r>
    <r>
      <rPr>
        <sz val="12"/>
        <color rgb="FFFF0000"/>
        <rFont val="Noto Sans"/>
        <family val="2"/>
      </rPr>
      <t xml:space="preserve">（未开工</t>
    </r>
    <r>
      <rPr>
        <sz val="12"/>
        <color rgb="FFFF0000"/>
        <rFont val="黑体"/>
        <family val="3"/>
        <charset val="134"/>
      </rPr>
      <t xml:space="preserve">/</t>
    </r>
    <r>
      <rPr>
        <sz val="12"/>
        <color rgb="FFFF0000"/>
        <rFont val="Noto Sans"/>
        <family val="2"/>
      </rPr>
      <t xml:space="preserve">在建</t>
    </r>
    <r>
      <rPr>
        <sz val="12"/>
        <color rgb="FFFF0000"/>
        <rFont val="黑体"/>
        <family val="3"/>
        <charset val="134"/>
      </rPr>
      <t xml:space="preserve">/</t>
    </r>
    <r>
      <rPr>
        <sz val="12"/>
        <color rgb="FFFF0000"/>
        <rFont val="Noto Sans"/>
        <family val="2"/>
      </rPr>
      <t xml:space="preserve">已竣工）</t>
    </r>
  </si>
  <si>
    <t xml:space="preserve">已安排债券金额</t>
  </si>
  <si>
    <r>
      <rPr>
        <sz val="12"/>
        <rFont val="Noto Sans"/>
        <family val="2"/>
      </rPr>
      <t xml:space="preserve">以前年度是否发生债券资金用途调整</t>
    </r>
    <r>
      <rPr>
        <sz val="12"/>
        <color rgb="FFFF0000"/>
        <rFont val="Noto Sans"/>
        <family val="2"/>
      </rPr>
      <t xml:space="preserve">（是</t>
    </r>
    <r>
      <rPr>
        <sz val="12"/>
        <color rgb="FFFF0000"/>
        <rFont val="黑体"/>
        <family val="3"/>
        <charset val="134"/>
      </rPr>
      <t xml:space="preserve">/</t>
    </r>
    <r>
      <rPr>
        <sz val="12"/>
        <color rgb="FFFF0000"/>
        <rFont val="Noto Sans"/>
        <family val="2"/>
      </rPr>
      <t xml:space="preserve">否）</t>
    </r>
  </si>
  <si>
    <r>
      <rPr>
        <sz val="12"/>
        <rFont val="黑体"/>
        <family val="3"/>
        <charset val="134"/>
      </rPr>
      <t xml:space="preserve">2022</t>
    </r>
    <r>
      <rPr>
        <sz val="12"/>
        <rFont val="Noto Sans"/>
        <family val="2"/>
      </rPr>
      <t xml:space="preserve">年上半年是否发生债券资金用途调整（是</t>
    </r>
    <r>
      <rPr>
        <sz val="12"/>
        <rFont val="黑体"/>
        <family val="3"/>
        <charset val="134"/>
      </rPr>
      <t xml:space="preserve">/</t>
    </r>
    <r>
      <rPr>
        <sz val="12"/>
        <rFont val="Noto Sans"/>
        <family val="2"/>
      </rPr>
      <t xml:space="preserve">否）</t>
    </r>
  </si>
  <si>
    <t xml:space="preserve">本次拟调整用途金额</t>
  </si>
  <si>
    <t xml:space="preserve">调整后原项目剩余未使用债券金额</t>
  </si>
  <si>
    <r>
      <rPr>
        <sz val="12"/>
        <rFont val="Noto Sans"/>
        <family val="2"/>
      </rPr>
      <t xml:space="preserve">建设状态（未开工</t>
    </r>
    <r>
      <rPr>
        <sz val="12"/>
        <rFont val="黑体"/>
        <family val="3"/>
        <charset val="134"/>
      </rPr>
      <t xml:space="preserve">/</t>
    </r>
    <r>
      <rPr>
        <sz val="12"/>
        <rFont val="Noto Sans"/>
        <family val="2"/>
      </rPr>
      <t xml:space="preserve">在建</t>
    </r>
    <r>
      <rPr>
        <sz val="12"/>
        <rFont val="黑体"/>
        <family val="3"/>
        <charset val="134"/>
      </rPr>
      <t xml:space="preserve">/</t>
    </r>
    <r>
      <rPr>
        <sz val="12"/>
        <rFont val="Noto Sans"/>
        <family val="2"/>
      </rPr>
      <t xml:space="preserve">已竣工）</t>
    </r>
  </si>
  <si>
    <t xml:space="preserve">预计竣工日期</t>
  </si>
  <si>
    <t xml:space="preserve">以前年度已安排债券资金金额</t>
  </si>
  <si>
    <r>
      <rPr>
        <sz val="12"/>
        <rFont val="Noto Sans"/>
        <family val="2"/>
      </rPr>
      <t xml:space="preserve">省政府同意上报申报的</t>
    </r>
    <r>
      <rPr>
        <sz val="12"/>
        <rFont val="黑体"/>
        <family val="3"/>
        <charset val="134"/>
      </rPr>
      <t xml:space="preserve">2022</t>
    </r>
    <r>
      <rPr>
        <sz val="12"/>
        <rFont val="Noto Sans"/>
        <family val="2"/>
      </rPr>
      <t xml:space="preserve">年一般债券金额</t>
    </r>
  </si>
  <si>
    <r>
      <rPr>
        <sz val="12"/>
        <rFont val="黑体"/>
        <family val="3"/>
        <charset val="134"/>
      </rPr>
      <t xml:space="preserve">2022</t>
    </r>
    <r>
      <rPr>
        <sz val="12"/>
        <rFont val="Noto Sans"/>
        <family val="2"/>
      </rPr>
      <t xml:space="preserve">年已安排债券资金金额</t>
    </r>
  </si>
  <si>
    <t xml:space="preserve">本次拟安排债券金额</t>
  </si>
  <si>
    <r>
      <rPr>
        <sz val="12"/>
        <rFont val="Noto Sans"/>
        <family val="2"/>
      </rPr>
      <t xml:space="preserve">是否属于补办调整手续（即市县已自行调整至该项目使用）（是</t>
    </r>
    <r>
      <rPr>
        <sz val="12"/>
        <rFont val="黑体"/>
        <family val="3"/>
        <charset val="134"/>
      </rPr>
      <t xml:space="preserve">/</t>
    </r>
    <r>
      <rPr>
        <sz val="12"/>
        <rFont val="Noto Sans"/>
        <family val="2"/>
      </rPr>
      <t xml:space="preserve">否）</t>
    </r>
  </si>
  <si>
    <r>
      <rPr>
        <sz val="12"/>
        <rFont val="Noto Sans"/>
        <family val="2"/>
      </rPr>
      <t xml:space="preserve">预计使用完毕时间</t>
    </r>
    <r>
      <rPr>
        <sz val="12"/>
        <color rgb="FFFF0000"/>
        <rFont val="Noto Sans"/>
        <family val="2"/>
      </rPr>
      <t xml:space="preserve">（年月）</t>
    </r>
  </si>
  <si>
    <t xml:space="preserve">备注</t>
  </si>
  <si>
    <t xml:space="preserve">年度需求</t>
  </si>
  <si>
    <r>
      <rPr>
        <sz val="12"/>
        <rFont val="宋体"/>
        <family val="0"/>
        <charset val="134"/>
      </rPr>
      <t xml:space="preserve">2021</t>
    </r>
    <r>
      <rPr>
        <sz val="12"/>
        <rFont val="Noto Sans"/>
        <family val="2"/>
      </rPr>
      <t xml:space="preserve">年调整金额</t>
    </r>
  </si>
  <si>
    <r>
      <rPr>
        <sz val="12"/>
        <rFont val="宋体"/>
        <family val="0"/>
        <charset val="134"/>
      </rPr>
      <t xml:space="preserve">2022</t>
    </r>
    <r>
      <rPr>
        <sz val="12"/>
        <rFont val="Noto Sans"/>
        <family val="2"/>
      </rPr>
      <t xml:space="preserve">年已取得金额</t>
    </r>
  </si>
  <si>
    <t xml:space="preserve">剩余额度</t>
  </si>
  <si>
    <t xml:space="preserve">需求是否正确</t>
  </si>
  <si>
    <r>
      <rPr>
        <sz val="12"/>
        <rFont val="Noto Sans"/>
        <family val="2"/>
      </rPr>
      <t xml:space="preserve">调增项目</t>
    </r>
    <r>
      <rPr>
        <sz val="12"/>
        <rFont val="宋体"/>
        <family val="0"/>
        <charset val="134"/>
      </rPr>
      <t xml:space="preserve">2022</t>
    </r>
    <r>
      <rPr>
        <sz val="12"/>
        <rFont val="Noto Sans"/>
        <family val="2"/>
      </rPr>
      <t xml:space="preserve">年已安排金额是否正确</t>
    </r>
  </si>
  <si>
    <t xml:space="preserve">调增项目调整安排金额是否小于剩余额度</t>
  </si>
  <si>
    <t xml:space="preserve">调减项目已安排债券金额是否正确</t>
  </si>
  <si>
    <t xml:space="preserve">调减项目编码是否正确</t>
  </si>
  <si>
    <t xml:space="preserve">调增项目编码是否正确</t>
  </si>
  <si>
    <t xml:space="preserve">汕头市</t>
  </si>
  <si>
    <t xml:space="preserve">汕头市本级</t>
  </si>
  <si>
    <r>
      <rPr>
        <sz val="16"/>
        <rFont val="宋体"/>
        <family val="0"/>
        <charset val="134"/>
      </rPr>
      <t xml:space="preserve">2022</t>
    </r>
    <r>
      <rPr>
        <sz val="16"/>
        <rFont val="Noto Sans"/>
        <family val="2"/>
      </rPr>
      <t xml:space="preserve">年广东省政府一般债券（四期）</t>
    </r>
  </si>
  <si>
    <r>
      <rPr>
        <sz val="16"/>
        <rFont val="Noto Sans"/>
        <family val="2"/>
      </rPr>
      <t xml:space="preserve">国道</t>
    </r>
    <r>
      <rPr>
        <sz val="16"/>
        <rFont val="宋体"/>
        <family val="0"/>
        <charset val="134"/>
      </rPr>
      <t xml:space="preserve">206</t>
    </r>
    <r>
      <rPr>
        <sz val="16"/>
        <rFont val="Noto Sans"/>
        <family val="2"/>
      </rPr>
      <t xml:space="preserve">线大学路（揭阳交界—潮汕路）地方配套改造工程</t>
    </r>
  </si>
  <si>
    <t xml:space="preserve">汕头市交通运输局</t>
  </si>
  <si>
    <t xml:space="preserve">汕头市城区公路事务中心</t>
  </si>
  <si>
    <t xml:space="preserve">已竣工</t>
  </si>
  <si>
    <t xml:space="preserve">否</t>
  </si>
  <si>
    <r>
      <rPr>
        <sz val="16"/>
        <rFont val="Noto Sans"/>
        <family val="2"/>
      </rPr>
      <t xml:space="preserve">国道</t>
    </r>
    <r>
      <rPr>
        <sz val="16"/>
        <rFont val="宋体"/>
        <family val="0"/>
        <charset val="134"/>
      </rPr>
      <t xml:space="preserve">G324</t>
    </r>
    <r>
      <rPr>
        <sz val="16"/>
        <rFont val="Noto Sans"/>
        <family val="2"/>
      </rPr>
      <t xml:space="preserve">西港</t>
    </r>
    <r>
      <rPr>
        <sz val="16"/>
        <rFont val="宋体"/>
        <family val="0"/>
        <charset val="134"/>
      </rPr>
      <t xml:space="preserve">-</t>
    </r>
    <r>
      <rPr>
        <sz val="16"/>
        <rFont val="Noto Sans"/>
        <family val="2"/>
      </rPr>
      <t xml:space="preserve">金凤路段环境提升项目</t>
    </r>
  </si>
  <si>
    <t xml:space="preserve">在建</t>
  </si>
  <si>
    <t xml:space="preserve">是</t>
  </si>
  <si>
    <r>
      <rPr>
        <sz val="16"/>
        <rFont val="宋体"/>
        <family val="0"/>
        <charset val="134"/>
      </rPr>
      <t xml:space="preserve">2022</t>
    </r>
    <r>
      <rPr>
        <sz val="16"/>
        <rFont val="Noto Sans"/>
        <family val="2"/>
      </rPr>
      <t xml:space="preserve">年广东省政府一般债券（五期）</t>
    </r>
  </si>
  <si>
    <r>
      <rPr>
        <sz val="16"/>
        <rFont val="Noto Sans"/>
        <family val="2"/>
      </rPr>
      <t xml:space="preserve">省道</t>
    </r>
    <r>
      <rPr>
        <sz val="16"/>
        <rFont val="宋体"/>
        <family val="0"/>
        <charset val="134"/>
      </rPr>
      <t xml:space="preserve">233</t>
    </r>
    <r>
      <rPr>
        <sz val="16"/>
        <rFont val="Noto Sans"/>
        <family val="2"/>
      </rPr>
      <t xml:space="preserve">线潮汕路（金湖路—潮州交界）地方配套改造工程</t>
    </r>
  </si>
  <si>
    <r>
      <rPr>
        <sz val="16"/>
        <rFont val="宋体"/>
        <family val="0"/>
        <charset val="134"/>
      </rPr>
      <t xml:space="preserve">G324</t>
    </r>
    <r>
      <rPr>
        <sz val="16"/>
        <rFont val="Noto Sans"/>
        <family val="2"/>
      </rPr>
      <t xml:space="preserve">国道礐石大桥（蜈田岭</t>
    </r>
    <r>
      <rPr>
        <sz val="16"/>
        <rFont val="宋体"/>
        <family val="0"/>
        <charset val="134"/>
      </rPr>
      <t xml:space="preserve">-</t>
    </r>
    <r>
      <rPr>
        <sz val="16"/>
        <rFont val="Noto Sans"/>
        <family val="2"/>
      </rPr>
      <t xml:space="preserve">西港高架桥）维修涂装和环境提升工程</t>
    </r>
    <r>
      <rPr>
        <sz val="16"/>
        <rFont val="宋体"/>
        <family val="0"/>
        <charset val="134"/>
      </rPr>
      <t xml:space="preserve">-</t>
    </r>
    <r>
      <rPr>
        <sz val="16"/>
        <rFont val="Noto Sans"/>
        <family val="2"/>
      </rPr>
      <t xml:space="preserve">维修涂装项目</t>
    </r>
  </si>
  <si>
    <r>
      <rPr>
        <sz val="16"/>
        <rFont val="Noto Sans"/>
        <family val="2"/>
      </rPr>
      <t xml:space="preserve">国道</t>
    </r>
    <r>
      <rPr>
        <sz val="16"/>
        <rFont val="宋体"/>
        <family val="0"/>
        <charset val="134"/>
      </rPr>
      <t xml:space="preserve">324</t>
    </r>
    <r>
      <rPr>
        <sz val="16"/>
        <rFont val="Noto Sans"/>
        <family val="2"/>
      </rPr>
      <t xml:space="preserve">线磊广、河浦路口交通改造工程</t>
    </r>
  </si>
  <si>
    <t xml:space="preserve">金平区</t>
  </si>
  <si>
    <r>
      <rPr>
        <sz val="16"/>
        <rFont val="宋体"/>
        <family val="0"/>
        <charset val="134"/>
      </rPr>
      <t xml:space="preserve">2021</t>
    </r>
    <r>
      <rPr>
        <sz val="16"/>
        <rFont val="Noto Sans"/>
        <family val="2"/>
      </rPr>
      <t xml:space="preserve">年广东省政府一般债券（十三期）</t>
    </r>
  </si>
  <si>
    <t xml:space="preserve">东厦片区美食一条街文化旅游配套项目</t>
  </si>
  <si>
    <t xml:space="preserve">汕头市金平区城市管理和综合执法局</t>
  </si>
  <si>
    <t xml:space="preserve">汕头市第四中学易地建设项目</t>
  </si>
</sst>
</file>

<file path=xl/styles.xml><?xml version="1.0" encoding="utf-8"?>
<styleSheet xmlns="http://schemas.openxmlformats.org/spreadsheetml/2006/main">
  <numFmts count="5">
    <numFmt numFmtId="164" formatCode="General"/>
    <numFmt numFmtId="165" formatCode="yyyy\年m\月;@"/>
    <numFmt numFmtId="166" formatCode="#,##0.00_ "/>
    <numFmt numFmtId="167" formatCode="_ * #,##0.00_ ;_ * \-#,##0.00_ ;_ * \-??_ ;_ @_ "/>
    <numFmt numFmtId="168" formatCode="[$-409]m/d/yy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36"/>
      <name val="Noto Sans"/>
      <family val="2"/>
    </font>
    <font>
      <sz val="36"/>
      <name val="黑体"/>
      <family val="3"/>
      <charset val="134"/>
    </font>
    <font>
      <sz val="48"/>
      <name val="Noto Sans"/>
      <family val="2"/>
    </font>
    <font>
      <sz val="48"/>
      <name val="方正小标宋简体"/>
      <family val="0"/>
      <charset val="134"/>
    </font>
    <font>
      <sz val="10"/>
      <name val="Noto Sans"/>
      <family val="2"/>
    </font>
    <font>
      <u val="single"/>
      <sz val="10"/>
      <name val="Noto Sans"/>
      <family val="2"/>
    </font>
    <font>
      <sz val="10"/>
      <name val="宋体"/>
      <family val="0"/>
      <charset val="134"/>
    </font>
    <font>
      <sz val="14"/>
      <name val="Noto Sans"/>
      <family val="2"/>
    </font>
    <font>
      <sz val="14"/>
      <name val="宋体"/>
      <family val="0"/>
      <charset val="134"/>
    </font>
    <font>
      <sz val="14"/>
      <name val="黑体"/>
      <family val="3"/>
      <charset val="134"/>
    </font>
    <font>
      <sz val="12"/>
      <name val="Noto Sans"/>
      <family val="2"/>
    </font>
    <font>
      <sz val="12"/>
      <color rgb="FFFF0000"/>
      <name val="Noto Sans"/>
      <family val="2"/>
    </font>
    <font>
      <sz val="12"/>
      <color rgb="FFFF0000"/>
      <name val="黑体"/>
      <family val="3"/>
      <charset val="134"/>
    </font>
    <font>
      <sz val="12"/>
      <name val="黑体"/>
      <family val="3"/>
      <charset val="134"/>
    </font>
    <font>
      <b val="true"/>
      <sz val="24"/>
      <name val="Noto Sans"/>
      <family val="2"/>
    </font>
    <font>
      <b val="true"/>
      <sz val="20"/>
      <name val="宋体"/>
      <family val="0"/>
      <charset val="134"/>
    </font>
    <font>
      <sz val="16"/>
      <name val="宋体"/>
      <family val="0"/>
      <charset val="134"/>
    </font>
    <font>
      <sz val="16"/>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15" applyFont="true" applyBorder="true" applyAlignment="true" applyProtection="tru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1" fillId="0" borderId="1" xfId="15"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7" fontId="21" fillId="0" borderId="1" xfId="15"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1" xfId="15"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3" xfId="22"/>
    <cellStyle name="常规 5 3"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7/&#37329;&#34701;&#31185;/&#26032;&#22686;&#20538;&#21048;&#34920;&#26684;/!!!!!!!!!!!!!!!2022&#24180;&#26032;&#22686;&#20538;202206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7/&#37329;&#34701;&#31185;/&#26032;&#22686;&#20538;&#21048;&#34920;&#26684;/&#25903;&#20986;&#36827;&#24230;&#26126;&#32454;&#349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user/Desktop/&#19987;&#39033;&#19968;&#33324;&#32534;&#307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一般+专项"/>
      <sheetName val="一般债券发行项目"/>
      <sheetName val="汇总"/>
      <sheetName val="专项债券发行项目"/>
      <sheetName val="提前批3月待发行（调整表格）"/>
      <sheetName val="Sheet2"/>
      <sheetName val="存档-发行报表（一般债）"/>
      <sheetName val="存档-发行报表（专项债）"/>
      <sheetName val="存档-转贷明细表"/>
      <sheetName val="Sheet1"/>
    </sheetNames>
    <sheetDataSet>
      <sheetData sheetId="0"/>
      <sheetData sheetId="1"/>
      <sheetData sheetId="2">
        <row r="3">
          <cell r="E3" t="str">
            <v>项目名称</v>
          </cell>
          <cell r="F3" t="str">
            <v>项目类型</v>
          </cell>
          <cell r="G3" t="str">
            <v>项目领域</v>
          </cell>
          <cell r="H3" t="str">
            <v>项目性质（无收益）</v>
          </cell>
          <cell r="I3" t="str">
            <v>建设状态（未开工/在建/竣工）</v>
          </cell>
          <cell r="J3" t="str">
            <v>立项年度</v>
          </cell>
          <cell r="K3" t="str">
            <v>建设期限 （年）</v>
          </cell>
          <cell r="L3" t="str">
            <v>开工日期(年-月)</v>
          </cell>
          <cell r="M3" t="str">
            <v>竣工日期（年-月）</v>
          </cell>
          <cell r="N3" t="str">
            <v>管理使用单位全称</v>
          </cell>
          <cell r="O3" t="str">
            <v>单位项目负责人</v>
          </cell>
          <cell r="P3" t="str">
            <v>负责人联系电话</v>
          </cell>
          <cell r="Q3" t="str">
            <v>主管部门</v>
          </cell>
          <cell r="R3" t="str">
            <v>地方政府性债务管理系统中项目编码</v>
          </cell>
          <cell r="S3" t="str">
            <v>发展改革委项目政府投资项目编码</v>
          </cell>
          <cell r="T3" t="str">
            <v>项目总概算</v>
          </cell>
          <cell r="U3" t="str">
            <v>项目总投资概算</v>
          </cell>
          <cell r="V3" t="str">
            <v>年度需求额度</v>
          </cell>
          <cell r="W3" t="str">
            <v>已发行额度</v>
          </cell>
          <cell r="X3" t="str">
            <v>剩余可发行额度</v>
          </cell>
          <cell r="Y3" t="str">
            <v>额度调整历史</v>
          </cell>
        </row>
        <row r="4">
          <cell r="P4" t="str">
            <v>负责人联系电话</v>
          </cell>
          <cell r="Q4" t="str">
            <v>主管部门</v>
          </cell>
          <cell r="R4" t="str">
            <v>地方政府性债务管理系统中项目编码</v>
          </cell>
          <cell r="S4" t="str">
            <v>发展改革委项目政府投资项目编码</v>
          </cell>
          <cell r="T4" t="str">
            <v>项目总概算</v>
          </cell>
        </row>
        <row r="4">
          <cell r="Y4" t="str">
            <v>调增</v>
          </cell>
        </row>
        <row r="5">
          <cell r="P5" t="str">
            <v>负责人联系电话</v>
          </cell>
          <cell r="Q5" t="str">
            <v>主管部门</v>
          </cell>
          <cell r="R5" t="str">
            <v>地方政府性债务管理系统中项目编码</v>
          </cell>
          <cell r="S5" t="str">
            <v>发展改革委项目政府投资项目编码</v>
          </cell>
          <cell r="T5" t="str">
            <v>项目总概算</v>
          </cell>
        </row>
        <row r="6">
          <cell r="U6">
            <v>2826221</v>
          </cell>
          <cell r="V6">
            <v>721000</v>
          </cell>
          <cell r="W6">
            <v>145000</v>
          </cell>
          <cell r="X6">
            <v>576000</v>
          </cell>
          <cell r="Y6">
            <v>1000</v>
          </cell>
        </row>
        <row r="7">
          <cell r="U7">
            <v>1746036.62</v>
          </cell>
          <cell r="V7">
            <v>430000</v>
          </cell>
          <cell r="W7">
            <v>70000</v>
          </cell>
          <cell r="X7">
            <v>360000</v>
          </cell>
          <cell r="Y7">
            <v>0</v>
          </cell>
        </row>
        <row r="8">
          <cell r="E8" t="str">
            <v>汕头市外马路雨污分流改造工程</v>
          </cell>
          <cell r="F8" t="str">
            <v>0402道路</v>
          </cell>
          <cell r="G8" t="str">
            <v>00其他</v>
          </cell>
          <cell r="H8" t="str">
            <v>无自身收益的公益性项目</v>
          </cell>
          <cell r="I8" t="str">
            <v>在建</v>
          </cell>
          <cell r="J8" t="str">
            <v>2020</v>
          </cell>
          <cell r="K8">
            <v>1</v>
          </cell>
          <cell r="L8" t="str">
            <v>2021-01</v>
          </cell>
          <cell r="M8" t="str">
            <v>2021-11</v>
          </cell>
          <cell r="N8" t="str">
            <v>汕头市政府投资项目代建管理中心</v>
          </cell>
          <cell r="O8" t="str">
            <v>郑奕鸿</v>
          </cell>
          <cell r="P8" t="str">
            <v>13809655822</v>
          </cell>
          <cell r="Q8" t="str">
            <v>0199其他一般公共服务部门</v>
          </cell>
          <cell r="R8" t="str">
            <v>P20440500-0165</v>
          </cell>
          <cell r="S8" t="str">
            <v>2020-440511-48-01-100011</v>
          </cell>
          <cell r="T8">
            <v>6000</v>
          </cell>
          <cell r="U8">
            <v>6000</v>
          </cell>
          <cell r="V8">
            <v>6000</v>
          </cell>
          <cell r="W8">
            <v>0</v>
          </cell>
          <cell r="X8">
            <v>6000</v>
          </cell>
        </row>
        <row r="9">
          <cell r="E9" t="str">
            <v>汕头市后江湾海堤修复工程项目</v>
          </cell>
          <cell r="F9" t="str">
            <v>150301防汛抗旱水利提升工程</v>
          </cell>
          <cell r="G9" t="str">
            <v>0402水利</v>
          </cell>
          <cell r="H9" t="str">
            <v>无自身收益的公益性项目</v>
          </cell>
          <cell r="I9" t="str">
            <v>在建</v>
          </cell>
          <cell r="J9" t="str">
            <v>2019</v>
          </cell>
          <cell r="K9">
            <v>4</v>
          </cell>
          <cell r="L9" t="str">
            <v>2020-04</v>
          </cell>
          <cell r="M9" t="str">
            <v>2022-04</v>
          </cell>
          <cell r="N9" t="str">
            <v>汕头保税区</v>
          </cell>
          <cell r="O9" t="str">
            <v>黄松武</v>
          </cell>
          <cell r="P9" t="str">
            <v>13318072082</v>
          </cell>
          <cell r="Q9" t="str">
            <v>0199其他一般公共服务部门</v>
          </cell>
          <cell r="R9" t="str">
            <v>P19440500-0158</v>
          </cell>
          <cell r="S9" t="str">
            <v>20194405007601046902</v>
          </cell>
          <cell r="T9">
            <v>31200</v>
          </cell>
          <cell r="U9">
            <v>31200</v>
          </cell>
          <cell r="V9">
            <v>12000</v>
          </cell>
          <cell r="W9">
            <v>3000</v>
          </cell>
          <cell r="X9">
            <v>9000</v>
          </cell>
        </row>
        <row r="10">
          <cell r="E10" t="str">
            <v>长平路、华山路升级改造工程</v>
          </cell>
          <cell r="F10" t="str">
            <v>0402道路</v>
          </cell>
          <cell r="G10" t="str">
            <v>00其他</v>
          </cell>
          <cell r="H10" t="str">
            <v>无自身收益的公益性项目</v>
          </cell>
          <cell r="I10" t="str">
            <v>在建</v>
          </cell>
          <cell r="J10" t="str">
            <v>2020</v>
          </cell>
          <cell r="K10">
            <v>3</v>
          </cell>
          <cell r="L10" t="str">
            <v>2020-06</v>
          </cell>
          <cell r="M10" t="str">
            <v>2021-06</v>
          </cell>
          <cell r="N10" t="str">
            <v>汕头市政府投资项目代建管理中心</v>
          </cell>
          <cell r="O10" t="str">
            <v>黄洪泽</v>
          </cell>
          <cell r="P10" t="str">
            <v>13556303833</v>
          </cell>
          <cell r="Q10" t="str">
            <v>0199其他一般公共服务部门</v>
          </cell>
          <cell r="R10" t="str">
            <v>P20440500-0160</v>
          </cell>
          <cell r="S10" t="str">
            <v>无</v>
          </cell>
          <cell r="T10">
            <v>29288</v>
          </cell>
          <cell r="U10">
            <v>29288</v>
          </cell>
          <cell r="V10">
            <v>7000</v>
          </cell>
          <cell r="W10">
            <v>0</v>
          </cell>
          <cell r="X10">
            <v>7000</v>
          </cell>
        </row>
        <row r="11">
          <cell r="E11" t="str">
            <v>中心城区路网维修改造（嵩山路等道路）工程</v>
          </cell>
          <cell r="F11" t="str">
            <v>0402道路</v>
          </cell>
          <cell r="G11" t="str">
            <v>00其他</v>
          </cell>
          <cell r="H11" t="str">
            <v>无自身收益的公益性项目</v>
          </cell>
          <cell r="I11" t="str">
            <v>在建</v>
          </cell>
          <cell r="J11" t="str">
            <v>2017</v>
          </cell>
          <cell r="K11">
            <v>3</v>
          </cell>
          <cell r="L11" t="str">
            <v>2017-11</v>
          </cell>
          <cell r="M11" t="str">
            <v>2021-12</v>
          </cell>
          <cell r="N11" t="str">
            <v>汕头市政府投资项目代建管理中心</v>
          </cell>
          <cell r="O11" t="str">
            <v>郑奕鸿</v>
          </cell>
          <cell r="P11" t="str">
            <v>88566352</v>
          </cell>
          <cell r="Q11" t="str">
            <v>0199其他一般公共服务部门</v>
          </cell>
          <cell r="R11" t="str">
            <v>P17440500-0069</v>
          </cell>
        </row>
        <row r="11">
          <cell r="T11">
            <v>99294</v>
          </cell>
          <cell r="U11">
            <v>99294</v>
          </cell>
          <cell r="V11">
            <v>20000</v>
          </cell>
          <cell r="W11">
            <v>3000</v>
          </cell>
          <cell r="X11">
            <v>17000</v>
          </cell>
        </row>
        <row r="12">
          <cell r="E12" t="str">
            <v>黄河路（泰山路-东厦路）快速化升级改造工程</v>
          </cell>
          <cell r="F12" t="str">
            <v>0402道路</v>
          </cell>
          <cell r="G12" t="str">
            <v>00其他</v>
          </cell>
          <cell r="H12" t="str">
            <v>无自身收益的公益性项目</v>
          </cell>
          <cell r="I12" t="str">
            <v>在建</v>
          </cell>
          <cell r="J12" t="str">
            <v>2018</v>
          </cell>
          <cell r="K12">
            <v>6</v>
          </cell>
          <cell r="L12" t="str">
            <v>2019-05</v>
          </cell>
          <cell r="M12" t="str">
            <v>2021-12</v>
          </cell>
          <cell r="N12" t="str">
            <v>汕头市政府投资项目代建管理中心</v>
          </cell>
          <cell r="O12" t="str">
            <v>郑奕鸿</v>
          </cell>
          <cell r="P12" t="str">
            <v>17667515431</v>
          </cell>
          <cell r="Q12" t="str">
            <v>0199其他一般公共服务部门</v>
          </cell>
          <cell r="R12" t="str">
            <v>P18440500-0103</v>
          </cell>
          <cell r="S12" t="str">
            <v>无</v>
          </cell>
          <cell r="T12">
            <v>179556</v>
          </cell>
          <cell r="U12">
            <v>179556</v>
          </cell>
          <cell r="V12">
            <v>40000</v>
          </cell>
          <cell r="W12">
            <v>8200</v>
          </cell>
          <cell r="X12">
            <v>31800</v>
          </cell>
        </row>
        <row r="13">
          <cell r="E13" t="str">
            <v>汕头高铁站枢纽一体化工程周边市政道路工程</v>
          </cell>
          <cell r="F13" t="str">
            <v>0402道路</v>
          </cell>
          <cell r="G13" t="str">
            <v>00其他</v>
          </cell>
          <cell r="H13" t="str">
            <v>无自身收益的公益性项目</v>
          </cell>
          <cell r="I13" t="str">
            <v>在建</v>
          </cell>
          <cell r="J13" t="str">
            <v>2021</v>
          </cell>
          <cell r="K13">
            <v>1</v>
          </cell>
          <cell r="L13" t="str">
            <v>2021-07</v>
          </cell>
          <cell r="M13" t="str">
            <v>2023-09</v>
          </cell>
          <cell r="N13" t="str">
            <v>汕头市政府投资项目代建管理中心</v>
          </cell>
          <cell r="O13" t="str">
            <v>林炜彬</v>
          </cell>
          <cell r="P13" t="str">
            <v>13623028365</v>
          </cell>
          <cell r="Q13" t="str">
            <v>0199其他一般公共服务部门</v>
          </cell>
          <cell r="R13" t="str">
            <v>P21440500-0016</v>
          </cell>
          <cell r="S13" t="str">
            <v>2103-440500-04-01-683539</v>
          </cell>
          <cell r="T13">
            <v>80000</v>
          </cell>
          <cell r="U13">
            <v>80000</v>
          </cell>
          <cell r="V13">
            <v>30000</v>
          </cell>
          <cell r="W13">
            <v>0</v>
          </cell>
          <cell r="X13">
            <v>30000</v>
          </cell>
        </row>
        <row r="14">
          <cell r="E14" t="str">
            <v>汕头市沈海高速中阳大道出入口改造工程</v>
          </cell>
          <cell r="F14" t="str">
            <v>0402道路</v>
          </cell>
          <cell r="G14" t="str">
            <v>00其他</v>
          </cell>
          <cell r="H14" t="str">
            <v>无自身收益的公益性项目</v>
          </cell>
          <cell r="I14" t="str">
            <v>在建</v>
          </cell>
          <cell r="J14" t="str">
            <v>2019</v>
          </cell>
          <cell r="K14">
            <v>3</v>
          </cell>
          <cell r="L14" t="str">
            <v>2020-01</v>
          </cell>
          <cell r="M14" t="str">
            <v>2021-07</v>
          </cell>
          <cell r="N14" t="str">
            <v>汕头市政府投资项目代建管理中心</v>
          </cell>
          <cell r="O14" t="str">
            <v>黄洪泽</v>
          </cell>
          <cell r="P14" t="str">
            <v>13556303833</v>
          </cell>
          <cell r="Q14" t="str">
            <v>0199其他一般公共服务部门</v>
          </cell>
          <cell r="R14" t="str">
            <v>P19440500-0142</v>
          </cell>
          <cell r="S14" t="str">
            <v>2019-440507-48-01-073094</v>
          </cell>
          <cell r="T14">
            <v>95026</v>
          </cell>
          <cell r="U14">
            <v>95026</v>
          </cell>
          <cell r="V14">
            <v>15000</v>
          </cell>
          <cell r="W14">
            <v>0</v>
          </cell>
          <cell r="X14">
            <v>15000</v>
          </cell>
        </row>
        <row r="15">
          <cell r="E15" t="str">
            <v>鮀西路（大学路-潮汕环线）改扩建工程</v>
          </cell>
          <cell r="F15" t="str">
            <v>0402道路</v>
          </cell>
          <cell r="G15" t="str">
            <v>00其他</v>
          </cell>
          <cell r="H15" t="str">
            <v>无自身收益的公益性项目</v>
          </cell>
          <cell r="I15" t="str">
            <v>在建</v>
          </cell>
          <cell r="J15" t="str">
            <v>2020</v>
          </cell>
          <cell r="K15">
            <v>1</v>
          </cell>
          <cell r="L15" t="str">
            <v>2020-12</v>
          </cell>
          <cell r="M15" t="str">
            <v>2021-12</v>
          </cell>
          <cell r="N15" t="str">
            <v>汕头市政府投资项目代建管理中心</v>
          </cell>
          <cell r="O15" t="str">
            <v>杨应升</v>
          </cell>
          <cell r="P15" t="str">
            <v>13923987877</v>
          </cell>
          <cell r="Q15" t="str">
            <v>0199其他一般公共服务部门</v>
          </cell>
          <cell r="R15" t="str">
            <v>P20440500-0167</v>
          </cell>
          <cell r="S15" t="str">
            <v>2020-440511-48-01-071898</v>
          </cell>
          <cell r="T15">
            <v>6915</v>
          </cell>
          <cell r="U15">
            <v>6915</v>
          </cell>
          <cell r="V15">
            <v>6000</v>
          </cell>
          <cell r="W15">
            <v>0</v>
          </cell>
          <cell r="X15">
            <v>6000</v>
          </cell>
        </row>
        <row r="16">
          <cell r="E16" t="str">
            <v>汕头市金砂东路东延改线工程</v>
          </cell>
          <cell r="F16" t="str">
            <v>0402道路</v>
          </cell>
          <cell r="G16" t="str">
            <v>00其他</v>
          </cell>
          <cell r="H16" t="str">
            <v>无自身收益的公益性项目</v>
          </cell>
          <cell r="I16" t="str">
            <v>未开工</v>
          </cell>
          <cell r="J16" t="str">
            <v>2021</v>
          </cell>
          <cell r="K16">
            <v>1</v>
          </cell>
          <cell r="L16" t="str">
            <v>2021-12</v>
          </cell>
          <cell r="M16" t="str">
            <v>2024-06</v>
          </cell>
          <cell r="N16" t="str">
            <v>汕头市政府投资项目代建管理中心</v>
          </cell>
          <cell r="O16" t="str">
            <v>林炜彬</v>
          </cell>
          <cell r="P16" t="str">
            <v>13623028365</v>
          </cell>
          <cell r="Q16" t="str">
            <v>0199其他一般公共服务部门</v>
          </cell>
          <cell r="R16" t="str">
            <v>P21440500-0015</v>
          </cell>
          <cell r="S16" t="str">
            <v>2104-440500-04-01-960404</v>
          </cell>
          <cell r="T16">
            <v>70000</v>
          </cell>
          <cell r="U16">
            <v>70000</v>
          </cell>
          <cell r="V16">
            <v>30000</v>
          </cell>
          <cell r="W16">
            <v>0</v>
          </cell>
          <cell r="X16">
            <v>30000</v>
          </cell>
        </row>
        <row r="17">
          <cell r="E17" t="str">
            <v>护堤路（杏花路--公元厂）拓宽改造工程</v>
          </cell>
          <cell r="F17" t="str">
            <v>0402道路</v>
          </cell>
          <cell r="G17" t="str">
            <v>00其他</v>
          </cell>
          <cell r="H17" t="str">
            <v>无自身收益的公益性项目</v>
          </cell>
          <cell r="I17" t="str">
            <v>在建</v>
          </cell>
          <cell r="J17" t="str">
            <v>2019</v>
          </cell>
          <cell r="K17">
            <v>3</v>
          </cell>
          <cell r="L17" t="str">
            <v>2020-04</v>
          </cell>
          <cell r="M17" t="str">
            <v>2021-10</v>
          </cell>
          <cell r="N17" t="str">
            <v>汕头市政府投资项目代建管理中心</v>
          </cell>
          <cell r="O17" t="str">
            <v>黄洪泽</v>
          </cell>
          <cell r="P17" t="str">
            <v>13556303833</v>
          </cell>
          <cell r="Q17" t="str">
            <v>0199其他一般公共服务部门</v>
          </cell>
          <cell r="R17" t="str">
            <v>P19440500-0143</v>
          </cell>
          <cell r="S17" t="str">
            <v>2019-440511-48-01-047189</v>
          </cell>
          <cell r="T17">
            <v>95600</v>
          </cell>
          <cell r="U17">
            <v>95600</v>
          </cell>
          <cell r="V17">
            <v>20000</v>
          </cell>
          <cell r="W17">
            <v>0</v>
          </cell>
          <cell r="X17">
            <v>20000</v>
          </cell>
        </row>
        <row r="18">
          <cell r="E18" t="str">
            <v>国道324线磊广、河浦路口交通改造工程</v>
          </cell>
          <cell r="F18" t="str">
            <v>0211免费一级公路</v>
          </cell>
          <cell r="G18" t="str">
            <v>00其他</v>
          </cell>
          <cell r="H18" t="str">
            <v>无自身收益的公益性项目</v>
          </cell>
          <cell r="I18" t="str">
            <v>在建</v>
          </cell>
          <cell r="J18" t="str">
            <v>2020</v>
          </cell>
          <cell r="K18">
            <v>2</v>
          </cell>
          <cell r="L18" t="str">
            <v>2020-12</v>
          </cell>
          <cell r="M18" t="str">
            <v>2021-10</v>
          </cell>
          <cell r="N18" t="str">
            <v>汕头市城区公路事务中心</v>
          </cell>
          <cell r="O18" t="str">
            <v>陈飞武</v>
          </cell>
          <cell r="P18" t="str">
            <v>13802710809</v>
          </cell>
          <cell r="Q18" t="str">
            <v>1101公路水路运输部门</v>
          </cell>
          <cell r="R18" t="str">
            <v>P20440500-0129</v>
          </cell>
          <cell r="S18" t="str">
            <v>2020-440500-48-01-073700</v>
          </cell>
          <cell r="T18">
            <v>35000</v>
          </cell>
          <cell r="U18">
            <v>35000</v>
          </cell>
          <cell r="V18">
            <v>10000</v>
          </cell>
          <cell r="W18">
            <v>7500</v>
          </cell>
          <cell r="X18">
            <v>2500</v>
          </cell>
        </row>
        <row r="19">
          <cell r="E19" t="str">
            <v>中山路（民族路-中泰立交）环境品质提升改造工程项目</v>
          </cell>
          <cell r="F19" t="str">
            <v>0402道路</v>
          </cell>
          <cell r="G19" t="str">
            <v>00其他</v>
          </cell>
          <cell r="H19" t="str">
            <v>无自身收益的公益性项目</v>
          </cell>
          <cell r="I19" t="str">
            <v>在建</v>
          </cell>
          <cell r="J19" t="str">
            <v>2020</v>
          </cell>
          <cell r="K19">
            <v>3</v>
          </cell>
          <cell r="L19" t="str">
            <v>2020-06</v>
          </cell>
          <cell r="M19" t="str">
            <v>2021-09</v>
          </cell>
          <cell r="N19" t="str">
            <v>汕头市政府投资项目代建管理中心</v>
          </cell>
          <cell r="O19" t="str">
            <v>黄洪泽</v>
          </cell>
          <cell r="P19" t="str">
            <v>13556303833</v>
          </cell>
          <cell r="Q19" t="str">
            <v>0199其他一般公共服务部门</v>
          </cell>
          <cell r="R19" t="str">
            <v>P20440500-0159</v>
          </cell>
          <cell r="S19" t="str">
            <v>2020-440500-78-01-022798</v>
          </cell>
          <cell r="T19">
            <v>85714</v>
          </cell>
          <cell r="U19">
            <v>85714</v>
          </cell>
          <cell r="V19">
            <v>25000</v>
          </cell>
          <cell r="W19">
            <v>3200</v>
          </cell>
          <cell r="X19">
            <v>21800</v>
          </cell>
        </row>
        <row r="20">
          <cell r="E20" t="str">
            <v>国道324线迎宾路口至春源工业村路段路面改造和地方配套工程</v>
          </cell>
          <cell r="F20" t="str">
            <v>0211免费一级公路</v>
          </cell>
          <cell r="G20" t="str">
            <v>00其他</v>
          </cell>
          <cell r="H20" t="str">
            <v>无自身收益的公益性项目</v>
          </cell>
          <cell r="I20" t="str">
            <v>在建</v>
          </cell>
          <cell r="J20" t="str">
            <v>2020</v>
          </cell>
          <cell r="K20">
            <v>3</v>
          </cell>
          <cell r="L20" t="str">
            <v>2020-09</v>
          </cell>
          <cell r="M20" t="str">
            <v>2021-10</v>
          </cell>
          <cell r="N20" t="str">
            <v>汕头市城区公路事务中心</v>
          </cell>
          <cell r="O20" t="str">
            <v>陈飞武</v>
          </cell>
          <cell r="P20" t="str">
            <v>13802710809</v>
          </cell>
          <cell r="Q20" t="str">
            <v>1101公路水路运输部门</v>
          </cell>
          <cell r="R20" t="str">
            <v>P20440500-0124</v>
          </cell>
          <cell r="S20" t="str">
            <v>2020-440507-48-01-013344</v>
          </cell>
          <cell r="T20">
            <v>34456</v>
          </cell>
          <cell r="U20">
            <v>34456</v>
          </cell>
          <cell r="V20">
            <v>9000</v>
          </cell>
          <cell r="W20">
            <v>7000</v>
          </cell>
          <cell r="X20">
            <v>2000</v>
          </cell>
        </row>
        <row r="21">
          <cell r="E21" t="str">
            <v>国道206线大学路（揭阳交界—潮汕路）地方配套改造工程</v>
          </cell>
          <cell r="F21" t="str">
            <v>0211免费一级公路</v>
          </cell>
          <cell r="G21" t="str">
            <v>00其他</v>
          </cell>
          <cell r="H21" t="str">
            <v>无自身收益的公益性项目</v>
          </cell>
          <cell r="I21" t="str">
            <v>在建</v>
          </cell>
          <cell r="J21" t="str">
            <v>2020</v>
          </cell>
          <cell r="K21">
            <v>2</v>
          </cell>
          <cell r="L21" t="str">
            <v>2020-10</v>
          </cell>
          <cell r="M21" t="str">
            <v>2021-10</v>
          </cell>
          <cell r="N21" t="str">
            <v>汕头市城区公路事务中心</v>
          </cell>
          <cell r="O21" t="str">
            <v>陈飞武</v>
          </cell>
          <cell r="P21" t="str">
            <v>13802710909</v>
          </cell>
          <cell r="Q21" t="str">
            <v>1101公路水路运输部门</v>
          </cell>
          <cell r="R21" t="str">
            <v>P20440500-0125</v>
          </cell>
          <cell r="S21" t="str">
            <v>2020-440511-48-01-023094</v>
          </cell>
          <cell r="T21">
            <v>24282</v>
          </cell>
          <cell r="U21">
            <v>24282</v>
          </cell>
          <cell r="V21">
            <v>7000</v>
          </cell>
          <cell r="W21">
            <v>6500</v>
          </cell>
          <cell r="X21">
            <v>500</v>
          </cell>
        </row>
        <row r="22">
          <cell r="E22" t="str">
            <v>省道233线潮汕路（金湖路—潮州交界）地方配套改造工程</v>
          </cell>
          <cell r="F22" t="str">
            <v>0211免费一级公路</v>
          </cell>
          <cell r="G22" t="str">
            <v>00其他</v>
          </cell>
          <cell r="H22" t="str">
            <v>无自身收益的公益性项目</v>
          </cell>
          <cell r="I22" t="str">
            <v>在建</v>
          </cell>
          <cell r="J22" t="str">
            <v>2020</v>
          </cell>
          <cell r="K22">
            <v>2</v>
          </cell>
          <cell r="L22" t="str">
            <v>2020-10</v>
          </cell>
          <cell r="M22" t="str">
            <v>2021-10</v>
          </cell>
          <cell r="N22" t="str">
            <v>汕头市城区公路事务中心</v>
          </cell>
          <cell r="O22" t="str">
            <v>陈飞武</v>
          </cell>
          <cell r="P22" t="str">
            <v>13802710809</v>
          </cell>
          <cell r="Q22" t="str">
            <v>1101公路水路运输部门</v>
          </cell>
          <cell r="R22" t="str">
            <v>P20440500-0126</v>
          </cell>
          <cell r="S22" t="str">
            <v>2020-440511-48-01-023102</v>
          </cell>
          <cell r="T22">
            <v>38956</v>
          </cell>
          <cell r="U22">
            <v>38956</v>
          </cell>
          <cell r="V22">
            <v>16000</v>
          </cell>
          <cell r="W22">
            <v>14000</v>
          </cell>
          <cell r="X22">
            <v>2000</v>
          </cell>
        </row>
        <row r="23">
          <cell r="E23" t="str">
            <v>海滨路东延(二期)工程及滨海空间新建工程-海滨路（黄山路-东海岸大道）先行启动段工程</v>
          </cell>
          <cell r="F23" t="str">
            <v>0402道路</v>
          </cell>
          <cell r="G23" t="str">
            <v>00其他</v>
          </cell>
          <cell r="H23" t="str">
            <v>无自身收益的公益性项目</v>
          </cell>
          <cell r="I23" t="str">
            <v>在建</v>
          </cell>
          <cell r="J23" t="str">
            <v>2020</v>
          </cell>
          <cell r="K23">
            <v>3</v>
          </cell>
          <cell r="L23" t="str">
            <v>2020-10</v>
          </cell>
          <cell r="M23" t="str">
            <v>2021-10</v>
          </cell>
          <cell r="N23" t="str">
            <v>汕头市政府投资项目代建管理中心</v>
          </cell>
          <cell r="O23" t="str">
            <v>赵泽佳</v>
          </cell>
          <cell r="P23" t="str">
            <v>13556410521</v>
          </cell>
          <cell r="Q23" t="str">
            <v>0199其他一般公共服务部门</v>
          </cell>
          <cell r="R23" t="str">
            <v>P20440500-0157</v>
          </cell>
          <cell r="S23" t="str">
            <v>2019-440500-48-01-023704</v>
          </cell>
          <cell r="T23">
            <v>89000</v>
          </cell>
          <cell r="U23">
            <v>89000</v>
          </cell>
          <cell r="V23">
            <v>10000</v>
          </cell>
          <cell r="W23">
            <v>6400</v>
          </cell>
          <cell r="X23">
            <v>3600</v>
          </cell>
        </row>
        <row r="24">
          <cell r="E24" t="str">
            <v>中阳大道与东海岸新城主河涌之间道路连接段工程</v>
          </cell>
          <cell r="F24" t="str">
            <v>0402道路</v>
          </cell>
          <cell r="G24" t="str">
            <v>00其他</v>
          </cell>
          <cell r="H24" t="str">
            <v>无自身收益的公益性项目</v>
          </cell>
          <cell r="I24" t="str">
            <v>在建</v>
          </cell>
          <cell r="J24" t="str">
            <v>2020</v>
          </cell>
          <cell r="K24">
            <v>1</v>
          </cell>
          <cell r="L24" t="str">
            <v>2021-01</v>
          </cell>
          <cell r="M24" t="str">
            <v>2021-12</v>
          </cell>
          <cell r="N24" t="str">
            <v>汕头市政府投资项目代建管理中心</v>
          </cell>
          <cell r="O24" t="str">
            <v>林炜彬</v>
          </cell>
          <cell r="P24" t="str">
            <v>13623028365</v>
          </cell>
          <cell r="Q24" t="str">
            <v>0199其他一般公共服务部门</v>
          </cell>
          <cell r="R24" t="str">
            <v>P20440500-0169</v>
          </cell>
          <cell r="S24" t="str">
            <v>2020-440507-48-01-076723</v>
          </cell>
          <cell r="T24">
            <v>14000</v>
          </cell>
          <cell r="U24">
            <v>14000</v>
          </cell>
          <cell r="V24">
            <v>14000</v>
          </cell>
          <cell r="W24">
            <v>0</v>
          </cell>
          <cell r="X24">
            <v>14000</v>
          </cell>
        </row>
        <row r="25">
          <cell r="E25" t="str">
            <v>汕头市龙湖沟污水主干管上岸工程</v>
          </cell>
          <cell r="F25" t="str">
            <v>0701污染防治</v>
          </cell>
          <cell r="G25" t="str">
            <v>00其他</v>
          </cell>
          <cell r="H25" t="str">
            <v>无自身收益的公益性项目</v>
          </cell>
          <cell r="I25" t="str">
            <v>在建</v>
          </cell>
          <cell r="J25" t="str">
            <v>2020</v>
          </cell>
          <cell r="K25">
            <v>2</v>
          </cell>
          <cell r="L25" t="str">
            <v>2021-02</v>
          </cell>
          <cell r="M25" t="str">
            <v>2022-06</v>
          </cell>
          <cell r="N25" t="str">
            <v>汕头市城市管理和综合执法局</v>
          </cell>
          <cell r="O25" t="str">
            <v>赖恒辉</v>
          </cell>
          <cell r="P25" t="str">
            <v>88520022</v>
          </cell>
          <cell r="Q25" t="str">
            <v>09城乡社区部门</v>
          </cell>
          <cell r="R25" t="str">
            <v>P20440500-0134</v>
          </cell>
          <cell r="S25" t="str">
            <v>2020-440500-48-01-090415</v>
          </cell>
          <cell r="T25">
            <v>22877</v>
          </cell>
          <cell r="U25">
            <v>22877</v>
          </cell>
          <cell r="V25">
            <v>10000</v>
          </cell>
          <cell r="W25">
            <v>0</v>
          </cell>
          <cell r="X25">
            <v>10000</v>
          </cell>
        </row>
        <row r="26">
          <cell r="E26" t="str">
            <v>天山北路（汕樟路至潮汕路，含梅溪河大桥）建设项目</v>
          </cell>
          <cell r="F26" t="str">
            <v>0403桥梁</v>
          </cell>
          <cell r="G26" t="str">
            <v>0802产业园区基础设施</v>
          </cell>
          <cell r="H26" t="str">
            <v>无自身收益的公益性项目</v>
          </cell>
          <cell r="I26" t="str">
            <v>在建</v>
          </cell>
          <cell r="J26" t="str">
            <v>2018</v>
          </cell>
          <cell r="K26">
            <v>6</v>
          </cell>
          <cell r="L26" t="str">
            <v>2017-12</v>
          </cell>
          <cell r="M26" t="str">
            <v>2022-12</v>
          </cell>
          <cell r="N26" t="str">
            <v>汕头市金平区住房和城乡建设局</v>
          </cell>
          <cell r="O26" t="str">
            <v>杨少波</v>
          </cell>
          <cell r="P26" t="str">
            <v>13902723866</v>
          </cell>
          <cell r="Q26" t="str">
            <v>09城乡社区部门</v>
          </cell>
          <cell r="R26" t="str">
            <v>P18440500-1097</v>
          </cell>
          <cell r="S26" t="str">
            <v>2018-440511-48-01-050196</v>
          </cell>
          <cell r="T26">
            <v>130126.69</v>
          </cell>
          <cell r="U26">
            <v>130126.69</v>
          </cell>
          <cell r="V26">
            <v>15000</v>
          </cell>
          <cell r="W26">
            <v>0</v>
          </cell>
          <cell r="X26">
            <v>15000</v>
          </cell>
        </row>
        <row r="27">
          <cell r="E27" t="str">
            <v>嵩山路（汕樟路-柳河路）道路工程</v>
          </cell>
          <cell r="F27" t="str">
            <v>0409产业园区基础设施</v>
          </cell>
          <cell r="G27" t="str">
            <v>0802产业园区基础设施</v>
          </cell>
          <cell r="H27" t="str">
            <v>无自身收益的公益性项目</v>
          </cell>
          <cell r="I27" t="str">
            <v>在建</v>
          </cell>
          <cell r="J27" t="str">
            <v>2017</v>
          </cell>
          <cell r="K27">
            <v>2</v>
          </cell>
          <cell r="L27" t="str">
            <v>2021-04</v>
          </cell>
          <cell r="M27" t="str">
            <v>2022-12</v>
          </cell>
          <cell r="N27" t="str">
            <v>汕头市龙湖区住房和城乡建设局</v>
          </cell>
          <cell r="O27" t="str">
            <v>杨培斌</v>
          </cell>
          <cell r="P27" t="str">
            <v>13929677111</v>
          </cell>
          <cell r="Q27" t="str">
            <v>0199其他一般公共服务部门</v>
          </cell>
          <cell r="R27" t="str">
            <v>P17440500-0068</v>
          </cell>
          <cell r="S27" t="str">
            <v>2017-440507-48-01-801717</v>
          </cell>
          <cell r="T27">
            <v>25133.46</v>
          </cell>
          <cell r="U27">
            <v>25133.46</v>
          </cell>
          <cell r="V27">
            <v>6000</v>
          </cell>
          <cell r="W27">
            <v>0</v>
          </cell>
          <cell r="X27">
            <v>6000</v>
          </cell>
        </row>
        <row r="28">
          <cell r="E28" t="str">
            <v>汕头市海门湾桥闸和练江水闸重建工程</v>
          </cell>
          <cell r="F28" t="str">
            <v>150301防汛抗旱水利提升工程</v>
          </cell>
          <cell r="G28" t="str">
            <v>0402水利</v>
          </cell>
          <cell r="H28" t="str">
            <v>无自身收益的公益性项目</v>
          </cell>
          <cell r="I28" t="str">
            <v>在建</v>
          </cell>
          <cell r="J28" t="str">
            <v>2018</v>
          </cell>
          <cell r="K28">
            <v>5</v>
          </cell>
          <cell r="L28" t="str">
            <v>2018-11</v>
          </cell>
          <cell r="M28" t="str">
            <v>2022-12</v>
          </cell>
          <cell r="N28" t="str">
            <v>汕头市河道堤防建设管理中心</v>
          </cell>
          <cell r="O28" t="str">
            <v>杜朴新</v>
          </cell>
          <cell r="P28" t="str">
            <v>13502934062</v>
          </cell>
          <cell r="Q28" t="str">
            <v>1003水利部门</v>
          </cell>
          <cell r="R28" t="str">
            <v>P18440500-1098</v>
          </cell>
          <cell r="S28" t="str">
            <v>2017440513760180904920174405137601809047</v>
          </cell>
          <cell r="T28">
            <v>73637</v>
          </cell>
          <cell r="U28">
            <v>73637</v>
          </cell>
          <cell r="V28">
            <v>22000</v>
          </cell>
          <cell r="W28">
            <v>0</v>
          </cell>
          <cell r="X28">
            <v>22000</v>
          </cell>
        </row>
        <row r="29">
          <cell r="E29" t="str">
            <v>金砂中路（大华路—金环路）改造项目</v>
          </cell>
          <cell r="F29" t="str">
            <v>0402道路</v>
          </cell>
          <cell r="G29" t="str">
            <v>00其他</v>
          </cell>
          <cell r="H29" t="str">
            <v>无自身收益的公益性项目</v>
          </cell>
          <cell r="I29" t="str">
            <v>在建</v>
          </cell>
          <cell r="J29" t="str">
            <v>2019</v>
          </cell>
          <cell r="K29">
            <v>1</v>
          </cell>
          <cell r="L29" t="str">
            <v>2020-09</v>
          </cell>
          <cell r="M29" t="str">
            <v>2021-12</v>
          </cell>
          <cell r="N29" t="str">
            <v>汕头市政府投资项目代建管理中心</v>
          </cell>
          <cell r="O29" t="str">
            <v>杨应升</v>
          </cell>
          <cell r="P29" t="str">
            <v>13923987877</v>
          </cell>
          <cell r="Q29" t="str">
            <v>0199其他一般公共服务部门</v>
          </cell>
          <cell r="R29" t="str">
            <v>P19440500-0157</v>
          </cell>
          <cell r="S29" t="str">
            <v>2019-440511-48-01-037002</v>
          </cell>
          <cell r="T29">
            <v>6244</v>
          </cell>
          <cell r="U29">
            <v>6244</v>
          </cell>
          <cell r="V29">
            <v>6000</v>
          </cell>
          <cell r="W29">
            <v>3000</v>
          </cell>
          <cell r="X29">
            <v>3000</v>
          </cell>
        </row>
        <row r="30">
          <cell r="E30" t="str">
            <v>金环路（金湖路-金新路）拓宽改造工程</v>
          </cell>
          <cell r="F30" t="str">
            <v>0402道路</v>
          </cell>
          <cell r="G30" t="str">
            <v>00其他</v>
          </cell>
          <cell r="H30" t="str">
            <v>无自身收益的公益性项目</v>
          </cell>
          <cell r="I30" t="str">
            <v>在建</v>
          </cell>
          <cell r="J30" t="str">
            <v>2020</v>
          </cell>
          <cell r="K30">
            <v>1</v>
          </cell>
          <cell r="L30" t="str">
            <v>2021-01</v>
          </cell>
          <cell r="M30" t="str">
            <v>2021-12</v>
          </cell>
          <cell r="N30" t="str">
            <v>汕头市政府投资项目代建管理中心</v>
          </cell>
          <cell r="O30" t="str">
            <v>林炜彬</v>
          </cell>
          <cell r="P30" t="str">
            <v>13623028365</v>
          </cell>
          <cell r="Q30" t="str">
            <v>0199其他一般公共服务部门</v>
          </cell>
          <cell r="R30" t="str">
            <v>P20440500-0164</v>
          </cell>
          <cell r="S30" t="str">
            <v>2020-440500-48-01-081142</v>
          </cell>
          <cell r="T30">
            <v>14000</v>
          </cell>
          <cell r="U30">
            <v>14000</v>
          </cell>
          <cell r="V30">
            <v>14000</v>
          </cell>
          <cell r="W30">
            <v>0</v>
          </cell>
          <cell r="X30">
            <v>14000</v>
          </cell>
        </row>
        <row r="31">
          <cell r="E31" t="str">
            <v>泰山路（中泰立交-黄河路）快速化升级改造工程</v>
          </cell>
          <cell r="F31" t="str">
            <v>0402道路</v>
          </cell>
          <cell r="G31" t="str">
            <v>00其他</v>
          </cell>
          <cell r="H31" t="str">
            <v>无自身收益的公益性项目</v>
          </cell>
          <cell r="I31" t="str">
            <v>在建</v>
          </cell>
          <cell r="J31" t="str">
            <v>2018</v>
          </cell>
          <cell r="K31">
            <v>4</v>
          </cell>
          <cell r="L31" t="str">
            <v>2019-05</v>
          </cell>
          <cell r="M31" t="str">
            <v>2022-03</v>
          </cell>
          <cell r="N31" t="str">
            <v>汕头市政府投资项目代建管理中心</v>
          </cell>
          <cell r="O31" t="str">
            <v>林炜彬</v>
          </cell>
          <cell r="P31" t="str">
            <v>13623028365</v>
          </cell>
          <cell r="Q31" t="str">
            <v>0199其他一般公共服务部门</v>
          </cell>
          <cell r="R31" t="str">
            <v>P18440500-0104</v>
          </cell>
          <cell r="S31" t="str">
            <v>无</v>
          </cell>
          <cell r="T31">
            <v>236904</v>
          </cell>
          <cell r="U31">
            <v>236904</v>
          </cell>
          <cell r="V31">
            <v>50000</v>
          </cell>
          <cell r="W31">
            <v>8200</v>
          </cell>
          <cell r="X31">
            <v>41800</v>
          </cell>
        </row>
        <row r="32">
          <cell r="E32" t="str">
            <v>国道G539莲阳大桥至南澳大桥工程（南澳联络线一期工程）</v>
          </cell>
          <cell r="F32" t="str">
            <v>0211免费一级公路</v>
          </cell>
          <cell r="G32" t="str">
            <v>00其他</v>
          </cell>
          <cell r="H32" t="str">
            <v>无自身收益的公益性项目</v>
          </cell>
          <cell r="I32" t="str">
            <v>未开工</v>
          </cell>
          <cell r="J32" t="str">
            <v>2021</v>
          </cell>
          <cell r="K32">
            <v>4</v>
          </cell>
          <cell r="L32" t="str">
            <v>2021-12</v>
          </cell>
          <cell r="M32" t="str">
            <v>2024-04</v>
          </cell>
          <cell r="N32" t="str">
            <v>汕头市公路事务中心</v>
          </cell>
          <cell r="O32" t="str">
            <v>黄泓嘉</v>
          </cell>
          <cell r="P32" t="str">
            <v>0754-88616615</v>
          </cell>
          <cell r="Q32" t="str">
            <v>1101公路水路运输部门</v>
          </cell>
          <cell r="R32" t="str">
            <v>P21440500-0008</v>
          </cell>
          <cell r="S32" t="str">
            <v>2106-440500-04-01-259713</v>
          </cell>
          <cell r="T32">
            <v>222827.47</v>
          </cell>
          <cell r="U32">
            <v>222827.47</v>
          </cell>
          <cell r="V32">
            <v>30000</v>
          </cell>
          <cell r="W32">
            <v>0</v>
          </cell>
          <cell r="X32">
            <v>30000</v>
          </cell>
        </row>
        <row r="33">
          <cell r="U33">
            <v>171400</v>
          </cell>
          <cell r="V33">
            <v>83000</v>
          </cell>
          <cell r="W33">
            <v>10000</v>
          </cell>
          <cell r="X33">
            <v>73000</v>
          </cell>
          <cell r="Y33">
            <v>0</v>
          </cell>
        </row>
        <row r="34">
          <cell r="E34" t="str">
            <v>汕头市新溪污水处理厂截污干管接驳工程</v>
          </cell>
          <cell r="F34" t="str">
            <v>040406污水处理（城镇）</v>
          </cell>
          <cell r="G34" t="str">
            <v>0501城镇污水垃圾处理</v>
          </cell>
          <cell r="H34" t="str">
            <v>无自身收益的公益性项目</v>
          </cell>
          <cell r="I34" t="str">
            <v>在建</v>
          </cell>
          <cell r="J34" t="str">
            <v>2020</v>
          </cell>
          <cell r="K34">
            <v>1</v>
          </cell>
          <cell r="L34" t="str">
            <v>2020-12</v>
          </cell>
          <cell r="M34" t="str">
            <v>2021-12</v>
          </cell>
          <cell r="N34" t="str">
            <v>龙湖区水务局</v>
          </cell>
          <cell r="O34" t="str">
            <v>谢彦如</v>
          </cell>
          <cell r="P34" t="str">
            <v>0754-88838167</v>
          </cell>
          <cell r="Q34" t="str">
            <v>1003水利部门</v>
          </cell>
          <cell r="R34" t="str">
            <v>P20440507-0018</v>
          </cell>
          <cell r="S34" t="str">
            <v>2020-440507-78-01-043465</v>
          </cell>
          <cell r="T34">
            <v>16400</v>
          </cell>
          <cell r="U34">
            <v>16400</v>
          </cell>
          <cell r="V34">
            <v>10000</v>
          </cell>
          <cell r="W34">
            <v>0</v>
          </cell>
          <cell r="X34">
            <v>10000</v>
          </cell>
        </row>
        <row r="35">
          <cell r="E35" t="str">
            <v>汕头市龙湖区农村生活污水处理及雨污分流系统建设项目</v>
          </cell>
          <cell r="F35" t="str">
            <v>0706农村污水治理</v>
          </cell>
          <cell r="G35" t="str">
            <v>0501城镇污水垃圾处理</v>
          </cell>
          <cell r="H35" t="str">
            <v>无自身收益的公益性项目</v>
          </cell>
          <cell r="I35" t="str">
            <v>在建</v>
          </cell>
          <cell r="J35" t="str">
            <v>2020</v>
          </cell>
          <cell r="K35">
            <v>1</v>
          </cell>
          <cell r="L35" t="str">
            <v>2020-05</v>
          </cell>
          <cell r="M35" t="str">
            <v>2023-05</v>
          </cell>
          <cell r="N35" t="str">
            <v>汕头市龙湖区农业局</v>
          </cell>
          <cell r="O35" t="str">
            <v>曾少宁</v>
          </cell>
          <cell r="P35" t="str">
            <v>13902701268</v>
          </cell>
          <cell r="Q35" t="str">
            <v>1001农业部门</v>
          </cell>
          <cell r="R35" t="str">
            <v>P20440507-0023</v>
          </cell>
          <cell r="S35" t="str">
            <v>2020-440507-78-01-001838</v>
          </cell>
          <cell r="T35">
            <v>150000</v>
          </cell>
          <cell r="U35">
            <v>150000</v>
          </cell>
          <cell r="V35">
            <v>68000</v>
          </cell>
          <cell r="W35">
            <v>10000</v>
          </cell>
          <cell r="X35">
            <v>58000</v>
          </cell>
        </row>
        <row r="36">
          <cell r="E36" t="str">
            <v>汕头市龙湖区中小河流治理工程</v>
          </cell>
          <cell r="F36" t="str">
            <v>150305河道整治</v>
          </cell>
          <cell r="G36" t="str">
            <v>0402水利</v>
          </cell>
          <cell r="H36" t="str">
            <v>无自身收益的公益性项目</v>
          </cell>
          <cell r="I36" t="str">
            <v>未开工</v>
          </cell>
          <cell r="J36" t="str">
            <v>2021</v>
          </cell>
          <cell r="K36">
            <v>1</v>
          </cell>
          <cell r="L36" t="str">
            <v>2022-10</v>
          </cell>
          <cell r="M36" t="str">
            <v>2024-10</v>
          </cell>
          <cell r="N36" t="str">
            <v>龙湖区水务局</v>
          </cell>
          <cell r="O36" t="str">
            <v>谢彦如</v>
          </cell>
          <cell r="P36" t="str">
            <v>0754-88838167</v>
          </cell>
          <cell r="Q36" t="str">
            <v>1003水利部门</v>
          </cell>
          <cell r="R36" t="str">
            <v>P21440507-0003</v>
          </cell>
          <cell r="S36" t="str">
            <v>无</v>
          </cell>
          <cell r="T36">
            <v>5000</v>
          </cell>
          <cell r="U36">
            <v>5000</v>
          </cell>
          <cell r="V36">
            <v>5000</v>
          </cell>
          <cell r="W36">
            <v>0</v>
          </cell>
          <cell r="X36">
            <v>5000</v>
          </cell>
        </row>
        <row r="37">
          <cell r="U37">
            <v>11000</v>
          </cell>
          <cell r="V37">
            <v>8000</v>
          </cell>
          <cell r="W37">
            <v>5000</v>
          </cell>
          <cell r="X37">
            <v>3000</v>
          </cell>
          <cell r="Y37">
            <v>0</v>
          </cell>
        </row>
        <row r="38">
          <cell r="E38" t="str">
            <v>汕头市第四中学易地建设项目</v>
          </cell>
          <cell r="F38" t="str">
            <v>0902普通高中</v>
          </cell>
          <cell r="G38" t="str">
            <v>0605其他社会事业</v>
          </cell>
          <cell r="H38" t="str">
            <v>无自身收益的公益性项目</v>
          </cell>
          <cell r="I38" t="str">
            <v>未开工</v>
          </cell>
          <cell r="J38" t="str">
            <v>2022</v>
          </cell>
          <cell r="K38">
            <v>1</v>
          </cell>
          <cell r="L38" t="str">
            <v>2021-10</v>
          </cell>
          <cell r="M38" t="str">
            <v>2024-08</v>
          </cell>
          <cell r="N38" t="str">
            <v>汕头市第四中学</v>
          </cell>
          <cell r="O38" t="str">
            <v>罗敏</v>
          </cell>
          <cell r="P38" t="str">
            <v>13829679266</v>
          </cell>
        </row>
        <row r="38">
          <cell r="R38" t="str">
            <v>P22440511-0001</v>
          </cell>
          <cell r="S38" t="str">
            <v>无</v>
          </cell>
          <cell r="T38">
            <v>11000</v>
          </cell>
          <cell r="U38">
            <v>11000</v>
          </cell>
          <cell r="V38">
            <v>8000</v>
          </cell>
          <cell r="W38">
            <v>5000</v>
          </cell>
          <cell r="X38">
            <v>3000</v>
          </cell>
        </row>
        <row r="39">
          <cell r="U39">
            <v>280240.08</v>
          </cell>
          <cell r="V39">
            <v>51000</v>
          </cell>
          <cell r="W39">
            <v>7500</v>
          </cell>
          <cell r="X39">
            <v>43500</v>
          </cell>
          <cell r="Y39">
            <v>0</v>
          </cell>
        </row>
        <row r="40">
          <cell r="E40" t="str">
            <v>汕头市濠江区东湖路（X053河棣线东湖至澳头线）及延长线改造工程以及汕头市濠江区濠江一桥建设工程</v>
          </cell>
          <cell r="F40" t="str">
            <v>0299其他公路</v>
          </cell>
          <cell r="G40" t="str">
            <v>0205城市轨道交通</v>
          </cell>
          <cell r="H40" t="str">
            <v>无自身收益的公益性项目</v>
          </cell>
          <cell r="I40" t="str">
            <v>在建</v>
          </cell>
          <cell r="J40" t="str">
            <v>2016</v>
          </cell>
          <cell r="K40">
            <v>5</v>
          </cell>
          <cell r="L40" t="str">
            <v>2018-02</v>
          </cell>
          <cell r="M40" t="str">
            <v>2022-12</v>
          </cell>
          <cell r="N40" t="str">
            <v>汕头市濠江区住房和城乡建设局</v>
          </cell>
          <cell r="O40" t="str">
            <v>陈映义</v>
          </cell>
          <cell r="P40" t="str">
            <v>0754-87490161</v>
          </cell>
          <cell r="Q40" t="str">
            <v>09城乡社区部门</v>
          </cell>
          <cell r="R40" t="str">
            <v>P16440512-0036</v>
          </cell>
          <cell r="S40" t="str">
            <v>20164405124801805331</v>
          </cell>
          <cell r="T40">
            <v>114054.55</v>
          </cell>
          <cell r="U40">
            <v>114054.55</v>
          </cell>
          <cell r="V40">
            <v>19000</v>
          </cell>
          <cell r="W40">
            <v>0</v>
          </cell>
          <cell r="X40">
            <v>19000</v>
          </cell>
        </row>
        <row r="41">
          <cell r="E41" t="str">
            <v>汕头市濠江区城乡雨污分流升级改造项目</v>
          </cell>
          <cell r="F41" t="str">
            <v>0706农村污水治理</v>
          </cell>
          <cell r="G41" t="str">
            <v>0501城镇污水垃圾处理</v>
          </cell>
          <cell r="H41" t="str">
            <v>无自身收益的公益性项目</v>
          </cell>
          <cell r="I41" t="str">
            <v>在建</v>
          </cell>
          <cell r="J41" t="str">
            <v>2019</v>
          </cell>
          <cell r="K41">
            <v>4</v>
          </cell>
          <cell r="L41" t="str">
            <v>2019-09</v>
          </cell>
          <cell r="M41" t="str">
            <v>2022-09</v>
          </cell>
          <cell r="N41" t="str">
            <v>汕头市濠江区农业农村和水务局</v>
          </cell>
          <cell r="O41" t="str">
            <v>谢沛杰</v>
          </cell>
          <cell r="P41" t="str">
            <v>13428338007</v>
          </cell>
          <cell r="Q41" t="str">
            <v>1003水利部门</v>
          </cell>
          <cell r="R41" t="str">
            <v>P19440512-0074</v>
          </cell>
          <cell r="S41" t="str">
            <v>20194405127801059682</v>
          </cell>
          <cell r="T41">
            <v>108000</v>
          </cell>
          <cell r="U41">
            <v>108000</v>
          </cell>
          <cell r="V41">
            <v>5000</v>
          </cell>
          <cell r="W41">
            <v>0</v>
          </cell>
          <cell r="X41">
            <v>5000</v>
          </cell>
        </row>
        <row r="42">
          <cell r="E42" t="str">
            <v>教育校舍综合改造及运动场配套设施建设项目</v>
          </cell>
          <cell r="F42" t="str">
            <v>0901义务教育</v>
          </cell>
          <cell r="G42" t="str">
            <v>0605其他社会事业</v>
          </cell>
          <cell r="H42" t="str">
            <v>无自身收益的公益性项目</v>
          </cell>
          <cell r="I42" t="str">
            <v>在建</v>
          </cell>
          <cell r="J42" t="str">
            <v>2021</v>
          </cell>
          <cell r="K42">
            <v>3</v>
          </cell>
          <cell r="L42" t="str">
            <v>2021-01</v>
          </cell>
          <cell r="M42" t="str">
            <v>2022-12</v>
          </cell>
          <cell r="N42" t="str">
            <v>汕头市三河中学</v>
          </cell>
          <cell r="O42" t="str">
            <v>黄应顺</v>
          </cell>
          <cell r="P42" t="str">
            <v>13085753557</v>
          </cell>
          <cell r="Q42" t="str">
            <v>0306行政管理</v>
          </cell>
          <cell r="R42" t="str">
            <v>P21440512-0002</v>
          </cell>
          <cell r="S42" t="str">
            <v>21064405120401371910</v>
          </cell>
          <cell r="T42">
            <v>15228.17</v>
          </cell>
          <cell r="U42">
            <v>15228.17</v>
          </cell>
          <cell r="V42">
            <v>10000</v>
          </cell>
          <cell r="W42">
            <v>0</v>
          </cell>
          <cell r="X42">
            <v>10000</v>
          </cell>
        </row>
        <row r="43">
          <cell r="E43" t="str">
            <v>汕头市濠江区三路一桥建设工程项目</v>
          </cell>
          <cell r="F43" t="str">
            <v>0299其他公路</v>
          </cell>
          <cell r="G43" t="str">
            <v>0205城市轨道交通</v>
          </cell>
          <cell r="H43" t="str">
            <v>无自身收益的公益性项目</v>
          </cell>
          <cell r="I43" t="str">
            <v>在建</v>
          </cell>
          <cell r="J43" t="str">
            <v>2017</v>
          </cell>
          <cell r="K43">
            <v>6</v>
          </cell>
          <cell r="L43" t="str">
            <v>2017-09</v>
          </cell>
          <cell r="M43" t="str">
            <v>2022-12</v>
          </cell>
          <cell r="N43" t="str">
            <v>汕头市濠江区住房和城乡建设局</v>
          </cell>
          <cell r="O43" t="str">
            <v>陈映义</v>
          </cell>
          <cell r="P43" t="str">
            <v>0754-87490161</v>
          </cell>
          <cell r="Q43" t="str">
            <v>09城乡社区部门</v>
          </cell>
          <cell r="R43" t="str">
            <v>P17440512-0029</v>
          </cell>
          <cell r="S43" t="str">
            <v>无</v>
          </cell>
          <cell r="T43">
            <v>41637.36</v>
          </cell>
          <cell r="U43">
            <v>41637.36</v>
          </cell>
          <cell r="V43">
            <v>16000</v>
          </cell>
          <cell r="W43">
            <v>6700</v>
          </cell>
          <cell r="X43">
            <v>9300</v>
          </cell>
        </row>
        <row r="44">
          <cell r="E44" t="str">
            <v>汕头市濠江区2022年小型水库除险加固及运行管护项目</v>
          </cell>
          <cell r="F44" t="str">
            <v>150301防汛抗旱水利提升工程</v>
          </cell>
          <cell r="G44" t="str">
            <v>0402水利</v>
          </cell>
          <cell r="H44" t="str">
            <v>无自身收益的公益性项目</v>
          </cell>
          <cell r="I44" t="str">
            <v>未开工</v>
          </cell>
          <cell r="J44" t="str">
            <v>2021</v>
          </cell>
          <cell r="K44">
            <v>1</v>
          </cell>
          <cell r="L44" t="str">
            <v>2022-01</v>
          </cell>
          <cell r="M44" t="str">
            <v>2022-12</v>
          </cell>
          <cell r="N44" t="str">
            <v>汕头市濠江区农业农村和水务局</v>
          </cell>
          <cell r="O44" t="str">
            <v>唐永福</v>
          </cell>
          <cell r="P44" t="str">
            <v>13535278414</v>
          </cell>
          <cell r="Q44" t="str">
            <v>1003水利部门</v>
          </cell>
          <cell r="R44" t="str">
            <v>P21440512-0004</v>
          </cell>
          <cell r="S44" t="str">
            <v>无</v>
          </cell>
          <cell r="T44">
            <v>1320</v>
          </cell>
          <cell r="U44">
            <v>1320</v>
          </cell>
          <cell r="V44">
            <v>1000</v>
          </cell>
          <cell r="W44">
            <v>800</v>
          </cell>
          <cell r="X44">
            <v>200</v>
          </cell>
        </row>
        <row r="45">
          <cell r="U45">
            <v>256382.61</v>
          </cell>
          <cell r="V45">
            <v>61000</v>
          </cell>
          <cell r="W45">
            <v>12000</v>
          </cell>
          <cell r="X45">
            <v>49000</v>
          </cell>
          <cell r="Y45">
            <v>0</v>
          </cell>
        </row>
        <row r="46">
          <cell r="E46" t="str">
            <v>汕头市中港河陈厝寮泵闸重建工程</v>
          </cell>
          <cell r="F46" t="str">
            <v>1599其他农林水利建设</v>
          </cell>
          <cell r="G46" t="str">
            <v>0402水利</v>
          </cell>
          <cell r="H46" t="str">
            <v>无自身收益的公益性项目</v>
          </cell>
          <cell r="I46" t="str">
            <v>在建</v>
          </cell>
          <cell r="J46" t="str">
            <v>2020</v>
          </cell>
          <cell r="K46">
            <v>3</v>
          </cell>
          <cell r="L46" t="str">
            <v>2021-10</v>
          </cell>
          <cell r="M46" t="str">
            <v>2023-03</v>
          </cell>
          <cell r="N46" t="str">
            <v>汕头市潮阳区水利工程建设管理服务中心</v>
          </cell>
          <cell r="O46" t="str">
            <v>林映生</v>
          </cell>
          <cell r="P46" t="str">
            <v>13556347023</v>
          </cell>
          <cell r="Q46" t="str">
            <v>1003水利部门</v>
          </cell>
          <cell r="R46" t="str">
            <v>P20440513-0128</v>
          </cell>
          <cell r="S46" t="str">
            <v>2020-440513-76-01-090427</v>
          </cell>
          <cell r="T46">
            <v>10456.67</v>
          </cell>
          <cell r="U46">
            <v>10456.67</v>
          </cell>
          <cell r="V46">
            <v>5000</v>
          </cell>
          <cell r="W46">
            <v>2000</v>
          </cell>
          <cell r="X46">
            <v>3000</v>
          </cell>
        </row>
        <row r="47">
          <cell r="E47" t="str">
            <v>汕头市中港河半港泵闸重建工程</v>
          </cell>
          <cell r="F47" t="str">
            <v>1599其他农林水利建设</v>
          </cell>
          <cell r="G47" t="str">
            <v>0402水利</v>
          </cell>
          <cell r="H47" t="str">
            <v>无自身收益的公益性项目</v>
          </cell>
          <cell r="I47" t="str">
            <v>在建</v>
          </cell>
          <cell r="J47" t="str">
            <v>2020</v>
          </cell>
          <cell r="K47">
            <v>3</v>
          </cell>
          <cell r="L47" t="str">
            <v>2021-10</v>
          </cell>
          <cell r="M47" t="str">
            <v>2023-03</v>
          </cell>
          <cell r="N47" t="str">
            <v>汕头市潮阳区水利工程建设管理服务中心</v>
          </cell>
          <cell r="O47" t="str">
            <v>林映生</v>
          </cell>
          <cell r="P47" t="str">
            <v>13556347023</v>
          </cell>
          <cell r="Q47" t="str">
            <v>1003水利部门</v>
          </cell>
          <cell r="R47" t="str">
            <v>P20440513-0129</v>
          </cell>
          <cell r="S47" t="str">
            <v>2020-440513-76-01-090426</v>
          </cell>
          <cell r="T47">
            <v>10109.94</v>
          </cell>
          <cell r="U47">
            <v>10109.94</v>
          </cell>
          <cell r="V47">
            <v>5000</v>
          </cell>
          <cell r="W47">
            <v>0</v>
          </cell>
          <cell r="X47">
            <v>5000</v>
          </cell>
        </row>
        <row r="48">
          <cell r="E48" t="str">
            <v>县道X052草南线铜盂路段升级改造工程</v>
          </cell>
          <cell r="F48" t="str">
            <v>0409产业园区基础设施</v>
          </cell>
          <cell r="G48" t="str">
            <v>0802产业园区基础设施</v>
          </cell>
          <cell r="H48" t="str">
            <v>无自身收益的公益性项目</v>
          </cell>
          <cell r="I48" t="str">
            <v>未开工</v>
          </cell>
          <cell r="J48" t="str">
            <v>2019</v>
          </cell>
          <cell r="K48">
            <v>2</v>
          </cell>
          <cell r="L48" t="str">
            <v>2022-10</v>
          </cell>
          <cell r="M48" t="str">
            <v>2024-10</v>
          </cell>
          <cell r="N48" t="str">
            <v>汕头市潮阳区铜盂镇人民政府</v>
          </cell>
          <cell r="O48" t="str">
            <v>张华斌</v>
          </cell>
          <cell r="P48" t="str">
            <v>13502768999</v>
          </cell>
          <cell r="Q48" t="str">
            <v>0103政府办公厅（室）及相关机构</v>
          </cell>
          <cell r="R48" t="str">
            <v>P19440513-0085</v>
          </cell>
          <cell r="S48" t="str">
            <v>2019-440513-48-01-058609</v>
          </cell>
          <cell r="T48">
            <v>16000</v>
          </cell>
          <cell r="U48">
            <v>16000</v>
          </cell>
          <cell r="V48">
            <v>10000</v>
          </cell>
          <cell r="W48">
            <v>0</v>
          </cell>
          <cell r="X48">
            <v>10000</v>
          </cell>
        </row>
        <row r="49">
          <cell r="E49" t="str">
            <v>2022年潮阳区小型水库除险加固及运行管护项目</v>
          </cell>
          <cell r="F49" t="str">
            <v>150301防汛抗旱水利提升工程</v>
          </cell>
          <cell r="G49" t="str">
            <v>0402水利</v>
          </cell>
          <cell r="H49" t="str">
            <v>无自身收益的公益性项目</v>
          </cell>
          <cell r="I49" t="str">
            <v>未开工</v>
          </cell>
          <cell r="J49" t="str">
            <v>2022</v>
          </cell>
          <cell r="K49">
            <v>1</v>
          </cell>
          <cell r="L49" t="str">
            <v>2022-10</v>
          </cell>
          <cell r="M49" t="str">
            <v>2023-10</v>
          </cell>
          <cell r="N49" t="str">
            <v>汕头市潮阳区堤防工程服务中心</v>
          </cell>
          <cell r="O49" t="str">
            <v>李国彪</v>
          </cell>
          <cell r="P49" t="str">
            <v>13556441191</v>
          </cell>
          <cell r="Q49" t="str">
            <v>1003水利部门</v>
          </cell>
          <cell r="R49" t="str">
            <v>P22440513-0002</v>
          </cell>
        </row>
        <row r="49">
          <cell r="T49">
            <v>6716</v>
          </cell>
          <cell r="U49">
            <v>6716</v>
          </cell>
          <cell r="V49">
            <v>6000</v>
          </cell>
          <cell r="W49">
            <v>1000</v>
          </cell>
          <cell r="X49">
            <v>5000</v>
          </cell>
        </row>
        <row r="50">
          <cell r="E50" t="str">
            <v>潮阳区农村“源头截污、雨污分流”建设工程</v>
          </cell>
          <cell r="F50" t="str">
            <v>0706农村污水治理</v>
          </cell>
          <cell r="G50" t="str">
            <v>00其他</v>
          </cell>
          <cell r="H50" t="str">
            <v>无自身收益的公益性项目</v>
          </cell>
          <cell r="I50" t="str">
            <v>在建</v>
          </cell>
          <cell r="J50" t="str">
            <v>2020</v>
          </cell>
          <cell r="K50">
            <v>3</v>
          </cell>
          <cell r="L50" t="str">
            <v>2019-11</v>
          </cell>
          <cell r="M50" t="str">
            <v>2022-06</v>
          </cell>
          <cell r="N50" t="str">
            <v>汕头市潮阳区城市管理和综合执法局</v>
          </cell>
          <cell r="O50" t="str">
            <v>张光兴</v>
          </cell>
          <cell r="P50" t="str">
            <v>13546882393</v>
          </cell>
          <cell r="Q50" t="str">
            <v>09城乡社区部门</v>
          </cell>
          <cell r="R50" t="str">
            <v>P20440513-0132</v>
          </cell>
          <cell r="S50" t="str">
            <v>2020-440513-46-01-009330</v>
          </cell>
          <cell r="T50">
            <v>213100</v>
          </cell>
          <cell r="U50">
            <v>213100</v>
          </cell>
          <cell r="V50">
            <v>35000</v>
          </cell>
          <cell r="W50">
            <v>9000</v>
          </cell>
          <cell r="X50">
            <v>26000</v>
          </cell>
        </row>
        <row r="51">
          <cell r="U51">
            <v>316827.23</v>
          </cell>
          <cell r="V51">
            <v>61000</v>
          </cell>
          <cell r="W51">
            <v>28000</v>
          </cell>
          <cell r="X51">
            <v>33000</v>
          </cell>
          <cell r="Y51">
            <v>1000</v>
          </cell>
        </row>
        <row r="52">
          <cell r="E52" t="str">
            <v>潮南区牛牯岭水库、老虎岩水库、利陂水库等3宗小型水库除险加固及运行管护</v>
          </cell>
          <cell r="F52" t="str">
            <v>150301防汛抗旱水利提升工程</v>
          </cell>
          <cell r="G52" t="str">
            <v>0402水利</v>
          </cell>
          <cell r="H52" t="str">
            <v>无自身收益的公益性项目</v>
          </cell>
          <cell r="I52" t="str">
            <v>未开工</v>
          </cell>
          <cell r="J52" t="str">
            <v>2022</v>
          </cell>
          <cell r="K52">
            <v>1</v>
          </cell>
        </row>
        <row r="52">
          <cell r="N52" t="str">
            <v>潮南区水利工程建设管理服务中心</v>
          </cell>
          <cell r="O52" t="str">
            <v>吴先泽</v>
          </cell>
          <cell r="P52" t="str">
            <v>13822830928</v>
          </cell>
          <cell r="Q52" t="str">
            <v>1003水利部门</v>
          </cell>
          <cell r="R52" t="str">
            <v>P22440514-0001</v>
          </cell>
          <cell r="S52" t="str">
            <v>无</v>
          </cell>
          <cell r="T52">
            <v>2640</v>
          </cell>
          <cell r="U52">
            <v>2640</v>
          </cell>
          <cell r="V52">
            <v>1000</v>
          </cell>
          <cell r="W52">
            <v>0</v>
          </cell>
          <cell r="X52">
            <v>1000</v>
          </cell>
        </row>
        <row r="53">
          <cell r="E53" t="str">
            <v>S235线潮南司马浦至两英路段路面改造工程</v>
          </cell>
          <cell r="F53" t="str">
            <v>0203二级公路</v>
          </cell>
          <cell r="G53" t="str">
            <v>0202收费公路</v>
          </cell>
          <cell r="H53" t="str">
            <v>无自身收益的公益性项目</v>
          </cell>
          <cell r="I53" t="str">
            <v>在建</v>
          </cell>
          <cell r="J53" t="str">
            <v>2018</v>
          </cell>
          <cell r="K53">
            <v>1</v>
          </cell>
          <cell r="L53" t="str">
            <v>2020-04</v>
          </cell>
          <cell r="M53" t="str">
            <v>2022-10</v>
          </cell>
          <cell r="N53" t="str">
            <v>汕头市潮南区公路事务中心</v>
          </cell>
          <cell r="O53" t="str">
            <v>李颖</v>
          </cell>
          <cell r="P53" t="str">
            <v>13592807888</v>
          </cell>
          <cell r="Q53" t="str">
            <v>1101公路水路运输部门</v>
          </cell>
          <cell r="R53" t="str">
            <v>P18440514-0036</v>
          </cell>
          <cell r="S53" t="str">
            <v>2018-440514-48-01-049818</v>
          </cell>
          <cell r="T53">
            <v>8800</v>
          </cell>
          <cell r="U53">
            <v>8800</v>
          </cell>
          <cell r="V53">
            <v>5000</v>
          </cell>
          <cell r="W53">
            <v>0</v>
          </cell>
          <cell r="X53">
            <v>5000</v>
          </cell>
        </row>
        <row r="54">
          <cell r="E54" t="str">
            <v>汕头市潮南区砺青中学新校区</v>
          </cell>
          <cell r="F54" t="str">
            <v>0902普通高中</v>
          </cell>
          <cell r="G54" t="str">
            <v>060202职业教育</v>
          </cell>
          <cell r="H54" t="str">
            <v>无自身收益的公益性项目</v>
          </cell>
          <cell r="I54" t="str">
            <v>在建</v>
          </cell>
          <cell r="J54" t="str">
            <v>2017</v>
          </cell>
          <cell r="K54">
            <v>1</v>
          </cell>
          <cell r="L54" t="str">
            <v>2018-10</v>
          </cell>
          <cell r="M54" t="str">
            <v>2022-09</v>
          </cell>
          <cell r="N54" t="str">
            <v>汕头市潮南区砺青中学</v>
          </cell>
          <cell r="O54" t="str">
            <v>郑文波</v>
          </cell>
          <cell r="P54" t="str">
            <v>13602703916</v>
          </cell>
          <cell r="Q54" t="str">
            <v>0302普通高中</v>
          </cell>
          <cell r="R54" t="str">
            <v>P17440514-0033</v>
          </cell>
          <cell r="S54" t="str">
            <v>2020-440514-83-01-014703</v>
          </cell>
          <cell r="T54">
            <v>20887.23</v>
          </cell>
          <cell r="U54">
            <v>20887.23</v>
          </cell>
          <cell r="V54">
            <v>5000</v>
          </cell>
          <cell r="W54">
            <v>0</v>
          </cell>
          <cell r="X54">
            <v>5000</v>
          </cell>
        </row>
        <row r="55">
          <cell r="E55" t="str">
            <v>潮南区“五路”建设项目</v>
          </cell>
        </row>
        <row r="55">
          <cell r="U55">
            <v>81000</v>
          </cell>
          <cell r="V55">
            <v>30000</v>
          </cell>
          <cell r="W55">
            <v>20000</v>
          </cell>
          <cell r="X55">
            <v>10000</v>
          </cell>
        </row>
        <row r="56">
          <cell r="E56" t="str">
            <v>乡村振兴（练江流域城镇污水处理提质增效“源头截污、雨污分流”项目)</v>
          </cell>
          <cell r="F56" t="str">
            <v>0706农村污水治理</v>
          </cell>
          <cell r="G56" t="str">
            <v>0501城镇污水垃圾处理</v>
          </cell>
          <cell r="H56" t="str">
            <v>无自身收益的公益性项目</v>
          </cell>
          <cell r="I56" t="str">
            <v>在建</v>
          </cell>
          <cell r="J56" t="str">
            <v>2020</v>
          </cell>
          <cell r="K56">
            <v>1</v>
          </cell>
          <cell r="L56" t="str">
            <v>2020-02</v>
          </cell>
          <cell r="M56" t="str">
            <v>2022-02</v>
          </cell>
          <cell r="N56" t="str">
            <v>汕头市潮南区城市管理和综合执法局</v>
          </cell>
          <cell r="O56" t="str">
            <v>林学伟</v>
          </cell>
          <cell r="P56" t="str">
            <v>83791010</v>
          </cell>
          <cell r="Q56" t="str">
            <v>09城乡社区部门</v>
          </cell>
          <cell r="R56" t="str">
            <v>P20440514-0079</v>
          </cell>
          <cell r="S56" t="str">
            <v>2019-440514-46-01-059576</v>
          </cell>
          <cell r="T56">
            <v>203500</v>
          </cell>
          <cell r="U56">
            <v>203500</v>
          </cell>
          <cell r="V56">
            <v>20000</v>
          </cell>
          <cell r="W56">
            <v>8000</v>
          </cell>
          <cell r="X56">
            <v>12000</v>
          </cell>
          <cell r="Y56">
            <v>1000</v>
          </cell>
        </row>
        <row r="57">
          <cell r="U57">
            <v>32534.46</v>
          </cell>
          <cell r="V57">
            <v>18000</v>
          </cell>
          <cell r="W57">
            <v>10000</v>
          </cell>
          <cell r="X57">
            <v>8000</v>
          </cell>
          <cell r="Y57">
            <v>0</v>
          </cell>
        </row>
        <row r="58">
          <cell r="E58" t="str">
            <v>澄海区澄华工业区道路及配套升级改造工程</v>
          </cell>
          <cell r="F58" t="str">
            <v>0409产业园区基础设施</v>
          </cell>
          <cell r="G58" t="str">
            <v>0802产业园区基础设施</v>
          </cell>
          <cell r="H58" t="str">
            <v>无自身收益的公益性项目</v>
          </cell>
          <cell r="I58" t="str">
            <v>在建</v>
          </cell>
          <cell r="J58" t="str">
            <v>2021</v>
          </cell>
          <cell r="K58">
            <v>1</v>
          </cell>
          <cell r="L58" t="str">
            <v>2021-05</v>
          </cell>
          <cell r="M58" t="str">
            <v>2022-06</v>
          </cell>
          <cell r="N58" t="str">
            <v>汕头市澄海区城市管理和综合执法局</v>
          </cell>
          <cell r="O58" t="str">
            <v>谢新术</v>
          </cell>
          <cell r="P58" t="str">
            <v>0754-85860171</v>
          </cell>
        </row>
        <row r="58">
          <cell r="R58" t="str">
            <v>P21440515-0002</v>
          </cell>
          <cell r="S58" t="str">
            <v>2101-440515-04-01-558887</v>
          </cell>
          <cell r="T58">
            <v>13347</v>
          </cell>
          <cell r="U58">
            <v>13347</v>
          </cell>
          <cell r="V58">
            <v>6000</v>
          </cell>
          <cell r="W58">
            <v>5000</v>
          </cell>
          <cell r="X58">
            <v>1000</v>
          </cell>
        </row>
        <row r="59">
          <cell r="E59" t="str">
            <v>澄海第三实验小学建设工程项目</v>
          </cell>
          <cell r="F59" t="str">
            <v>0901义务教育</v>
          </cell>
          <cell r="G59" t="str">
            <v>0605其他社会事业</v>
          </cell>
          <cell r="H59" t="str">
            <v>无自身收益的公益性项目</v>
          </cell>
          <cell r="I59" t="str">
            <v>未开工</v>
          </cell>
          <cell r="J59" t="str">
            <v>2021</v>
          </cell>
          <cell r="K59">
            <v>2</v>
          </cell>
          <cell r="L59" t="str">
            <v>2022-01</v>
          </cell>
          <cell r="M59" t="str">
            <v>2023-06</v>
          </cell>
          <cell r="N59" t="str">
            <v>澄华街道办事处</v>
          </cell>
          <cell r="O59" t="str">
            <v>戴景光</v>
          </cell>
          <cell r="P59" t="str">
            <v>13553350316</v>
          </cell>
          <cell r="Q59" t="str">
            <v>0103政府办公厅（室）及相关机构</v>
          </cell>
          <cell r="R59" t="str">
            <v>P21440515-0003</v>
          </cell>
          <cell r="S59" t="str">
            <v>2110-440515-04-01-887449</v>
          </cell>
          <cell r="T59">
            <v>12999.46</v>
          </cell>
          <cell r="U59">
            <v>12999.46</v>
          </cell>
          <cell r="V59">
            <v>7000</v>
          </cell>
          <cell r="W59">
            <v>5000</v>
          </cell>
          <cell r="X59">
            <v>2000</v>
          </cell>
        </row>
        <row r="60">
          <cell r="E60" t="str">
            <v>澄海区广益广峰工业区周边登峰路（环翠路-华东路）道路及配套工程</v>
          </cell>
          <cell r="F60" t="str">
            <v>0409产业园区基础设施</v>
          </cell>
          <cell r="G60" t="str">
            <v>0802产业园区基础设施</v>
          </cell>
          <cell r="H60" t="str">
            <v>无自身收益的公益性项目</v>
          </cell>
          <cell r="I60" t="str">
            <v>未开工</v>
          </cell>
          <cell r="J60" t="str">
            <v>2021</v>
          </cell>
          <cell r="K60">
            <v>1</v>
          </cell>
          <cell r="L60" t="str">
            <v>2022-06</v>
          </cell>
          <cell r="M60" t="str">
            <v>2023-04</v>
          </cell>
          <cell r="N60" t="str">
            <v>汕头市澄海区城市管理和综合执法局</v>
          </cell>
          <cell r="O60" t="str">
            <v>谢新术</v>
          </cell>
          <cell r="P60" t="str">
            <v>0754-85860171</v>
          </cell>
        </row>
        <row r="60">
          <cell r="R60" t="str">
            <v>P21440515-0001</v>
          </cell>
          <cell r="S60" t="str">
            <v>2110-440515-04-01-537866</v>
          </cell>
          <cell r="T60">
            <v>6188</v>
          </cell>
          <cell r="U60">
            <v>6188</v>
          </cell>
          <cell r="V60">
            <v>5000</v>
          </cell>
          <cell r="W60">
            <v>0</v>
          </cell>
          <cell r="X60">
            <v>5000</v>
          </cell>
        </row>
        <row r="61">
          <cell r="U61">
            <v>11800</v>
          </cell>
          <cell r="V61">
            <v>9000</v>
          </cell>
          <cell r="W61">
            <v>2500</v>
          </cell>
          <cell r="X61">
            <v>6500</v>
          </cell>
          <cell r="Y61">
            <v>0</v>
          </cell>
        </row>
        <row r="62">
          <cell r="E62" t="str">
            <v>汕头市南澳县林相改造项目</v>
          </cell>
          <cell r="F62" t="str">
            <v>150201生态储备林建设</v>
          </cell>
          <cell r="G62" t="str">
            <v>0403林业</v>
          </cell>
          <cell r="H62" t="str">
            <v>无自身收益的公益性项目</v>
          </cell>
          <cell r="I62" t="str">
            <v>未开工</v>
          </cell>
          <cell r="J62" t="str">
            <v>2020</v>
          </cell>
          <cell r="K62">
            <v>4</v>
          </cell>
          <cell r="L62" t="str">
            <v>2021-12</v>
          </cell>
          <cell r="M62" t="str">
            <v>2025-12</v>
          </cell>
          <cell r="N62" t="str">
            <v>南澳县自然资源局</v>
          </cell>
          <cell r="O62" t="str">
            <v>李文胜</v>
          </cell>
          <cell r="P62" t="str">
            <v>13715911836</v>
          </cell>
          <cell r="Q62" t="str">
            <v>1502其他部门</v>
          </cell>
          <cell r="R62" t="str">
            <v>P20440523-0046</v>
          </cell>
          <cell r="S62" t="str">
            <v>2020-440523-02-01-107046</v>
          </cell>
          <cell r="T62">
            <v>11800</v>
          </cell>
          <cell r="U62">
            <v>11800</v>
          </cell>
          <cell r="V62">
            <v>9000</v>
          </cell>
          <cell r="W62">
            <v>2500</v>
          </cell>
          <cell r="X62">
            <v>6500</v>
          </cell>
        </row>
      </sheetData>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统计表 - 对应O列，分批次"/>
      <sheetName val="按项目-明细表"/>
      <sheetName val="基础数据"/>
      <sheetName val="2012-2015"/>
      <sheetName val="2016-2019"/>
      <sheetName val="2020"/>
      <sheetName val="2021"/>
      <sheetName val="2022"/>
      <sheetName val="统计表"/>
      <sheetName val="项目明细表（新）"/>
      <sheetName val="项目明细表（新-去重）"/>
      <sheetName val="债券总览"/>
      <sheetName val="20年"/>
      <sheetName val="21年"/>
      <sheetName val="22年"/>
      <sheetName val="23年"/>
    </sheetNames>
    <sheetDataSet>
      <sheetData sheetId="0"/>
      <sheetData sheetId="1"/>
      <sheetData sheetId="2"/>
      <sheetData sheetId="3"/>
      <sheetData sheetId="4"/>
      <sheetData sheetId="5"/>
      <sheetData sheetId="6"/>
      <sheetData sheetId="7"/>
      <sheetData sheetId="8"/>
      <sheetData sheetId="9">
        <row r="5">
          <cell r="C5" t="str">
            <v>项目名称</v>
          </cell>
        </row>
        <row r="5">
          <cell r="F5" t="str">
            <v>安排金额</v>
          </cell>
        </row>
        <row r="7">
          <cell r="F7">
            <v>10239</v>
          </cell>
        </row>
        <row r="8">
          <cell r="F8">
            <v>5239</v>
          </cell>
        </row>
        <row r="9">
          <cell r="F9">
            <v>0</v>
          </cell>
        </row>
        <row r="10">
          <cell r="F10">
            <v>0</v>
          </cell>
        </row>
        <row r="11">
          <cell r="F11">
            <v>0</v>
          </cell>
        </row>
        <row r="12">
          <cell r="F12">
            <v>5000</v>
          </cell>
        </row>
        <row r="13">
          <cell r="F13">
            <v>0</v>
          </cell>
        </row>
        <row r="14">
          <cell r="F14">
            <v>0</v>
          </cell>
        </row>
        <row r="15">
          <cell r="F15">
            <v>0</v>
          </cell>
        </row>
        <row r="16">
          <cell r="C16" t="str">
            <v>国道324线澄海路面改造工程</v>
          </cell>
        </row>
        <row r="16">
          <cell r="F16">
            <v>9241</v>
          </cell>
        </row>
        <row r="17">
          <cell r="C17" t="str">
            <v>汕梅高速公路（汕头至揭阳）外砂至庵埠段</v>
          </cell>
        </row>
        <row r="17">
          <cell r="F17">
            <v>9241</v>
          </cell>
        </row>
        <row r="18">
          <cell r="C18" t="str">
            <v>国道206线大学路路面改造二期工程</v>
          </cell>
        </row>
        <row r="18">
          <cell r="F18">
            <v>5300</v>
          </cell>
        </row>
        <row r="19">
          <cell r="C19" t="str">
            <v>安居工程长兴苑一区廉租住房和公租房二期工程</v>
          </cell>
        </row>
        <row r="19">
          <cell r="F19">
            <v>5300</v>
          </cell>
        </row>
        <row r="20">
          <cell r="C20" t="str">
            <v>安居工程长兴苑一区廉租住房和公租房二期工程</v>
          </cell>
        </row>
        <row r="20">
          <cell r="F20">
            <v>3704</v>
          </cell>
        </row>
        <row r="21">
          <cell r="C21" t="str">
            <v>金凤潮汕路至礐石大桥4.8公里路段二期部分</v>
          </cell>
        </row>
        <row r="21">
          <cell r="F21">
            <v>481</v>
          </cell>
        </row>
        <row r="22">
          <cell r="C22" t="str">
            <v>金凤潮汕路至礐石大桥4.8公里路段二期部分</v>
          </cell>
        </row>
        <row r="22">
          <cell r="F22">
            <v>1319</v>
          </cell>
        </row>
        <row r="23">
          <cell r="C23" t="str">
            <v>金凤跨大学路、潮汕路高架桥项目</v>
          </cell>
        </row>
        <row r="23">
          <cell r="F23">
            <v>1200</v>
          </cell>
        </row>
        <row r="24">
          <cell r="C24" t="str">
            <v>国道206线大学路路面改造二期工程</v>
          </cell>
        </row>
        <row r="24">
          <cell r="F24">
            <v>619</v>
          </cell>
        </row>
        <row r="25">
          <cell r="C25" t="str">
            <v>国道206线大学路路面改造二期工程</v>
          </cell>
        </row>
        <row r="25">
          <cell r="F25">
            <v>3138</v>
          </cell>
        </row>
        <row r="26">
          <cell r="C26" t="str">
            <v>新溪污水处理厂征地补偿</v>
          </cell>
        </row>
        <row r="26">
          <cell r="F26">
            <v>6000</v>
          </cell>
        </row>
        <row r="27">
          <cell r="C27" t="str">
            <v>新溪污水处理厂征地补偿</v>
          </cell>
        </row>
        <row r="27">
          <cell r="F27">
            <v>10000</v>
          </cell>
        </row>
        <row r="28">
          <cell r="C28" t="str">
            <v>新溪污水处理厂征地补偿</v>
          </cell>
        </row>
        <row r="28">
          <cell r="F28">
            <v>4000</v>
          </cell>
        </row>
        <row r="29">
          <cell r="C29" t="str">
            <v>新溪污水处理厂征地补偿</v>
          </cell>
        </row>
        <row r="29">
          <cell r="F29">
            <v>6000</v>
          </cell>
        </row>
        <row r="30">
          <cell r="C30" t="str">
            <v>国道324线磊口大桥维修加固、改建工程</v>
          </cell>
        </row>
        <row r="30">
          <cell r="F30">
            <v>900</v>
          </cell>
        </row>
        <row r="31">
          <cell r="C31" t="str">
            <v>天山路（黄河路至汕汾路）应急抢修工程</v>
          </cell>
        </row>
        <row r="31">
          <cell r="F31">
            <v>360</v>
          </cell>
        </row>
        <row r="32">
          <cell r="C32" t="str">
            <v>南澳大桥还贷资金缺口</v>
          </cell>
        </row>
        <row r="32">
          <cell r="F32">
            <v>669</v>
          </cell>
        </row>
        <row r="33">
          <cell r="C33" t="str">
            <v>南澳大桥还贷资金缺口</v>
          </cell>
        </row>
        <row r="33">
          <cell r="F33">
            <v>1331</v>
          </cell>
        </row>
        <row r="34">
          <cell r="C34" t="str">
            <v>金凤路桥高架桥工程</v>
          </cell>
        </row>
        <row r="34">
          <cell r="F34">
            <v>2500</v>
          </cell>
        </row>
        <row r="35">
          <cell r="C35" t="str">
            <v>金环西路西港河桥</v>
          </cell>
        </row>
        <row r="35">
          <cell r="F35">
            <v>2000</v>
          </cell>
        </row>
        <row r="36">
          <cell r="C36" t="str">
            <v>国道206线大学路路面改造工程（二期）</v>
          </cell>
        </row>
        <row r="36">
          <cell r="F36">
            <v>2000</v>
          </cell>
        </row>
        <row r="37">
          <cell r="C37" t="str">
            <v>国道324线红旗岭至梅花段中修</v>
          </cell>
        </row>
        <row r="37">
          <cell r="F37">
            <v>98</v>
          </cell>
        </row>
        <row r="38">
          <cell r="C38" t="str">
            <v>国道324线红旗岭至梅花段中修</v>
          </cell>
        </row>
        <row r="38">
          <cell r="F38">
            <v>1482</v>
          </cell>
        </row>
        <row r="39">
          <cell r="C39" t="str">
            <v>国道324线下埔小桥至春源工业村段中修</v>
          </cell>
        </row>
        <row r="39">
          <cell r="F39">
            <v>697</v>
          </cell>
        </row>
        <row r="40">
          <cell r="C40" t="str">
            <v>新兴路（海滨路～外马路）改造工程</v>
          </cell>
        </row>
        <row r="40">
          <cell r="F40">
            <v>600</v>
          </cell>
        </row>
        <row r="41">
          <cell r="C41" t="str">
            <v>七日红公园南侧道路维修改造工程</v>
          </cell>
        </row>
        <row r="41">
          <cell r="F41">
            <v>500</v>
          </cell>
        </row>
        <row r="42">
          <cell r="C42" t="str">
            <v>韩江路（天山～泰山））三沟桥台及水浸点改造</v>
          </cell>
        </row>
        <row r="42">
          <cell r="F42">
            <v>200</v>
          </cell>
        </row>
        <row r="43">
          <cell r="C43" t="str">
            <v>汕樟～中山高架桥及金樟立交桥维修</v>
          </cell>
        </row>
        <row r="43">
          <cell r="F43">
            <v>200</v>
          </cell>
        </row>
        <row r="44">
          <cell r="C44" t="str">
            <v>外马路（大华路～汕樟路）改造工程</v>
          </cell>
        </row>
        <row r="44">
          <cell r="F44">
            <v>100</v>
          </cell>
        </row>
        <row r="45">
          <cell r="C45" t="str">
            <v>镇邦路（西堤路～西堤公园）维修改造工程</v>
          </cell>
        </row>
        <row r="45">
          <cell r="F45">
            <v>100</v>
          </cell>
        </row>
        <row r="46">
          <cell r="C46" t="str">
            <v>潮汕环线汕头段不可预见费</v>
          </cell>
        </row>
        <row r="46">
          <cell r="F46">
            <v>50</v>
          </cell>
        </row>
        <row r="47">
          <cell r="C47" t="str">
            <v>潮汕环线汕头段不可预见费</v>
          </cell>
        </row>
        <row r="47">
          <cell r="F47">
            <v>2643</v>
          </cell>
        </row>
        <row r="48">
          <cell r="C48" t="str">
            <v>保税区园区土地收储和盘活项目</v>
          </cell>
        </row>
        <row r="48">
          <cell r="F48">
            <v>4000</v>
          </cell>
        </row>
        <row r="49">
          <cell r="C49" t="str">
            <v>保障性住房</v>
          </cell>
        </row>
        <row r="49">
          <cell r="F49">
            <v>3884.7</v>
          </cell>
        </row>
        <row r="50">
          <cell r="C50" t="str">
            <v>潮汕环线汕头段不可预见费</v>
          </cell>
        </row>
        <row r="50">
          <cell r="F50">
            <v>3180</v>
          </cell>
        </row>
        <row r="51">
          <cell r="C51" t="str">
            <v>潮惠、揭惠、汕湛高速公路新增建设用地有偿使用费</v>
          </cell>
        </row>
        <row r="51">
          <cell r="F51">
            <v>1294.9</v>
          </cell>
        </row>
        <row r="52">
          <cell r="C52" t="str">
            <v>潮惠、揭惠、汕湛高速公路新增建设用地有偿使用费</v>
          </cell>
        </row>
        <row r="52">
          <cell r="F52">
            <v>2572.1</v>
          </cell>
        </row>
        <row r="53">
          <cell r="C53" t="str">
            <v>金凤路桥高架桥工程</v>
          </cell>
        </row>
        <row r="53">
          <cell r="F53">
            <v>1312.6</v>
          </cell>
        </row>
        <row r="54">
          <cell r="C54" t="str">
            <v>金凤路桥高架桥工程</v>
          </cell>
        </row>
        <row r="54">
          <cell r="F54">
            <v>704.7</v>
          </cell>
        </row>
        <row r="55">
          <cell r="C55" t="str">
            <v>2015年富逸时代公租房项目（收购）</v>
          </cell>
        </row>
        <row r="55">
          <cell r="F55">
            <v>622.88</v>
          </cell>
        </row>
        <row r="56">
          <cell r="C56" t="str">
            <v>金平工业园区现代产业集聚区前期工作及征地经费</v>
          </cell>
        </row>
        <row r="56">
          <cell r="F56">
            <v>9100</v>
          </cell>
        </row>
        <row r="57">
          <cell r="C57" t="str">
            <v>公租房及配套费用（政府审批）</v>
          </cell>
        </row>
        <row r="57">
          <cell r="F57">
            <v>277.12</v>
          </cell>
        </row>
        <row r="58">
          <cell r="C58" t="str">
            <v>金平区现代特色产业园项目经费</v>
          </cell>
        </row>
        <row r="58">
          <cell r="F58">
            <v>2000</v>
          </cell>
        </row>
        <row r="59">
          <cell r="C59" t="str">
            <v>金碧湾公租房修缮改造项目</v>
          </cell>
        </row>
        <row r="59">
          <cell r="F59">
            <v>600</v>
          </cell>
        </row>
        <row r="60">
          <cell r="C60" t="str">
            <v>汕头市濠江区磊广路及达南路改造工程BT项目</v>
          </cell>
        </row>
        <row r="60">
          <cell r="F60">
            <v>1800</v>
          </cell>
        </row>
        <row r="61">
          <cell r="C61" t="str">
            <v>汕头市濠江区磊广路及达南路改造工程BT项目</v>
          </cell>
        </row>
        <row r="61">
          <cell r="F61">
            <v>1500</v>
          </cell>
        </row>
        <row r="62">
          <cell r="C62" t="str">
            <v>金碧湾公租房修缮改造项目</v>
          </cell>
        </row>
        <row r="62">
          <cell r="F62">
            <v>300</v>
          </cell>
        </row>
        <row r="63">
          <cell r="C63" t="str">
            <v>汕头市濠江区磊广路及达南路改造工程BT项目</v>
          </cell>
        </row>
        <row r="63">
          <cell r="F63">
            <v>1800</v>
          </cell>
        </row>
        <row r="64">
          <cell r="C64" t="str">
            <v>S234线河溪至北闸路段路面修复工程</v>
          </cell>
        </row>
        <row r="64">
          <cell r="F64">
            <v>300</v>
          </cell>
        </row>
        <row r="65">
          <cell r="C65" t="str">
            <v>S324线福昆线梅花至新庆路面大修工程</v>
          </cell>
        </row>
        <row r="65">
          <cell r="F65">
            <v>894</v>
          </cell>
        </row>
        <row r="66">
          <cell r="C66" t="str">
            <v>保障性住房建设</v>
          </cell>
        </row>
        <row r="66">
          <cell r="F66">
            <v>3040</v>
          </cell>
        </row>
        <row r="67">
          <cell r="C67" t="str">
            <v>潮阳区纺织印染环保综合处理中心项目前期建设</v>
          </cell>
        </row>
        <row r="67">
          <cell r="F67">
            <v>234</v>
          </cell>
        </row>
        <row r="68">
          <cell r="C68" t="str">
            <v>贵屿循环经济产业园区建设（亿生厂房、D区建设等）</v>
          </cell>
        </row>
        <row r="68">
          <cell r="F68">
            <v>21766</v>
          </cell>
        </row>
        <row r="69">
          <cell r="C69" t="str">
            <v>国道324线大修工程</v>
          </cell>
        </row>
        <row r="69">
          <cell r="F69">
            <v>308</v>
          </cell>
        </row>
        <row r="70">
          <cell r="C70" t="str">
            <v>揭海公路竹林段拓宽改造建设工程</v>
          </cell>
        </row>
        <row r="70">
          <cell r="F70">
            <v>150</v>
          </cell>
        </row>
        <row r="71">
          <cell r="C71" t="str">
            <v>老过境路改造项目建设工程</v>
          </cell>
        </row>
        <row r="71">
          <cell r="F71">
            <v>3000</v>
          </cell>
        </row>
        <row r="72">
          <cell r="C72" t="str">
            <v>练江干支流河涌整治工程</v>
          </cell>
        </row>
        <row r="72">
          <cell r="F72">
            <v>3000</v>
          </cell>
        </row>
        <row r="73">
          <cell r="C73" t="str">
            <v>平北新桥建设工程拆迁补偿</v>
          </cell>
        </row>
        <row r="73">
          <cell r="F73">
            <v>300</v>
          </cell>
        </row>
        <row r="74">
          <cell r="C74" t="str">
            <v>深汕高速公路海门互通国道324线连接线路面改造工程</v>
          </cell>
        </row>
        <row r="74">
          <cell r="F74">
            <v>150</v>
          </cell>
        </row>
        <row r="75">
          <cell r="C75" t="str">
            <v>省道234线潮阳新宫至海门路段改造工程</v>
          </cell>
        </row>
        <row r="75">
          <cell r="F75">
            <v>1258</v>
          </cell>
        </row>
        <row r="76">
          <cell r="C76" t="str">
            <v>新华路建设工程</v>
          </cell>
        </row>
        <row r="76">
          <cell r="F76">
            <v>600</v>
          </cell>
        </row>
        <row r="77">
          <cell r="C77" t="str">
            <v>汕头市潮南区峡新公路新建工程</v>
          </cell>
        </row>
        <row r="77">
          <cell r="F77">
            <v>946.3411</v>
          </cell>
        </row>
        <row r="78">
          <cell r="C78" t="str">
            <v>汕头市潮南区峡新公路新建工程</v>
          </cell>
        </row>
        <row r="78">
          <cell r="F78">
            <v>174.64</v>
          </cell>
        </row>
        <row r="79">
          <cell r="C79" t="str">
            <v>汕头市潮南区峡新公路新建工程</v>
          </cell>
        </row>
        <row r="79">
          <cell r="F79">
            <v>770</v>
          </cell>
        </row>
        <row r="80">
          <cell r="C80" t="str">
            <v>省道235线潮南两英龙岭至惠来交界段路面大修工程</v>
          </cell>
        </row>
        <row r="80">
          <cell r="F80">
            <v>659.3768</v>
          </cell>
        </row>
        <row r="81">
          <cell r="C81" t="str">
            <v>省道235线潮南两英龙岭至惠来交界段路面大修工程</v>
          </cell>
        </row>
        <row r="81">
          <cell r="F81">
            <v>347.1971</v>
          </cell>
        </row>
        <row r="82">
          <cell r="C82" t="str">
            <v>省道235线潮南两英龙岭至惠来交界段路面大修工程</v>
          </cell>
        </row>
        <row r="82">
          <cell r="F82">
            <v>769.7974</v>
          </cell>
        </row>
        <row r="83">
          <cell r="C83" t="str">
            <v>省道237、337线潮阳和平至惠来交界路面大修工程</v>
          </cell>
        </row>
        <row r="83">
          <cell r="F83">
            <v>1394.2821</v>
          </cell>
        </row>
        <row r="84">
          <cell r="C84" t="str">
            <v>省道237、337线潮阳和平至惠来交界路面大修工程</v>
          </cell>
        </row>
        <row r="84">
          <cell r="F84">
            <v>314.7439</v>
          </cell>
        </row>
        <row r="85">
          <cell r="C85" t="str">
            <v>国道324线改线工程潮南段一期第二标段工程</v>
          </cell>
        </row>
        <row r="85">
          <cell r="F85">
            <v>590.804</v>
          </cell>
        </row>
        <row r="86">
          <cell r="C86" t="str">
            <v>国道324线潮南新庆至洋汾陈路段路面大修工程</v>
          </cell>
        </row>
        <row r="86">
          <cell r="F86">
            <v>1572.615</v>
          </cell>
        </row>
        <row r="87">
          <cell r="C87" t="str">
            <v>国道324线潮南新庆至洋汾陈路段路面大修工程</v>
          </cell>
        </row>
        <row r="87">
          <cell r="F87">
            <v>230.2026</v>
          </cell>
        </row>
        <row r="88">
          <cell r="C88" t="str">
            <v>保障性住房建设</v>
          </cell>
        </row>
        <row r="88">
          <cell r="F88">
            <v>2230</v>
          </cell>
        </row>
        <row r="89">
          <cell r="C89" t="str">
            <v>练江流域综合整治工程</v>
          </cell>
        </row>
        <row r="89">
          <cell r="F89">
            <v>7500</v>
          </cell>
        </row>
        <row r="90">
          <cell r="C90" t="str">
            <v>练江流域综合整治工程</v>
          </cell>
        </row>
        <row r="90">
          <cell r="F90">
            <v>12500</v>
          </cell>
        </row>
        <row r="91">
          <cell r="C91" t="str">
            <v>练江流域综合整治工程</v>
          </cell>
        </row>
        <row r="91">
          <cell r="F91">
            <v>5000</v>
          </cell>
        </row>
        <row r="92">
          <cell r="C92" t="str">
            <v>澄海区澄华路兴华路人行道及下水道工程</v>
          </cell>
        </row>
        <row r="92">
          <cell r="F92">
            <v>134.69014</v>
          </cell>
        </row>
        <row r="93">
          <cell r="C93" t="str">
            <v>澄海区华逸雅景及华景尚筑小区周边道路配套工程项目</v>
          </cell>
        </row>
        <row r="93">
          <cell r="F93">
            <v>775</v>
          </cell>
        </row>
        <row r="94">
          <cell r="C94" t="str">
            <v>澄海区莱南路南侧、凤新一路西侧片区市政基础设施配套项目</v>
          </cell>
        </row>
        <row r="94">
          <cell r="F94">
            <v>800</v>
          </cell>
        </row>
        <row r="95">
          <cell r="C95" t="str">
            <v>澄海区莱芜岛晨光路、北环中路及神女路绿岛工程项目</v>
          </cell>
        </row>
        <row r="95">
          <cell r="F95">
            <v>1123.3816</v>
          </cell>
        </row>
        <row r="96">
          <cell r="C96" t="str">
            <v>澄海区狮山糖厂保障房项目</v>
          </cell>
        </row>
        <row r="96">
          <cell r="F96">
            <v>2162</v>
          </cell>
        </row>
        <row r="97">
          <cell r="C97" t="str">
            <v>澄海区新兴华路（文冠路-澄江路）道路及下水道工程项目</v>
          </cell>
        </row>
        <row r="97">
          <cell r="F97">
            <v>962.9</v>
          </cell>
        </row>
        <row r="98">
          <cell r="C98" t="str">
            <v>澄饶联围东里路段</v>
          </cell>
        </row>
        <row r="98">
          <cell r="F98">
            <v>182.825212</v>
          </cell>
        </row>
        <row r="99">
          <cell r="C99" t="str">
            <v>澄饶联围盐鸿路段</v>
          </cell>
        </row>
        <row r="99">
          <cell r="F99">
            <v>170.126126</v>
          </cell>
        </row>
        <row r="100">
          <cell r="C100" t="str">
            <v>崇德路改造建设</v>
          </cell>
        </row>
        <row r="100">
          <cell r="F100">
            <v>400</v>
          </cell>
        </row>
        <row r="101">
          <cell r="C101" t="str">
            <v>登峰路东延及华兴路拓通工程</v>
          </cell>
        </row>
        <row r="101">
          <cell r="F101">
            <v>1300</v>
          </cell>
        </row>
        <row r="102">
          <cell r="C102" t="str">
            <v>凤新一路人行道工程</v>
          </cell>
        </row>
        <row r="102">
          <cell r="F102">
            <v>31.83785</v>
          </cell>
        </row>
        <row r="103">
          <cell r="C103" t="str">
            <v>湖心出入口配套工程</v>
          </cell>
        </row>
        <row r="103">
          <cell r="F103">
            <v>220</v>
          </cell>
        </row>
        <row r="104">
          <cell r="C104" t="str">
            <v>汇景花园周边道路综合改造配套工程</v>
          </cell>
        </row>
        <row r="104">
          <cell r="F104">
            <v>631.995</v>
          </cell>
        </row>
        <row r="105">
          <cell r="C105" t="str">
            <v>莲花山钨矿尾矿库闭库治理工程</v>
          </cell>
        </row>
        <row r="105">
          <cell r="F105">
            <v>858.93</v>
          </cell>
        </row>
        <row r="106">
          <cell r="C106" t="str">
            <v>南龙须沟市政道路及配套工程</v>
          </cell>
        </row>
        <row r="106">
          <cell r="F106">
            <v>50</v>
          </cell>
        </row>
        <row r="107">
          <cell r="C107" t="str">
            <v>区外环南路道路及下水道工程</v>
          </cell>
        </row>
        <row r="107">
          <cell r="F107">
            <v>100</v>
          </cell>
        </row>
        <row r="108">
          <cell r="C108" t="str">
            <v>同益路广益路人行道工程</v>
          </cell>
        </row>
        <row r="108">
          <cell r="F108">
            <v>96.314072</v>
          </cell>
        </row>
        <row r="109">
          <cell r="C109" t="str">
            <v>南澳县保障性安居工程</v>
          </cell>
        </row>
        <row r="109">
          <cell r="F109">
            <v>55</v>
          </cell>
        </row>
        <row r="110">
          <cell r="C110" t="str">
            <v>南澳县保障性安居工程</v>
          </cell>
        </row>
        <row r="110">
          <cell r="F110">
            <v>6</v>
          </cell>
        </row>
        <row r="111">
          <cell r="C111" t="str">
            <v>县道X057线长山尾至高嶂东危险路段华贵安保工程</v>
          </cell>
        </row>
        <row r="111">
          <cell r="F111">
            <v>35</v>
          </cell>
        </row>
        <row r="112">
          <cell r="C112" t="str">
            <v>县道X057线长山尾至高嶂东危险路段华贵安保工程</v>
          </cell>
        </row>
        <row r="112">
          <cell r="F112">
            <v>41</v>
          </cell>
        </row>
        <row r="113">
          <cell r="C113" t="str">
            <v>南澳县保障性安居工程</v>
          </cell>
        </row>
        <row r="113">
          <cell r="F113">
            <v>27.1</v>
          </cell>
        </row>
        <row r="114">
          <cell r="C114" t="str">
            <v>南澳县环岛路面路面改造</v>
          </cell>
        </row>
        <row r="114">
          <cell r="F114">
            <v>107.6</v>
          </cell>
        </row>
        <row r="115">
          <cell r="C115" t="str">
            <v>南澳县环岛路面路面改造</v>
          </cell>
        </row>
        <row r="115">
          <cell r="F115">
            <v>119.2</v>
          </cell>
        </row>
        <row r="116">
          <cell r="C116" t="str">
            <v>南澳县环岛供水联通工程</v>
          </cell>
        </row>
        <row r="116">
          <cell r="F116">
            <v>134.7</v>
          </cell>
        </row>
        <row r="117">
          <cell r="C117" t="str">
            <v>南澳县保障性安居工程</v>
          </cell>
        </row>
        <row r="117">
          <cell r="F117">
            <v>357.6</v>
          </cell>
        </row>
        <row r="118">
          <cell r="C118" t="str">
            <v>南澳县环岛路面路面改造</v>
          </cell>
        </row>
        <row r="118">
          <cell r="F118">
            <v>357.6</v>
          </cell>
        </row>
        <row r="119">
          <cell r="C119" t="str">
            <v>南澳县环岛路面路面改造</v>
          </cell>
        </row>
        <row r="119">
          <cell r="F119">
            <v>357.6</v>
          </cell>
        </row>
        <row r="120">
          <cell r="C120" t="str">
            <v>南澳县环岛路面路面改造</v>
          </cell>
        </row>
        <row r="120">
          <cell r="F120">
            <v>134.7</v>
          </cell>
        </row>
        <row r="121">
          <cell r="C121" t="str">
            <v>南澳县保障性安居工程</v>
          </cell>
        </row>
        <row r="121">
          <cell r="F121">
            <v>44.9</v>
          </cell>
        </row>
        <row r="122">
          <cell r="C122" t="str">
            <v>潮汕环线高速公路（含潮汕联络线）一期工程（溪头至牛路段）项目/二期工程（上北至溪头段）项目</v>
          </cell>
        </row>
        <row r="122">
          <cell r="F122">
            <v>10000</v>
          </cell>
        </row>
        <row r="123">
          <cell r="C123" t="str">
            <v>潮汕环线高速公路（含潮汕联络线）一期工程（溪头至牛路段）项目/二期工程（上北至溪头段）项目</v>
          </cell>
        </row>
        <row r="123">
          <cell r="F123">
            <v>113</v>
          </cell>
        </row>
        <row r="124">
          <cell r="C124" t="str">
            <v>潮汕环线高速公路（含潮汕联络线）一期工程（溪头至牛路段）项目/二期工程（上北至溪头段）项目</v>
          </cell>
        </row>
        <row r="124">
          <cell r="F124">
            <v>47</v>
          </cell>
        </row>
        <row r="125">
          <cell r="C125" t="str">
            <v>潮汕环线高速公路（含潮汕联络线）一期工程（溪头至牛路段）项目/二期工程（上北至溪头段）项目</v>
          </cell>
        </row>
        <row r="125">
          <cell r="F125">
            <v>170</v>
          </cell>
        </row>
        <row r="126">
          <cell r="C126" t="str">
            <v>潮汕环线高速公路（含潮汕联络线）一期工程（溪头至牛路段）项目/二期工程（上北至溪头段）项目</v>
          </cell>
        </row>
        <row r="126">
          <cell r="F126">
            <v>2425</v>
          </cell>
        </row>
        <row r="127">
          <cell r="C127" t="str">
            <v>潮汕环线高速公路（含潮汕联络线）一期工程（溪头至牛路段）项目/二期工程（上北至溪头段）项目</v>
          </cell>
        </row>
        <row r="127">
          <cell r="F127">
            <v>245</v>
          </cell>
        </row>
        <row r="128">
          <cell r="C128" t="str">
            <v>潮阳区港口规费征管人员补充经费</v>
          </cell>
        </row>
        <row r="128">
          <cell r="F128">
            <v>20</v>
          </cell>
        </row>
        <row r="129">
          <cell r="C129" t="str">
            <v>大学路南侧安居工程94亩（长兴苑一区廉租住房和公租房）项目</v>
          </cell>
        </row>
        <row r="129">
          <cell r="F129">
            <v>655</v>
          </cell>
        </row>
        <row r="130">
          <cell r="C130" t="str">
            <v>大学路南侧安居工程94亩（长兴苑一区廉租住房和公租房）项目</v>
          </cell>
        </row>
        <row r="130">
          <cell r="F130">
            <v>3245</v>
          </cell>
        </row>
        <row r="131">
          <cell r="C131" t="str">
            <v>广澳港区控制性详细规划</v>
          </cell>
        </row>
        <row r="131">
          <cell r="F131">
            <v>22</v>
          </cell>
        </row>
        <row r="132">
          <cell r="C132" t="str">
            <v>金新北路（党校路-华山北路）工程</v>
          </cell>
        </row>
        <row r="132">
          <cell r="F132">
            <v>2400</v>
          </cell>
        </row>
        <row r="133">
          <cell r="C133" t="str">
            <v>南澳县前江码头防浪堤加固工程</v>
          </cell>
        </row>
        <row r="133">
          <cell r="F133">
            <v>30</v>
          </cell>
        </row>
        <row r="134">
          <cell r="C134" t="str">
            <v>汕头港广澳港区航道二期工程</v>
          </cell>
        </row>
        <row r="134">
          <cell r="F134">
            <v>603</v>
          </cell>
        </row>
        <row r="135">
          <cell r="C135" t="str">
            <v>汕头港主航道2015-2017年度维护性疏浚工程</v>
          </cell>
        </row>
        <row r="135">
          <cell r="F135">
            <v>1825</v>
          </cell>
        </row>
        <row r="136">
          <cell r="C136" t="str">
            <v>汕头市大学路路面改造工程</v>
          </cell>
        </row>
        <row r="136">
          <cell r="F136">
            <v>400</v>
          </cell>
        </row>
        <row r="137">
          <cell r="C137" t="str">
            <v>汕头市大学路路面改造工程</v>
          </cell>
        </row>
        <row r="137">
          <cell r="F137">
            <v>2600</v>
          </cell>
        </row>
        <row r="138">
          <cell r="C138" t="str">
            <v>汕头市泰山路（中泰立交-黄河路）快速化升级改造工程、汕头市黄河路（泰山路-东厦路）快速化升级改造工程</v>
          </cell>
        </row>
        <row r="138">
          <cell r="F138">
            <v>5000</v>
          </cell>
        </row>
        <row r="139">
          <cell r="C139" t="str">
            <v>汕头市泰山路（中泰立交-黄河路）快速化升级改造工程、汕头市黄河路（泰山路-东厦路）快速化升级改造工程</v>
          </cell>
        </row>
        <row r="139">
          <cell r="F139">
            <v>7889.9924</v>
          </cell>
        </row>
        <row r="140">
          <cell r="C140" t="str">
            <v>汕头市雷打石生活垃圾卫生填埋场扩建工程项目</v>
          </cell>
        </row>
        <row r="140">
          <cell r="F140">
            <v>2000</v>
          </cell>
        </row>
        <row r="141">
          <cell r="C141" t="str">
            <v>汕头市泰山路（中泰立交-黄河路）快速化升级改造工程、汕头市黄河路（泰山路-东厦路）快速化升级改造工程</v>
          </cell>
        </row>
        <row r="141">
          <cell r="F141">
            <v>889.9924</v>
          </cell>
        </row>
        <row r="142">
          <cell r="C142" t="str">
            <v>汕头市泰山路（中泰立交-黄河路）快速化升级改造工程、汕头市黄河路（泰山路-东厦路）快速化升级改造工程</v>
          </cell>
        </row>
        <row r="142">
          <cell r="F142">
            <v>2110.0076</v>
          </cell>
        </row>
        <row r="143">
          <cell r="C143" t="str">
            <v>汕头市泰山路（中泰立交-黄河路）快速化升级改造工程、汕头市黄河路（泰山路-东厦路）快速化升级改造工程</v>
          </cell>
        </row>
        <row r="143">
          <cell r="F143">
            <v>4110.0076</v>
          </cell>
        </row>
        <row r="144">
          <cell r="C144" t="str">
            <v>汕头市新津路东延（泰山路-玉山路）道路工程</v>
          </cell>
        </row>
        <row r="144">
          <cell r="F144">
            <v>1100</v>
          </cell>
        </row>
        <row r="145">
          <cell r="C145" t="str">
            <v>汕头市新津路东延（泰山路-玉山路）道路工程</v>
          </cell>
        </row>
        <row r="145">
          <cell r="F145">
            <v>300</v>
          </cell>
        </row>
        <row r="146">
          <cell r="C146" t="str">
            <v>汕头市新津路东延（泰山路-玉山路）道路工程</v>
          </cell>
        </row>
        <row r="146">
          <cell r="F146">
            <v>700</v>
          </cell>
        </row>
        <row r="147">
          <cell r="C147" t="str">
            <v>长江路（天山路-泰山路）维修改造工程</v>
          </cell>
        </row>
        <row r="147">
          <cell r="F147">
            <v>1000</v>
          </cell>
        </row>
        <row r="148">
          <cell r="C148" t="str">
            <v>长江路（天山路-泰山路）维修改造工程</v>
          </cell>
        </row>
        <row r="148">
          <cell r="F148">
            <v>200</v>
          </cell>
        </row>
        <row r="149">
          <cell r="C149" t="str">
            <v>汕樟路（中山路-规划天山北路）维修改造工程项目</v>
          </cell>
        </row>
        <row r="149">
          <cell r="F149">
            <v>200</v>
          </cell>
        </row>
        <row r="150">
          <cell r="C150" t="str">
            <v>1、汕头市看守所二期（监区）工程配套项目；2、汕头市看守所业务用房二期（监区）智慧新监管弱电系统项目</v>
          </cell>
        </row>
        <row r="150">
          <cell r="F150">
            <v>80</v>
          </cell>
        </row>
        <row r="151">
          <cell r="C151" t="str">
            <v>2013-2016年“绿满家园”工程尾款</v>
          </cell>
        </row>
        <row r="151">
          <cell r="F151">
            <v>23.286596</v>
          </cell>
        </row>
        <row r="152">
          <cell r="C152" t="str">
            <v>2013-2016年“绿满家园”工程尾款</v>
          </cell>
        </row>
        <row r="152">
          <cell r="F152">
            <v>376.713404</v>
          </cell>
        </row>
        <row r="153">
          <cell r="C153" t="str">
            <v>2013-2016年“绿满家园”工程尾款</v>
          </cell>
        </row>
        <row r="153">
          <cell r="F153">
            <v>1500</v>
          </cell>
        </row>
        <row r="154">
          <cell r="C154" t="str">
            <v>厕所革命资金</v>
          </cell>
        </row>
        <row r="154">
          <cell r="F154">
            <v>935.075</v>
          </cell>
        </row>
        <row r="155">
          <cell r="C155" t="str">
            <v>潮南区和惠公路陈沙公路至田心互通立交段路面大修工程</v>
          </cell>
        </row>
        <row r="155">
          <cell r="F155">
            <v>600</v>
          </cell>
        </row>
        <row r="156">
          <cell r="C156" t="str">
            <v>潮汕环线高速公路（含潮汕联络线）一期工程（溪头至牛路段）项目/二期工程（上北至溪头段）项目</v>
          </cell>
        </row>
        <row r="156">
          <cell r="F156">
            <v>8100</v>
          </cell>
        </row>
        <row r="157">
          <cell r="C157" t="str">
            <v>潮汕环线高速公路（含潮汕联络线）一期工程（溪头至牛路段）项目/二期工程（上北至溪头段）项目</v>
          </cell>
        </row>
        <row r="157">
          <cell r="F157">
            <v>2600</v>
          </cell>
        </row>
        <row r="158">
          <cell r="C158" t="str">
            <v>汕头市潮州路（金凤路-金湖路）道路改造工程项目</v>
          </cell>
        </row>
        <row r="158">
          <cell r="F158">
            <v>2000</v>
          </cell>
        </row>
        <row r="159">
          <cell r="C159" t="str">
            <v>汕头市潮州路（金凤路-金湖路）道路改造工程项目</v>
          </cell>
        </row>
        <row r="159">
          <cell r="F159">
            <v>1000</v>
          </cell>
        </row>
        <row r="160">
          <cell r="C160" t="str">
            <v>创文市政设施（步道）提升项目</v>
          </cell>
        </row>
        <row r="160">
          <cell r="F160">
            <v>704.925</v>
          </cell>
        </row>
        <row r="161">
          <cell r="C161" t="str">
            <v>创文园林绿化提升项目</v>
          </cell>
        </row>
        <row r="161">
          <cell r="F161">
            <v>360</v>
          </cell>
        </row>
        <row r="162">
          <cell r="C162" t="str">
            <v>第三届亚青会汕头市人民体育场改造工程项目</v>
          </cell>
        </row>
        <row r="162">
          <cell r="F162">
            <v>1000</v>
          </cell>
        </row>
        <row r="163">
          <cell r="C163" t="str">
            <v>第三届亚青会汕头市游泳跳水馆改建项目（汕头市体育运动学校）</v>
          </cell>
        </row>
        <row r="163">
          <cell r="F163">
            <v>1500</v>
          </cell>
        </row>
        <row r="164">
          <cell r="C164" t="str">
            <v>第三届亚青会汕头正大体育馆改造工程项目</v>
          </cell>
        </row>
        <row r="164">
          <cell r="F164">
            <v>2500</v>
          </cell>
        </row>
        <row r="165">
          <cell r="C165" t="str">
            <v>东厦小学金紫校区项目</v>
          </cell>
        </row>
        <row r="165">
          <cell r="F165">
            <v>300</v>
          </cell>
        </row>
        <row r="166">
          <cell r="C166" t="str">
            <v>东厦小学金紫校区项目</v>
          </cell>
        </row>
        <row r="166">
          <cell r="F166">
            <v>1200</v>
          </cell>
        </row>
        <row r="167">
          <cell r="C167" t="str">
            <v>广东潮剧院潮剧保护传承基地项目</v>
          </cell>
        </row>
        <row r="167">
          <cell r="F167">
            <v>130</v>
          </cell>
        </row>
        <row r="168">
          <cell r="C168" t="str">
            <v>广东以色列理工学院（筹）一期校区（北校区）项目</v>
          </cell>
        </row>
        <row r="168">
          <cell r="F168">
            <v>7400</v>
          </cell>
        </row>
        <row r="169">
          <cell r="C169" t="str">
            <v>广东以色列理工学院（筹）一期校区（北校区）项目</v>
          </cell>
        </row>
        <row r="169">
          <cell r="F169">
            <v>4000</v>
          </cell>
        </row>
        <row r="170">
          <cell r="C170" t="str">
            <v>广东以色列理工学院（筹）一期校区（北校区）项目</v>
          </cell>
        </row>
        <row r="170">
          <cell r="F170">
            <v>181</v>
          </cell>
        </row>
        <row r="171">
          <cell r="C171" t="str">
            <v>广东以色列理工学院（筹）一期校区（北校区）项目</v>
          </cell>
        </row>
        <row r="171">
          <cell r="F171">
            <v>289.256367</v>
          </cell>
        </row>
        <row r="172">
          <cell r="C172" t="str">
            <v>广东以色列理工学院（筹）一期校区（北校区）项目</v>
          </cell>
        </row>
        <row r="172">
          <cell r="F172">
            <v>63.183633</v>
          </cell>
        </row>
        <row r="173">
          <cell r="C173" t="str">
            <v>汕头G324线磊口大桥抢险加固工程</v>
          </cell>
        </row>
        <row r="173">
          <cell r="F173">
            <v>1325</v>
          </cell>
        </row>
        <row r="174">
          <cell r="C174" t="str">
            <v>国道G324线汕头市礐石大桥至红旗岭段路面改造工程</v>
          </cell>
        </row>
        <row r="174">
          <cell r="F174">
            <v>3239</v>
          </cell>
        </row>
        <row r="175">
          <cell r="C175" t="str">
            <v>国道324延长线（乡道998线）礐石大桥至汕头渡口路段路面改造工程</v>
          </cell>
        </row>
        <row r="175">
          <cell r="F175">
            <v>1500</v>
          </cell>
        </row>
        <row r="176">
          <cell r="C176" t="str">
            <v>汕头G324线磊口大桥抢险加固工程</v>
          </cell>
        </row>
        <row r="176">
          <cell r="F176">
            <v>675</v>
          </cell>
        </row>
        <row r="177">
          <cell r="C177" t="str">
            <v>海滨路东延二期（龙湖沟—东海岸大道）工程</v>
          </cell>
        </row>
        <row r="177">
          <cell r="F177">
            <v>3000</v>
          </cell>
        </row>
        <row r="178">
          <cell r="C178" t="str">
            <v>海滨路东延一期工程-海滨路（金环路-货运路）</v>
          </cell>
        </row>
        <row r="178">
          <cell r="F178">
            <v>500</v>
          </cell>
        </row>
        <row r="179">
          <cell r="C179" t="str">
            <v>海滨路提速改造（第二阶段）项目</v>
          </cell>
        </row>
        <row r="179">
          <cell r="F179">
            <v>1500</v>
          </cell>
        </row>
        <row r="180">
          <cell r="C180" t="str">
            <v>韩江路（天山路—泰山路）三沟桥台及嵩山路积水点改造工程</v>
          </cell>
        </row>
        <row r="180">
          <cell r="F180">
            <v>363</v>
          </cell>
        </row>
        <row r="181">
          <cell r="C181" t="str">
            <v>韩江路（天山路—泰山路）三沟桥台及嵩山路积水点改造工程</v>
          </cell>
        </row>
        <row r="181">
          <cell r="F181">
            <v>190</v>
          </cell>
        </row>
        <row r="182">
          <cell r="C182" t="str">
            <v>红领巾路（大华路-东厦路）维修改造工程</v>
          </cell>
        </row>
        <row r="182">
          <cell r="F182">
            <v>257</v>
          </cell>
        </row>
        <row r="183">
          <cell r="C183" t="str">
            <v>红领巾路（大华路-东厦路）维修改造工程</v>
          </cell>
        </row>
        <row r="183">
          <cell r="F183">
            <v>285</v>
          </cell>
        </row>
        <row r="184">
          <cell r="C184" t="str">
            <v>红领巾路（大华路-东厦路）维修改造工程</v>
          </cell>
        </row>
        <row r="184">
          <cell r="F184">
            <v>786</v>
          </cell>
        </row>
        <row r="185">
          <cell r="C185" t="str">
            <v>护堤路（杏花路—公元厂）拓宽改造工程</v>
          </cell>
        </row>
        <row r="185">
          <cell r="F185">
            <v>4350.3</v>
          </cell>
        </row>
        <row r="186">
          <cell r="C186" t="str">
            <v>护堤路（杏花路—公元厂）拓宽改造工程</v>
          </cell>
        </row>
        <row r="186">
          <cell r="F186">
            <v>150</v>
          </cell>
        </row>
        <row r="187">
          <cell r="C187" t="str">
            <v>护堤路自来水厂用地收储项目</v>
          </cell>
        </row>
        <row r="187">
          <cell r="F187">
            <v>4584</v>
          </cell>
        </row>
        <row r="188">
          <cell r="C188" t="str">
            <v>华山路（长平路～金砂路）“水浸街”改造工程</v>
          </cell>
        </row>
        <row r="188">
          <cell r="F188">
            <v>289</v>
          </cell>
        </row>
        <row r="189">
          <cell r="C189" t="str">
            <v>黄厝围沟综合整治工程</v>
          </cell>
        </row>
        <row r="189">
          <cell r="F189">
            <v>1500</v>
          </cell>
        </row>
        <row r="190">
          <cell r="C190" t="str">
            <v>揭东路（潮汕路-揭阳路）道路及配套建设工程项目</v>
          </cell>
        </row>
        <row r="190">
          <cell r="F190">
            <v>100</v>
          </cell>
        </row>
        <row r="191">
          <cell r="C191" t="str">
            <v>揭东路（潮汕路-揭阳路）道路及配套建设工程项目</v>
          </cell>
        </row>
        <row r="191">
          <cell r="F191">
            <v>1000</v>
          </cell>
        </row>
        <row r="192">
          <cell r="C192" t="str">
            <v>揭东路（潮汕路-揭阳路）道路及配套建设工程项目</v>
          </cell>
        </row>
        <row r="192">
          <cell r="F192">
            <v>500</v>
          </cell>
        </row>
        <row r="193">
          <cell r="C193" t="str">
            <v>金凤半岛国有存量土地平整项目</v>
          </cell>
        </row>
        <row r="193">
          <cell r="F193">
            <v>2109.25</v>
          </cell>
        </row>
        <row r="194">
          <cell r="C194" t="str">
            <v>金凤半岛环线道路及市政配套设施一期项目</v>
          </cell>
        </row>
        <row r="194">
          <cell r="F194">
            <v>13000</v>
          </cell>
        </row>
        <row r="195">
          <cell r="C195" t="str">
            <v>金环南路（海滨路~滨港路）道路及配套工程</v>
          </cell>
        </row>
        <row r="195">
          <cell r="F195">
            <v>250</v>
          </cell>
        </row>
        <row r="196">
          <cell r="C196" t="str">
            <v>汕头市金环西路西港河桥工程</v>
          </cell>
        </row>
        <row r="196">
          <cell r="F196">
            <v>600</v>
          </cell>
        </row>
        <row r="197">
          <cell r="C197" t="str">
            <v>金平公安分局业务技术用房（鮀浦）项目</v>
          </cell>
        </row>
        <row r="197">
          <cell r="F197">
            <v>300</v>
          </cell>
        </row>
        <row r="198">
          <cell r="C198" t="str">
            <v>金平区（北轴工业区09、10及珠厦片区）道路破损修复项目</v>
          </cell>
        </row>
        <row r="198">
          <cell r="F198">
            <v>101</v>
          </cell>
        </row>
        <row r="199">
          <cell r="C199" t="str">
            <v>金平区（北轴工业区09、10及珠厦片区）道路破损修复项目</v>
          </cell>
        </row>
        <row r="199">
          <cell r="F199">
            <v>399</v>
          </cell>
        </row>
        <row r="200">
          <cell r="C200" t="str">
            <v>金平区域内市政道路加铺沥青罩面工程项目（第一标段）</v>
          </cell>
        </row>
        <row r="200">
          <cell r="F200">
            <v>6000</v>
          </cell>
        </row>
        <row r="201">
          <cell r="C201" t="str">
            <v>月浦主排渠等四处黑臭水体整治工程</v>
          </cell>
        </row>
        <row r="201">
          <cell r="F201">
            <v>3500</v>
          </cell>
        </row>
        <row r="202">
          <cell r="C202" t="str">
            <v>月浦主排渠等四处黑臭水体整治工程</v>
          </cell>
        </row>
        <row r="202">
          <cell r="F202">
            <v>3100</v>
          </cell>
        </row>
        <row r="203">
          <cell r="C203" t="str">
            <v>月浦主排渠等四处黑臭水体整治工程</v>
          </cell>
        </row>
        <row r="203">
          <cell r="F203">
            <v>2000</v>
          </cell>
        </row>
        <row r="204">
          <cell r="C204" t="str">
            <v>汕头市金砂路与东坝仔连接段市政道路及配套工程</v>
          </cell>
        </row>
        <row r="204">
          <cell r="F204">
            <v>0.490779</v>
          </cell>
        </row>
        <row r="205">
          <cell r="C205" t="str">
            <v>汕头市金砂路与东坝仔连接段市政道路及配套工程</v>
          </cell>
        </row>
        <row r="205">
          <cell r="F205">
            <v>906.509221</v>
          </cell>
        </row>
        <row r="206">
          <cell r="C206" t="str">
            <v>金砂-泰山路立交桥等工程资金（肖培山）</v>
          </cell>
        </row>
        <row r="206">
          <cell r="F206">
            <v>2100</v>
          </cell>
        </row>
        <row r="207">
          <cell r="C207" t="str">
            <v>金砂西路西延（护堤路-牛田洋快速通道）、鮀东路、爱民路及配套工程项目</v>
          </cell>
        </row>
        <row r="207">
          <cell r="F207">
            <v>5220</v>
          </cell>
        </row>
        <row r="208">
          <cell r="C208" t="str">
            <v>金砂西路西延（护堤路-牛田洋快速通道）、鮀东路、爱民路及配套工程项目</v>
          </cell>
        </row>
        <row r="208">
          <cell r="F208">
            <v>460</v>
          </cell>
        </row>
        <row r="209">
          <cell r="C209" t="str">
            <v>金砂中路（大华路—金环路）改造项目</v>
          </cell>
        </row>
        <row r="209">
          <cell r="F209">
            <v>600</v>
          </cell>
        </row>
        <row r="210">
          <cell r="C210" t="str">
            <v>金新北路（党校路-华山北路）工程</v>
          </cell>
        </row>
        <row r="210">
          <cell r="F210">
            <v>600</v>
          </cell>
        </row>
        <row r="211">
          <cell r="C211" t="str">
            <v>金新北路（党校路-华山北路）工程</v>
          </cell>
        </row>
        <row r="211">
          <cell r="F211">
            <v>10100</v>
          </cell>
        </row>
        <row r="212">
          <cell r="C212" t="str">
            <v>金紫世家（一期）西侧道路及配套工程项目</v>
          </cell>
        </row>
        <row r="212">
          <cell r="F212">
            <v>41</v>
          </cell>
        </row>
        <row r="213">
          <cell r="C213" t="str">
            <v>金紫世家（一期）西侧道路及配套工程项目</v>
          </cell>
        </row>
        <row r="213">
          <cell r="F213">
            <v>209</v>
          </cell>
        </row>
        <row r="214">
          <cell r="C214" t="str">
            <v>津河路（中山东路-长平路）工程项目</v>
          </cell>
        </row>
        <row r="214">
          <cell r="F214">
            <v>5183.3</v>
          </cell>
        </row>
        <row r="215">
          <cell r="C215" t="str">
            <v>莲塘工业区扩区及金凤西路北侧土地征收项目</v>
          </cell>
        </row>
        <row r="215">
          <cell r="F215">
            <v>4121.74</v>
          </cell>
        </row>
        <row r="216">
          <cell r="C216" t="str">
            <v>龙湖东部产业园基础设施及配套项目</v>
          </cell>
        </row>
        <row r="216">
          <cell r="F216">
            <v>1300</v>
          </cell>
        </row>
        <row r="217">
          <cell r="C217" t="str">
            <v>龙江西路（沿江路-兴安路）临时道路及配套工程建设</v>
          </cell>
        </row>
        <row r="217">
          <cell r="F217">
            <v>580</v>
          </cell>
        </row>
        <row r="218">
          <cell r="C218" t="str">
            <v>龙江西路（沿江路-兴安路）临时道路及配套工程建设</v>
          </cell>
        </row>
        <row r="218">
          <cell r="F218">
            <v>492</v>
          </cell>
        </row>
        <row r="219">
          <cell r="C219" t="str">
            <v>庐山路（珠江路-黄河路）道路及配套工程续建项目</v>
          </cell>
        </row>
        <row r="219">
          <cell r="F219">
            <v>800</v>
          </cell>
        </row>
        <row r="220">
          <cell r="C220" t="str">
            <v>庐山路（珠江路-黄河路）道路及配套工程续建项目</v>
          </cell>
        </row>
        <row r="220">
          <cell r="F220">
            <v>624</v>
          </cell>
        </row>
        <row r="221">
          <cell r="C221" t="str">
            <v>牛田洋东片区土地征收项目</v>
          </cell>
        </row>
        <row r="221">
          <cell r="F221">
            <v>35080.44</v>
          </cell>
        </row>
        <row r="222">
          <cell r="C222" t="str">
            <v>农信社改制土储项目</v>
          </cell>
        </row>
        <row r="222">
          <cell r="F222">
            <v>21364</v>
          </cell>
        </row>
        <row r="223">
          <cell r="C223" t="str">
            <v>七日红公园南侧道路维修改造工程</v>
          </cell>
        </row>
        <row r="223">
          <cell r="F223">
            <v>92</v>
          </cell>
        </row>
        <row r="224">
          <cell r="C224" t="str">
            <v>汕头市区域医疗卫生信息平台一期建设项目</v>
          </cell>
        </row>
        <row r="224">
          <cell r="F224">
            <v>23.715</v>
          </cell>
        </row>
        <row r="225">
          <cell r="C225" t="str">
            <v>汕头市区域医疗卫生信息平台一期建设项目</v>
          </cell>
        </row>
        <row r="225">
          <cell r="F225">
            <v>476.285</v>
          </cell>
        </row>
        <row r="226">
          <cell r="C226" t="str">
            <v>厦岭路（光华-明珠园东侧）道路及配套工程</v>
          </cell>
        </row>
        <row r="226">
          <cell r="F226">
            <v>200</v>
          </cell>
        </row>
        <row r="227">
          <cell r="C227" t="str">
            <v>厦岭路（光华-明珠园东侧）道路及配套工程</v>
          </cell>
        </row>
        <row r="227">
          <cell r="F227">
            <v>600</v>
          </cell>
        </row>
        <row r="228">
          <cell r="C228" t="str">
            <v>厦岭路（光华-明珠园东侧）道路及配套工程</v>
          </cell>
        </row>
        <row r="228">
          <cell r="F228">
            <v>1000</v>
          </cell>
        </row>
        <row r="229">
          <cell r="C229" t="str">
            <v>汕大南侧三、四、五期土地储备项目</v>
          </cell>
        </row>
        <row r="229">
          <cell r="F229">
            <v>19757</v>
          </cell>
        </row>
        <row r="230">
          <cell r="C230" t="str">
            <v>汕大南侧三、四、五期土地储备项目</v>
          </cell>
        </row>
        <row r="230">
          <cell r="F230">
            <v>22636</v>
          </cell>
        </row>
        <row r="231">
          <cell r="C231" t="str">
            <v>汕揭高速公路（汕头段）项目地价款</v>
          </cell>
        </row>
        <row r="231">
          <cell r="F231">
            <v>4500</v>
          </cell>
        </row>
        <row r="232">
          <cell r="C232" t="str">
            <v>汕揭高速公路（汕头段）项目地价款</v>
          </cell>
        </row>
        <row r="232">
          <cell r="F232">
            <v>5033.6</v>
          </cell>
        </row>
        <row r="233">
          <cell r="C233" t="str">
            <v>汕揭高速公路（汕头段）项目地价款</v>
          </cell>
        </row>
        <row r="233">
          <cell r="F233">
            <v>466.4</v>
          </cell>
        </row>
        <row r="234">
          <cell r="C234" t="str">
            <v>汕头保税区市政路网完善工程项目</v>
          </cell>
        </row>
        <row r="234">
          <cell r="F234">
            <v>908.54</v>
          </cell>
        </row>
        <row r="235">
          <cell r="C235" t="str">
            <v>汕头保税区市政路网完善工程项目</v>
          </cell>
        </row>
        <row r="235">
          <cell r="F235">
            <v>1500</v>
          </cell>
        </row>
        <row r="236">
          <cell r="C236" t="str">
            <v>汕头保税区市政路网完善工程项目</v>
          </cell>
        </row>
        <row r="236">
          <cell r="F236">
            <v>91.46</v>
          </cell>
        </row>
        <row r="237">
          <cell r="C237" t="str">
            <v>汕头保税物流中心（B型）项目</v>
          </cell>
        </row>
        <row r="237">
          <cell r="F237">
            <v>2500</v>
          </cell>
        </row>
        <row r="238">
          <cell r="C238" t="str">
            <v>汕头保税物流中心（B型）项目</v>
          </cell>
        </row>
        <row r="238">
          <cell r="F238">
            <v>5639.8362</v>
          </cell>
        </row>
        <row r="239">
          <cell r="C239" t="str">
            <v>汕头保税物流中心（B型）项目</v>
          </cell>
        </row>
        <row r="239">
          <cell r="F239">
            <v>2667.2</v>
          </cell>
        </row>
        <row r="240">
          <cell r="C240" t="str">
            <v>汕头保税物流中心（B型）项目</v>
          </cell>
        </row>
        <row r="240">
          <cell r="F240">
            <v>3692.9638</v>
          </cell>
        </row>
        <row r="241">
          <cell r="C241" t="str">
            <v>汕头保税物流中心（B型）项目</v>
          </cell>
        </row>
        <row r="241">
          <cell r="F241">
            <v>3000</v>
          </cell>
        </row>
        <row r="242">
          <cell r="C242" t="str">
            <v>汕头城市发展展览馆（胡文虎大楼部分）布展采购项目</v>
          </cell>
        </row>
        <row r="242">
          <cell r="F242">
            <v>704</v>
          </cell>
        </row>
        <row r="243">
          <cell r="C243" t="str">
            <v>汕头大学东校区暨亚青会场馆项目（一、二期）
</v>
          </cell>
        </row>
        <row r="243">
          <cell r="F243">
            <v>38750</v>
          </cell>
        </row>
        <row r="244">
          <cell r="C244" t="str">
            <v>汕头大学东校区暨亚青会场馆项目（一、二期）
</v>
          </cell>
        </row>
        <row r="244">
          <cell r="F244">
            <v>21250</v>
          </cell>
        </row>
        <row r="245">
          <cell r="C245" t="str">
            <v>汕头大学医学院附属肿瘤医院易地重建项目（一期）</v>
          </cell>
        </row>
        <row r="245">
          <cell r="F245">
            <v>4000</v>
          </cell>
        </row>
        <row r="246">
          <cell r="C246" t="str">
            <v>汕头港广澳港区防波堤工程</v>
          </cell>
        </row>
        <row r="246">
          <cell r="F246">
            <v>2993.95</v>
          </cell>
        </row>
        <row r="247">
          <cell r="C247" t="str">
            <v>汕头港广澳港区防波堤工程</v>
          </cell>
        </row>
        <row r="247">
          <cell r="F247">
            <v>106.05</v>
          </cell>
        </row>
        <row r="248">
          <cell r="C248" t="str">
            <v>汕头港广澳港区防波堤工程</v>
          </cell>
        </row>
        <row r="248">
          <cell r="F248">
            <v>200</v>
          </cell>
        </row>
        <row r="249">
          <cell r="C249" t="str">
            <v>汕头港广澳港区码头项目</v>
          </cell>
        </row>
        <row r="249">
          <cell r="F249">
            <v>2000</v>
          </cell>
        </row>
        <row r="250">
          <cell r="C250" t="str">
            <v>汕头港广澳港区码头项目</v>
          </cell>
        </row>
        <row r="250">
          <cell r="F250">
            <v>1000</v>
          </cell>
        </row>
        <row r="251">
          <cell r="C251" t="str">
            <v>汕头港广澳港区码头项目</v>
          </cell>
        </row>
        <row r="251">
          <cell r="F251">
            <v>3900</v>
          </cell>
        </row>
        <row r="252">
          <cell r="C252" t="str">
            <v>汕头港广澳港区码头项目</v>
          </cell>
        </row>
        <row r="252">
          <cell r="F252">
            <v>3000</v>
          </cell>
        </row>
        <row r="253">
          <cell r="C253" t="str">
            <v>汕头港广澳港区码头项目</v>
          </cell>
        </row>
        <row r="253">
          <cell r="F253">
            <v>100</v>
          </cell>
        </row>
        <row r="254">
          <cell r="C254" t="str">
            <v>汕头港外航道2018-2020年度维护性疏浚工程</v>
          </cell>
        </row>
        <row r="254">
          <cell r="F254">
            <v>110.5793</v>
          </cell>
        </row>
        <row r="255">
          <cell r="C255" t="str">
            <v>汕头港主航道2015-2017年度维护性疏浚工程</v>
          </cell>
        </row>
        <row r="255">
          <cell r="F255">
            <v>1125.4207</v>
          </cell>
        </row>
        <row r="256">
          <cell r="C256" t="str">
            <v>汕头火车站综合客运枢纽首期工程</v>
          </cell>
        </row>
        <row r="256">
          <cell r="F256">
            <v>1200</v>
          </cell>
        </row>
        <row r="257">
          <cell r="C257" t="str">
            <v>汕头火车站综合客运枢纽首期工程</v>
          </cell>
        </row>
        <row r="257">
          <cell r="F257">
            <v>4500</v>
          </cell>
        </row>
        <row r="258">
          <cell r="C258" t="str">
            <v>汕头技师学院相邻用地</v>
          </cell>
        </row>
        <row r="258">
          <cell r="F258">
            <v>6500</v>
          </cell>
        </row>
        <row r="259">
          <cell r="C259" t="str">
            <v>汕头精品街区改造项目（含汕头站夜景照明）</v>
          </cell>
        </row>
        <row r="259">
          <cell r="F259">
            <v>1400</v>
          </cell>
        </row>
        <row r="260">
          <cell r="C260" t="str">
            <v>汕头精品街区改造项目（含汕头站夜景照明）</v>
          </cell>
        </row>
        <row r="260">
          <cell r="F260">
            <v>600</v>
          </cell>
        </row>
        <row r="261">
          <cell r="C261" t="str">
            <v>汕头礐石大桥钢桥面铺装维修工程</v>
          </cell>
        </row>
        <row r="261">
          <cell r="F261">
            <v>1400</v>
          </cell>
        </row>
        <row r="262">
          <cell r="C262" t="str">
            <v>汕头礐石大桥钢桥面铺装维修工程</v>
          </cell>
        </row>
        <row r="262">
          <cell r="F262">
            <v>3500</v>
          </cell>
        </row>
        <row r="263">
          <cell r="C263" t="str">
            <v>汕头市“百村示范、千村整治”美丽乡村建设</v>
          </cell>
        </row>
        <row r="263">
          <cell r="F263">
            <v>40000</v>
          </cell>
        </row>
        <row r="264">
          <cell r="C264" t="str">
            <v>汕头市“百村示范、千村整治”美丽乡村建设</v>
          </cell>
        </row>
        <row r="264">
          <cell r="F264">
            <v>29700</v>
          </cell>
        </row>
        <row r="265">
          <cell r="C265" t="str">
            <v>汕头市安居路（金凤西路-明珠大桥）道路及配套工程项目</v>
          </cell>
        </row>
        <row r="265">
          <cell r="F265">
            <v>0.8</v>
          </cell>
        </row>
        <row r="266">
          <cell r="C266" t="str">
            <v>汕头市安居路（金凤西路-明珠大桥）道路及配套工程项目</v>
          </cell>
        </row>
        <row r="266">
          <cell r="F266">
            <v>128.2</v>
          </cell>
        </row>
        <row r="267">
          <cell r="C267" t="str">
            <v>汕头市安居路（金凤西路-明珠大桥）道路及配套工程项目</v>
          </cell>
        </row>
        <row r="267">
          <cell r="F267">
            <v>468</v>
          </cell>
        </row>
        <row r="268">
          <cell r="C268" t="str">
            <v>汕头市潮阳区纺织印染环保综合处理中心政府投资EPC项目;汕头市潮阳区纺织印染环保综合处理中心宿舍楼（二期）及配套设施项目</v>
          </cell>
        </row>
        <row r="268">
          <cell r="F268">
            <v>20000</v>
          </cell>
        </row>
        <row r="269">
          <cell r="C269" t="str">
            <v>汕头市城区景观照明改造提升项目</v>
          </cell>
        </row>
        <row r="269">
          <cell r="F269">
            <v>4100</v>
          </cell>
        </row>
        <row r="270">
          <cell r="C270" t="str">
            <v>汕头市城区景观照明改造提升项目</v>
          </cell>
        </row>
        <row r="270">
          <cell r="F270">
            <v>1800</v>
          </cell>
        </row>
        <row r="271">
          <cell r="C271" t="str">
            <v>汕头市档案馆建设项目</v>
          </cell>
        </row>
        <row r="271">
          <cell r="F271">
            <v>2400</v>
          </cell>
        </row>
        <row r="272">
          <cell r="C272" t="str">
            <v>汕头市东厦北路（嵩山路-泰山路）道路工程</v>
          </cell>
        </row>
        <row r="272">
          <cell r="F272">
            <v>3000</v>
          </cell>
        </row>
        <row r="273">
          <cell r="C273" t="str">
            <v>汕头市儿童公园东园（二期）建设工程项目</v>
          </cell>
        </row>
        <row r="273">
          <cell r="F273">
            <v>400</v>
          </cell>
        </row>
        <row r="274">
          <cell r="C274" t="str">
            <v>汕头市儿童公园东园（二期）建设工程项目</v>
          </cell>
        </row>
        <row r="274">
          <cell r="F274">
            <v>600</v>
          </cell>
        </row>
        <row r="275">
          <cell r="C275" t="str">
            <v>汕头小公园开埠区修复改造二期工程</v>
          </cell>
        </row>
        <row r="275">
          <cell r="F275">
            <v>2000</v>
          </cell>
        </row>
        <row r="276">
          <cell r="C276" t="str">
            <v>汕头市妇幼保健院易地扩建项目</v>
          </cell>
        </row>
        <row r="276">
          <cell r="F276">
            <v>2000</v>
          </cell>
        </row>
        <row r="277">
          <cell r="C277" t="str">
            <v>汕头市妇幼保健院易地扩建项目</v>
          </cell>
        </row>
        <row r="277">
          <cell r="F277">
            <v>3350</v>
          </cell>
        </row>
        <row r="278">
          <cell r="C278" t="str">
            <v>汕头市妇幼保健院易地扩建项目</v>
          </cell>
        </row>
        <row r="278">
          <cell r="F278">
            <v>4000</v>
          </cell>
        </row>
        <row r="279">
          <cell r="C279" t="str">
            <v>汕头市妇幼保健院易地扩建项目</v>
          </cell>
        </row>
        <row r="279">
          <cell r="F279">
            <v>2314.29</v>
          </cell>
        </row>
        <row r="280">
          <cell r="C280" t="str">
            <v>汕头市高级技工学校南校区修缮改造第二期工程</v>
          </cell>
        </row>
        <row r="280">
          <cell r="F280">
            <v>500</v>
          </cell>
        </row>
        <row r="281">
          <cell r="C281" t="str">
            <v>汕头市公共信用信息大数据系统项目</v>
          </cell>
        </row>
        <row r="281">
          <cell r="F281">
            <v>5.5195</v>
          </cell>
        </row>
        <row r="282">
          <cell r="C282" t="str">
            <v>汕头市公共信用信息大数据系统项目</v>
          </cell>
        </row>
        <row r="282">
          <cell r="F282">
            <v>494.4805</v>
          </cell>
        </row>
        <row r="283">
          <cell r="C283" t="str">
            <v>汕头市行政审批和公共服务综合信息系统（非涉密部分）建设项目</v>
          </cell>
        </row>
        <row r="283">
          <cell r="F283">
            <v>500</v>
          </cell>
        </row>
        <row r="284">
          <cell r="C284" t="str">
            <v>汕头市华侨公园改造建设项目</v>
          </cell>
        </row>
        <row r="284">
          <cell r="F284">
            <v>1100</v>
          </cell>
        </row>
        <row r="285">
          <cell r="C285" t="str">
            <v>汕头市淮河路（嵩山路-泰山路）道路工程项目</v>
          </cell>
        </row>
        <row r="285">
          <cell r="F285">
            <v>1200</v>
          </cell>
        </row>
        <row r="286">
          <cell r="C286" t="str">
            <v>汕头市泰山路（中泰立交-黄河路）快速化升级改造工程、汕头市黄河路（泰山路-东厦路）快速化升级改造工程</v>
          </cell>
        </row>
        <row r="286">
          <cell r="F286">
            <v>8681.4</v>
          </cell>
        </row>
        <row r="287">
          <cell r="C287" t="str">
            <v>汕头市泰山路（中泰立交-黄河路）快速化升级改造工程、汕头市黄河路（泰山路-东厦路）快速化升级改造工程</v>
          </cell>
        </row>
        <row r="287">
          <cell r="F287">
            <v>11318.6</v>
          </cell>
        </row>
        <row r="288">
          <cell r="C288" t="str">
            <v>汕头市泰山路（中泰立交-黄河路）快速化升级改造工程、汕头市黄河路（泰山路-东厦路）快速化升级改造工程</v>
          </cell>
        </row>
        <row r="288">
          <cell r="F288">
            <v>8306.05</v>
          </cell>
        </row>
        <row r="289">
          <cell r="C289" t="str">
            <v>汕头市泰山路（中泰立交-黄河路）快速化升级改造工程、汕头市黄河路（泰山路-东厦路）快速化升级改造工程</v>
          </cell>
        </row>
        <row r="289">
          <cell r="F289">
            <v>11693.95</v>
          </cell>
        </row>
        <row r="290">
          <cell r="C290" t="str">
            <v>汕头市雷打石生活垃圾卫生填埋场扩建工程项目</v>
          </cell>
        </row>
        <row r="290">
          <cell r="F290">
            <v>1000</v>
          </cell>
        </row>
        <row r="291">
          <cell r="C291" t="str">
            <v>汕头市练江水闸重建工程 汕头市海门湾桥闸重建工程</v>
          </cell>
        </row>
        <row r="291">
          <cell r="F291">
            <v>4000</v>
          </cell>
        </row>
        <row r="292">
          <cell r="C292" t="str">
            <v>汕头市练江水闸重建工程 汕头市海门湾桥闸重建工程</v>
          </cell>
        </row>
        <row r="292">
          <cell r="F292">
            <v>1200</v>
          </cell>
        </row>
        <row r="293">
          <cell r="C293" t="str">
            <v>汕头市练江水闸重建工程 汕头市海门湾桥闸重建工程</v>
          </cell>
        </row>
        <row r="293">
          <cell r="F293">
            <v>1800</v>
          </cell>
        </row>
        <row r="294">
          <cell r="C294" t="str">
            <v>汕头市龙湖区新津河河堤景观提升工程
汕头市龙湖区新津河（东段：324国道-金鸿公路、西段：旦家园-324国道）河堤景观提升工程项目
新津河堤景结合工程（高端人才引致区片段）项目</v>
          </cell>
        </row>
        <row r="294">
          <cell r="F294">
            <v>1300</v>
          </cell>
        </row>
        <row r="295">
          <cell r="C295" t="str">
            <v>汕头市牛田洋快速通道工程</v>
          </cell>
        </row>
        <row r="295">
          <cell r="F295">
            <v>10000</v>
          </cell>
        </row>
        <row r="296">
          <cell r="C296" t="str">
            <v>汕头市牛田洋快速通道工程</v>
          </cell>
        </row>
        <row r="296">
          <cell r="F296">
            <v>1633.6</v>
          </cell>
        </row>
        <row r="297">
          <cell r="C297" t="str">
            <v>汕头市牛田洋快速通道工程</v>
          </cell>
        </row>
        <row r="297">
          <cell r="F297">
            <v>366.4</v>
          </cell>
        </row>
        <row r="298">
          <cell r="C298" t="str">
            <v>汕头市皮肤性病防治院易地扩建项目</v>
          </cell>
        </row>
        <row r="298">
          <cell r="F298">
            <v>1200</v>
          </cell>
        </row>
        <row r="299">
          <cell r="C299" t="str">
            <v>汕头市皮肤性病防治院易地扩建项目</v>
          </cell>
        </row>
        <row r="299">
          <cell r="F299">
            <v>784.1</v>
          </cell>
        </row>
        <row r="300">
          <cell r="C300" t="str">
            <v>汕头市七日红公园改造工程</v>
          </cell>
        </row>
        <row r="300">
          <cell r="F300">
            <v>800</v>
          </cell>
        </row>
        <row r="301">
          <cell r="C301" t="str">
            <v>汕头市汕北大道（凤东路）龙湖段工程</v>
          </cell>
        </row>
        <row r="301">
          <cell r="F301">
            <v>2000</v>
          </cell>
        </row>
        <row r="302">
          <cell r="C302" t="str">
            <v>汕头市韶山路（长平路至中山东路）道路工程</v>
          </cell>
        </row>
        <row r="302">
          <cell r="F302">
            <v>1800</v>
          </cell>
        </row>
        <row r="303">
          <cell r="C303" t="str">
            <v>汕头市数字化城市管理项目</v>
          </cell>
        </row>
        <row r="303">
          <cell r="F303">
            <v>400</v>
          </cell>
        </row>
        <row r="304">
          <cell r="C304" t="str">
            <v>汕头市数字化城市管理项目</v>
          </cell>
        </row>
        <row r="304">
          <cell r="F304">
            <v>61</v>
          </cell>
        </row>
        <row r="305">
          <cell r="C305" t="str">
            <v>汕头市数字化城市管理项目</v>
          </cell>
        </row>
        <row r="305">
          <cell r="F305">
            <v>539</v>
          </cell>
        </row>
        <row r="306">
          <cell r="C306" t="str">
            <v>汕头市四沟“黑臭水体”整治及水质提升项目</v>
          </cell>
        </row>
        <row r="306">
          <cell r="F306">
            <v>1200</v>
          </cell>
        </row>
        <row r="307">
          <cell r="C307" t="str">
            <v>汕头市四沟“黑臭水体”整治及水质提升项目</v>
          </cell>
        </row>
        <row r="307">
          <cell r="F307">
            <v>1000</v>
          </cell>
        </row>
        <row r="308">
          <cell r="C308" t="str">
            <v>汕头市下埔桥闸改建达标加固工程</v>
          </cell>
        </row>
        <row r="308">
          <cell r="F308">
            <v>657</v>
          </cell>
        </row>
        <row r="309">
          <cell r="C309" t="str">
            <v>汕头市新津路东延（泰山路-玉山路）道路工程</v>
          </cell>
        </row>
        <row r="309">
          <cell r="F309">
            <v>5000</v>
          </cell>
        </row>
        <row r="310">
          <cell r="C310" t="str">
            <v>汕头市新津路东延（泰山路-玉山路）道路工程</v>
          </cell>
        </row>
        <row r="310">
          <cell r="F310">
            <v>2000</v>
          </cell>
        </row>
        <row r="311">
          <cell r="C311" t="str">
            <v>汕头市月眉河增设泵站及华坞沟片区内涝治理工程</v>
          </cell>
        </row>
        <row r="311">
          <cell r="F311">
            <v>228.9</v>
          </cell>
        </row>
        <row r="312">
          <cell r="C312" t="str">
            <v>汕头市中心城区路网维修改造（嵩山路等道路）工程</v>
          </cell>
        </row>
        <row r="312">
          <cell r="F312">
            <v>6000</v>
          </cell>
        </row>
        <row r="313">
          <cell r="C313" t="str">
            <v>汕头市中心城区路网维修改造（嵩山路等道路）工程</v>
          </cell>
        </row>
        <row r="313">
          <cell r="F313">
            <v>2500</v>
          </cell>
        </row>
        <row r="314">
          <cell r="C314" t="str">
            <v>汕头市中心城区路网维修改造（嵩山路等道路）工程</v>
          </cell>
        </row>
        <row r="314">
          <cell r="F314">
            <v>8559</v>
          </cell>
        </row>
        <row r="315">
          <cell r="C315" t="str">
            <v>汕头市中心城区路网维修改造（嵩山路等道路）工程</v>
          </cell>
        </row>
        <row r="315">
          <cell r="F315">
            <v>1600</v>
          </cell>
        </row>
        <row r="316">
          <cell r="C316" t="str">
            <v>汕头市中心城区路网维修改造（嵩山路等道路）工程</v>
          </cell>
        </row>
        <row r="316">
          <cell r="F316">
            <v>428</v>
          </cell>
        </row>
        <row r="317">
          <cell r="C317" t="str">
            <v>汕头市中心城区路网维修改造（嵩山路等道路）工程</v>
          </cell>
        </row>
        <row r="317">
          <cell r="F317">
            <v>9</v>
          </cell>
        </row>
        <row r="318">
          <cell r="C318" t="str">
            <v>汕头市中心城区路网维修改造（嵩山路等道路）工程</v>
          </cell>
        </row>
        <row r="318">
          <cell r="F318">
            <v>3363</v>
          </cell>
        </row>
        <row r="319">
          <cell r="C319" t="str">
            <v>汕头市中心城区路网维修改造（嵩山路等道路）工程</v>
          </cell>
        </row>
        <row r="319">
          <cell r="F319">
            <v>0.0398530000001192</v>
          </cell>
        </row>
        <row r="320">
          <cell r="C320" t="str">
            <v>汕头市中心城区路网维修改造（嵩山路等道路）工程</v>
          </cell>
        </row>
        <row r="320">
          <cell r="F320">
            <v>14417.4</v>
          </cell>
        </row>
        <row r="321">
          <cell r="C321" t="str">
            <v>汕头市中心城区路网维修改造（嵩山路等道路）工程</v>
          </cell>
        </row>
        <row r="321">
          <cell r="F321">
            <v>14.556347</v>
          </cell>
        </row>
        <row r="322">
          <cell r="C322" t="str">
            <v>汕头市中心城区破损路面及排水升级改造捆绑项目包</v>
          </cell>
        </row>
        <row r="322">
          <cell r="F322">
            <v>5789</v>
          </cell>
        </row>
        <row r="323">
          <cell r="C323" t="str">
            <v>汕头市中心城区西片区截污管网完善工程</v>
          </cell>
        </row>
        <row r="323">
          <cell r="F323">
            <v>5471.1</v>
          </cell>
        </row>
        <row r="324">
          <cell r="C324" t="str">
            <v>汕头市中心医院改扩建项目</v>
          </cell>
        </row>
        <row r="324">
          <cell r="F324">
            <v>600</v>
          </cell>
        </row>
        <row r="325">
          <cell r="C325" t="str">
            <v>汕头市中心医院门诊医技综合楼和急诊综合楼项目</v>
          </cell>
        </row>
        <row r="325">
          <cell r="F325">
            <v>600</v>
          </cell>
        </row>
        <row r="326">
          <cell r="C326" t="str">
            <v>汕头市中心医院门诊医技综合楼和急诊综合楼项目</v>
          </cell>
        </row>
        <row r="326">
          <cell r="F326">
            <v>800</v>
          </cell>
        </row>
        <row r="327">
          <cell r="C327" t="str">
            <v>汕头市中医医院易地扩建项目</v>
          </cell>
        </row>
        <row r="327">
          <cell r="F327">
            <v>3800</v>
          </cell>
        </row>
        <row r="328">
          <cell r="C328" t="str">
            <v>汕头市中医医院易地扩建项目</v>
          </cell>
        </row>
        <row r="328">
          <cell r="F328">
            <v>145.8738</v>
          </cell>
        </row>
        <row r="329">
          <cell r="C329" t="str">
            <v>汕头市中医医院易地扩建项目</v>
          </cell>
        </row>
        <row r="329">
          <cell r="F329">
            <v>1422.3</v>
          </cell>
        </row>
        <row r="330">
          <cell r="C330" t="str">
            <v>汕头市资产管理集团属下国有企业土地（第一批）收储</v>
          </cell>
        </row>
        <row r="330">
          <cell r="F330">
            <v>8919.56</v>
          </cell>
        </row>
        <row r="331">
          <cell r="C331" t="str">
            <v>汕头市资产管理集团属下国有企业土地（第一批）收储</v>
          </cell>
        </row>
        <row r="331">
          <cell r="F331">
            <v>490.75</v>
          </cell>
        </row>
        <row r="332">
          <cell r="C332" t="str">
            <v>汕头市资产管理集团属下国有企业土地（第一批）收储</v>
          </cell>
        </row>
        <row r="332">
          <cell r="F332">
            <v>9237.26</v>
          </cell>
        </row>
        <row r="333">
          <cell r="C333" t="str">
            <v>汕头湾新通道前期费用</v>
          </cell>
        </row>
        <row r="333">
          <cell r="F333">
            <v>2000</v>
          </cell>
        </row>
        <row r="334">
          <cell r="C334" t="str">
            <v>汕头湾新通道前期费用</v>
          </cell>
        </row>
        <row r="334">
          <cell r="F334">
            <v>2000</v>
          </cell>
        </row>
        <row r="335">
          <cell r="C335" t="str">
            <v>汕头小公园开埠区修复改造二期工程</v>
          </cell>
        </row>
        <row r="335">
          <cell r="F335">
            <v>10296</v>
          </cell>
        </row>
        <row r="336">
          <cell r="C336" t="str">
            <v>汕头小公园开埠区修复改造首期工程</v>
          </cell>
        </row>
        <row r="336">
          <cell r="F336">
            <v>1200</v>
          </cell>
        </row>
        <row r="337">
          <cell r="C337" t="str">
            <v>汕头幼儿师范高等专科学校建设项目</v>
          </cell>
        </row>
        <row r="337">
          <cell r="F337">
            <v>20000</v>
          </cell>
        </row>
        <row r="338">
          <cell r="C338" t="str">
            <v>汕樟路（中山~规划天山北路）维修改造工程</v>
          </cell>
        </row>
        <row r="338">
          <cell r="F338">
            <v>1700</v>
          </cell>
        </row>
        <row r="339">
          <cell r="C339" t="str">
            <v>省道233线汕头段灾毁恢复重建工程</v>
          </cell>
        </row>
        <row r="339">
          <cell r="F339">
            <v>750</v>
          </cell>
        </row>
        <row r="340">
          <cell r="C340" t="str">
            <v>市冷冻厂用地收储项目</v>
          </cell>
        </row>
        <row r="340">
          <cell r="F340">
            <v>7000</v>
          </cell>
        </row>
        <row r="341">
          <cell r="C341" t="str">
            <v>中共汕头市委党校改扩建项目一期工程配套设施设备项目</v>
          </cell>
        </row>
        <row r="341">
          <cell r="F341">
            <v>700</v>
          </cell>
        </row>
        <row r="342">
          <cell r="C342" t="str">
            <v>汕头市信息中心机房扩展改造项目</v>
          </cell>
        </row>
        <row r="342">
          <cell r="F342">
            <v>299</v>
          </cell>
        </row>
        <row r="343">
          <cell r="C343" t="str">
            <v>汕头市中心城区市政道路推广应用LED路灯工程</v>
          </cell>
        </row>
        <row r="343">
          <cell r="F343">
            <v>1300</v>
          </cell>
        </row>
        <row r="344">
          <cell r="C344" t="str">
            <v>嵩山路（汕樟路-柳河路）道路及配套工程</v>
          </cell>
        </row>
        <row r="344">
          <cell r="F344">
            <v>7600</v>
          </cell>
        </row>
        <row r="345">
          <cell r="C345" t="str">
            <v>天山北路（汕樟路-潮汕路，含梅溪河大桥）建设项目</v>
          </cell>
        </row>
        <row r="345">
          <cell r="F345">
            <v>10000</v>
          </cell>
        </row>
        <row r="346">
          <cell r="C346" t="str">
            <v>天山北路（汕樟路-潮汕路，含梅溪河大桥）建设项目</v>
          </cell>
        </row>
        <row r="346">
          <cell r="F346">
            <v>10000</v>
          </cell>
        </row>
        <row r="347">
          <cell r="C347" t="str">
            <v>天山北路（汕樟路-潮汕路，含梅溪河大桥）建设项目</v>
          </cell>
        </row>
        <row r="347">
          <cell r="F347">
            <v>10000</v>
          </cell>
        </row>
        <row r="348">
          <cell r="C348" t="str">
            <v>铁广梅汕铁路龙湖南至汕头段增建第二线及厦深联络线工程</v>
          </cell>
        </row>
        <row r="348">
          <cell r="F348">
            <v>2000</v>
          </cell>
        </row>
        <row r="349">
          <cell r="C349" t="str">
            <v>汕揭高速公路（汕头段）项目地价款</v>
          </cell>
        </row>
        <row r="349">
          <cell r="F349">
            <v>0.18697</v>
          </cell>
        </row>
        <row r="350">
          <cell r="C350" t="str">
            <v>汕揭高速公路（汕头段）项目地价款</v>
          </cell>
        </row>
        <row r="350">
          <cell r="F350">
            <v>7189.81303</v>
          </cell>
        </row>
        <row r="351">
          <cell r="C351" t="str">
            <v>汕大南侧片区土地储备项目四期等土地收储项目</v>
          </cell>
        </row>
        <row r="351">
          <cell r="F351">
            <v>400</v>
          </cell>
        </row>
        <row r="352">
          <cell r="C352" t="str">
            <v>汕大南侧片区土地储备项目四期等土地收储项目</v>
          </cell>
        </row>
        <row r="352">
          <cell r="F352">
            <v>1000</v>
          </cell>
        </row>
        <row r="353">
          <cell r="C353" t="str">
            <v>汕大南侧片区土地储备项目四期等土地收储项目</v>
          </cell>
        </row>
        <row r="353">
          <cell r="F353">
            <v>15600</v>
          </cell>
        </row>
        <row r="354">
          <cell r="C354" t="str">
            <v>西堤公园重建工程（二期）</v>
          </cell>
        </row>
        <row r="354">
          <cell r="F354">
            <v>400</v>
          </cell>
        </row>
        <row r="355">
          <cell r="C355" t="str">
            <v>汕头市小公园片区“三环三线”海平路环（永泰路-镇邦路）维修工程</v>
          </cell>
        </row>
        <row r="355">
          <cell r="F355">
            <v>328</v>
          </cell>
        </row>
        <row r="356">
          <cell r="C356" t="str">
            <v>长江路（天山路-泰山路）维修改造工程项目</v>
          </cell>
        </row>
        <row r="356">
          <cell r="F356">
            <v>700</v>
          </cell>
        </row>
        <row r="357">
          <cell r="C357" t="str">
            <v>长平路（东厦路~汕樟路）维修改造工程</v>
          </cell>
        </row>
        <row r="357">
          <cell r="F357">
            <v>197</v>
          </cell>
        </row>
        <row r="358">
          <cell r="C358" t="str">
            <v>长厦小学龙腾校区建设工程项目</v>
          </cell>
        </row>
        <row r="358">
          <cell r="F358">
            <v>800</v>
          </cell>
        </row>
        <row r="359">
          <cell r="C359" t="str">
            <v>招商集团港口133亩土地储备项目</v>
          </cell>
        </row>
        <row r="359">
          <cell r="F359">
            <v>2200</v>
          </cell>
        </row>
        <row r="360">
          <cell r="C360" t="str">
            <v>中山东路（新津河-莲凤路）道路桥梁及配套工程</v>
          </cell>
        </row>
        <row r="360">
          <cell r="F360">
            <v>1666.4</v>
          </cell>
        </row>
        <row r="361">
          <cell r="C361" t="str">
            <v>中山西路（汕樟路-利安路）路面应急维修工程</v>
          </cell>
        </row>
        <row r="361">
          <cell r="F361">
            <v>150</v>
          </cell>
        </row>
        <row r="362">
          <cell r="C362" t="str">
            <v>中心城区嵩山路等4条道路步道改造工程</v>
          </cell>
        </row>
        <row r="362">
          <cell r="F362">
            <v>200</v>
          </cell>
        </row>
        <row r="363">
          <cell r="C363" t="str">
            <v>中心城区嵩山路等4条道路步道改造工程</v>
          </cell>
        </row>
        <row r="363">
          <cell r="F363">
            <v>1000</v>
          </cell>
        </row>
        <row r="364">
          <cell r="C364" t="str">
            <v>珠江路（黄山路～泰山路）“水浸街”改造工程</v>
          </cell>
        </row>
        <row r="364">
          <cell r="F364">
            <v>210</v>
          </cell>
        </row>
        <row r="365">
          <cell r="C365" t="str">
            <v>珠江路、庐山路、黄山路、韶山路部分路段改造工程</v>
          </cell>
        </row>
        <row r="365">
          <cell r="F365">
            <v>912</v>
          </cell>
        </row>
        <row r="366">
          <cell r="C366" t="str">
            <v>朝阳庄南、北街道路路面改造工程</v>
          </cell>
        </row>
        <row r="366">
          <cell r="F366">
            <v>247</v>
          </cell>
        </row>
        <row r="367">
          <cell r="C367" t="str">
            <v>朝阳庄中区24-26栋区间路维修改造项目经费</v>
          </cell>
        </row>
        <row r="367">
          <cell r="F367">
            <v>65</v>
          </cell>
        </row>
        <row r="368">
          <cell r="C368" t="str">
            <v>城中村及周边环境改造项目(其中包括：兴德街（广寿街至嵩山南路）路段、广寿街西侧路段道路及下水道改造工程项目及蓝田庄北区10栋至蓝田庄北区13栋区间道路改造工程）</v>
          </cell>
        </row>
        <row r="368">
          <cell r="F368">
            <v>200</v>
          </cell>
        </row>
        <row r="369">
          <cell r="C369" t="str">
            <v>创文先行点公厕改造升级经费</v>
          </cell>
        </row>
        <row r="369">
          <cell r="F369">
            <v>42.09</v>
          </cell>
        </row>
        <row r="370">
          <cell r="C370" t="str">
            <v>丹霞北区环境整治项目</v>
          </cell>
        </row>
        <row r="370">
          <cell r="F370">
            <v>50</v>
          </cell>
        </row>
        <row r="371">
          <cell r="C371" t="str">
            <v>丹苑社区环境整治项目</v>
          </cell>
        </row>
        <row r="371">
          <cell r="F371">
            <v>300</v>
          </cell>
        </row>
        <row r="372">
          <cell r="C372" t="str">
            <v>广兴村垃圾压缩站建设项目</v>
          </cell>
        </row>
        <row r="372">
          <cell r="F372">
            <v>120</v>
          </cell>
        </row>
        <row r="373">
          <cell r="C373" t="str">
            <v>环碧庄北街道路路面改造工程</v>
          </cell>
        </row>
        <row r="373">
          <cell r="F373">
            <v>170</v>
          </cell>
        </row>
        <row r="374">
          <cell r="C374" t="str">
            <v>街道、镇步道提升及村村亮点民生工程建设项目</v>
          </cell>
        </row>
        <row r="374">
          <cell r="F374">
            <v>6929.91</v>
          </cell>
        </row>
        <row r="375">
          <cell r="C375" t="str">
            <v>金晖庄小区道路改造工程</v>
          </cell>
        </row>
        <row r="375">
          <cell r="F375">
            <v>300</v>
          </cell>
        </row>
        <row r="376">
          <cell r="C376" t="str">
            <v>金晖庄小区增设道路停车划线、种树实绿及步道改造工程</v>
          </cell>
        </row>
        <row r="376">
          <cell r="F376">
            <v>95</v>
          </cell>
        </row>
        <row r="377">
          <cell r="C377" t="str">
            <v>金涛庄南、北街道路路面改造工程</v>
          </cell>
        </row>
        <row r="377">
          <cell r="F377">
            <v>320</v>
          </cell>
        </row>
        <row r="378">
          <cell r="C378" t="str">
            <v>金涛庄小区步道改造工程</v>
          </cell>
        </row>
        <row r="378">
          <cell r="F378">
            <v>200</v>
          </cell>
        </row>
        <row r="379">
          <cell r="C379" t="str">
            <v>老干部活动中心大门、公共厕所、通道雨棚等建设项目资金</v>
          </cell>
        </row>
        <row r="379">
          <cell r="F379">
            <v>40</v>
          </cell>
        </row>
        <row r="380">
          <cell r="C380" t="str">
            <v>丽水庄小区道路改造工程</v>
          </cell>
        </row>
        <row r="380">
          <cell r="F380">
            <v>200</v>
          </cell>
        </row>
        <row r="381">
          <cell r="C381" t="str">
            <v>林百欣中学综合楼工程进度及配套建设工程项目</v>
          </cell>
        </row>
        <row r="381">
          <cell r="F381">
            <v>183</v>
          </cell>
        </row>
        <row r="382">
          <cell r="C382" t="str">
            <v>龙东产业园启区及万吉工业区扩容土地一级开发项目</v>
          </cell>
        </row>
        <row r="382">
          <cell r="F382">
            <v>2726.4</v>
          </cell>
        </row>
        <row r="383">
          <cell r="C383" t="str">
            <v>龙东产业园区土地一级开发配套项目（华新、凤窖、妈屿、垃圾压缩站升级改造项目）</v>
          </cell>
        </row>
        <row r="383">
          <cell r="F383">
            <v>370</v>
          </cell>
        </row>
        <row r="384">
          <cell r="C384" t="str">
            <v>龙湖东片（新溪、外砂）污水管网工程</v>
          </cell>
        </row>
        <row r="384">
          <cell r="F384">
            <v>1000</v>
          </cell>
        </row>
        <row r="385">
          <cell r="C385" t="str">
            <v>龙泰小学配套建设项目320万</v>
          </cell>
        </row>
        <row r="385">
          <cell r="F385">
            <v>320</v>
          </cell>
        </row>
        <row r="386">
          <cell r="C386" t="str">
            <v>绿茵庄小区环境整治项目</v>
          </cell>
        </row>
        <row r="386">
          <cell r="F386">
            <v>200</v>
          </cell>
        </row>
        <row r="387">
          <cell r="C387" t="str">
            <v>鸥汀片区南北渠截污及分散式一体污水化处理站配套设施工程 </v>
          </cell>
        </row>
        <row r="387">
          <cell r="F387">
            <v>1215.1</v>
          </cell>
        </row>
        <row r="388">
          <cell r="C388" t="str">
            <v>蓬鸥中学配套建设项目</v>
          </cell>
        </row>
        <row r="388">
          <cell r="F388">
            <v>55</v>
          </cell>
        </row>
        <row r="389">
          <cell r="C389" t="str">
            <v>厦深铁路沿线环境改造项目</v>
          </cell>
        </row>
        <row r="389">
          <cell r="F389">
            <v>36.6</v>
          </cell>
        </row>
        <row r="390">
          <cell r="C390" t="str">
            <v>市民广场（政府周边广场）便民公共停车场</v>
          </cell>
        </row>
        <row r="390">
          <cell r="F390">
            <v>88</v>
          </cell>
        </row>
        <row r="391">
          <cell r="C391" t="str">
            <v>四个社区文化体育公园改造提升建设项目经费</v>
          </cell>
        </row>
        <row r="391">
          <cell r="F391">
            <v>71</v>
          </cell>
        </row>
        <row r="392">
          <cell r="C392" t="str">
            <v>四好农村道路建设项目</v>
          </cell>
        </row>
        <row r="392">
          <cell r="F392">
            <v>1000</v>
          </cell>
        </row>
        <row r="393">
          <cell r="C393" t="str">
            <v>外砂侨中改扩建项目（工程进度款）</v>
          </cell>
        </row>
        <row r="393">
          <cell r="F393">
            <v>606</v>
          </cell>
        </row>
        <row r="394">
          <cell r="C394" t="str">
            <v>万吉工业区扩容土地一级开发配套项目（14A片区垃圾压缩站升级改造项目）</v>
          </cell>
        </row>
        <row r="394">
          <cell r="F394">
            <v>350</v>
          </cell>
        </row>
        <row r="395">
          <cell r="C395" t="str">
            <v>五个老旧小区道路改造</v>
          </cell>
        </row>
        <row r="395">
          <cell r="F395">
            <v>1200</v>
          </cell>
        </row>
        <row r="396">
          <cell r="C396" t="str">
            <v>辖区投资环境（绿化提升）改造项目</v>
          </cell>
        </row>
        <row r="396">
          <cell r="F396">
            <v>315</v>
          </cell>
        </row>
        <row r="397">
          <cell r="C397" t="str">
            <v>新津河堤两岸“万里碧道”工程项目</v>
          </cell>
        </row>
        <row r="397">
          <cell r="F397">
            <v>500</v>
          </cell>
        </row>
        <row r="398">
          <cell r="C398" t="str">
            <v>中小河流清障清淤及鸥汀片区南北渠截污工程</v>
          </cell>
        </row>
        <row r="398">
          <cell r="F398">
            <v>484.9</v>
          </cell>
        </row>
        <row r="399">
          <cell r="C399" t="str">
            <v>“一河二岸”景观工程(宜华至五矿段）</v>
          </cell>
        </row>
        <row r="399">
          <cell r="F399">
            <v>3000</v>
          </cell>
        </row>
        <row r="400">
          <cell r="C400" t="str">
            <v>12个老旧小区道路改造和17条城市支路改造建设工程项目</v>
          </cell>
        </row>
        <row r="400">
          <cell r="F400">
            <v>5900</v>
          </cell>
        </row>
        <row r="401">
          <cell r="C401" t="str">
            <v>12个老旧小区道路改造和17条城市支路改造建设工程项目（2017年项目投入资本金2413万元、融资建设期利息550万元、财务费用43万元）</v>
          </cell>
        </row>
        <row r="401">
          <cell r="F401">
            <v>2758</v>
          </cell>
        </row>
        <row r="402">
          <cell r="C402" t="str">
            <v>12个示范村人居环境整治PPP项目政府投入资本金</v>
          </cell>
        </row>
        <row r="402">
          <cell r="F402">
            <v>911</v>
          </cell>
        </row>
        <row r="403">
          <cell r="C403" t="str">
            <v>68个村居人居环境综合整治项目</v>
          </cell>
        </row>
        <row r="403">
          <cell r="F403">
            <v>1876</v>
          </cell>
        </row>
        <row r="404">
          <cell r="C404" t="str">
            <v>68个村居人居环境综合整治项目</v>
          </cell>
        </row>
        <row r="404">
          <cell r="F404">
            <v>6500</v>
          </cell>
        </row>
        <row r="405">
          <cell r="C405" t="str">
            <v>博物馆工程建设项目</v>
          </cell>
        </row>
        <row r="405">
          <cell r="F405">
            <v>30</v>
          </cell>
        </row>
        <row r="406">
          <cell r="C406" t="str">
            <v>朝阳庄等三小区绿化提升改造工程项目</v>
          </cell>
        </row>
        <row r="406">
          <cell r="F406">
            <v>95</v>
          </cell>
        </row>
        <row r="407">
          <cell r="C407" t="str">
            <v>潮汕大桥前期资金</v>
          </cell>
        </row>
        <row r="407">
          <cell r="F407">
            <v>500</v>
          </cell>
        </row>
        <row r="408">
          <cell r="C408" t="str">
            <v>城区片校舍修缮改造及急需配套建设工程项目</v>
          </cell>
        </row>
        <row r="408">
          <cell r="F408">
            <v>2000</v>
          </cell>
        </row>
        <row r="409">
          <cell r="C409" t="str">
            <v>城市管理视频监控中心建设项目</v>
          </cell>
        </row>
        <row r="409">
          <cell r="F409">
            <v>116</v>
          </cell>
        </row>
        <row r="410">
          <cell r="C410" t="str">
            <v>崇文公园等5个公园配套设建设项目</v>
          </cell>
        </row>
        <row r="410">
          <cell r="F410">
            <v>120</v>
          </cell>
        </row>
        <row r="411">
          <cell r="C411" t="str">
            <v>崇文公园二期建设项目</v>
          </cell>
        </row>
        <row r="411">
          <cell r="F411">
            <v>94</v>
          </cell>
        </row>
        <row r="412">
          <cell r="C412" t="str">
            <v>崇文公园一期建设项目</v>
          </cell>
        </row>
        <row r="412">
          <cell r="F412">
            <v>431</v>
          </cell>
        </row>
        <row r="413">
          <cell r="C413" t="str">
            <v>大衙村至富沙村江堤路建设项目</v>
          </cell>
        </row>
        <row r="413">
          <cell r="F413">
            <v>50</v>
          </cell>
        </row>
        <row r="414">
          <cell r="C414" t="str">
            <v>丹霞庄东区1—2幢空地改造整治项目</v>
          </cell>
        </row>
        <row r="414">
          <cell r="F414">
            <v>30</v>
          </cell>
        </row>
        <row r="415">
          <cell r="C415" t="str">
            <v>旦家园打通沿河路（鳗场段）工程建设资金</v>
          </cell>
        </row>
        <row r="415">
          <cell r="F415">
            <v>350</v>
          </cell>
        </row>
        <row r="416">
          <cell r="C416" t="str">
            <v>旦家园专项资金</v>
          </cell>
        </row>
        <row r="416">
          <cell r="F416">
            <v>320</v>
          </cell>
        </row>
        <row r="417">
          <cell r="C417" t="str">
            <v>凤凰山路体育公园一、二期和丹霞社区公园</v>
          </cell>
        </row>
        <row r="417">
          <cell r="F417">
            <v>42.16</v>
          </cell>
        </row>
        <row r="418">
          <cell r="C418" t="str">
            <v>凤窖村洪福路、丹桂路改造补助</v>
          </cell>
        </row>
        <row r="418">
          <cell r="F418">
            <v>60</v>
          </cell>
        </row>
        <row r="419">
          <cell r="C419" t="str">
            <v>凤窖村学前道路工程项目（补助建设资金）</v>
          </cell>
        </row>
        <row r="419">
          <cell r="F419">
            <v>30</v>
          </cell>
        </row>
        <row r="420">
          <cell r="C420" t="str">
            <v>高新技术产业开发区龙门架项目、高新技术产业开发区全彩广告牌建设项目、珠津工业园规划长江路临时路建设项目</v>
          </cell>
        </row>
        <row r="420">
          <cell r="F420">
            <v>285</v>
          </cell>
        </row>
        <row r="421">
          <cell r="C421" t="str">
            <v>革命遗址改造</v>
          </cell>
        </row>
        <row r="421">
          <cell r="F421">
            <v>100</v>
          </cell>
        </row>
        <row r="422">
          <cell r="C422" t="str">
            <v>工业园区道路改造提升</v>
          </cell>
        </row>
        <row r="422">
          <cell r="F422">
            <v>5000</v>
          </cell>
        </row>
        <row r="423">
          <cell r="C423" t="str">
            <v>龟桥北排渠综合整治工程8435.42万元的20%</v>
          </cell>
        </row>
        <row r="423">
          <cell r="F423">
            <v>1240</v>
          </cell>
        </row>
        <row r="424">
          <cell r="C424" t="str">
            <v>龟桥北排渠综合整治工程项目</v>
          </cell>
        </row>
        <row r="424">
          <cell r="F424">
            <v>1861.06</v>
          </cell>
        </row>
        <row r="425">
          <cell r="C425" t="str">
            <v>海湾大桥下抛石护岸工程</v>
          </cell>
        </row>
        <row r="425">
          <cell r="F425">
            <v>230</v>
          </cell>
        </row>
        <row r="426">
          <cell r="C426" t="str">
            <v>韩江粤东灌区续建配套项目</v>
          </cell>
        </row>
        <row r="426">
          <cell r="F426">
            <v>260.2346</v>
          </cell>
        </row>
        <row r="427">
          <cell r="C427" t="str">
            <v>黄厝围沟综合整治项目（2018年还本付息）</v>
          </cell>
        </row>
        <row r="427">
          <cell r="F427">
            <v>1162</v>
          </cell>
        </row>
        <row r="428">
          <cell r="C428" t="str">
            <v>黄河路步道改造工程项目</v>
          </cell>
        </row>
        <row r="428">
          <cell r="F428">
            <v>34</v>
          </cell>
        </row>
        <row r="429">
          <cell r="C429" t="str">
            <v>火车站站前广场精品街工程项目</v>
          </cell>
        </row>
        <row r="429">
          <cell r="F429">
            <v>959</v>
          </cell>
        </row>
        <row r="430">
          <cell r="C430" t="str">
            <v>基础配套建设工程项目（区应配套缺口资金）</v>
          </cell>
        </row>
        <row r="430">
          <cell r="F430">
            <v>339</v>
          </cell>
        </row>
        <row r="431">
          <cell r="C431" t="str">
            <v>江山花园与宝贵华苑围墙、消防通道、清拆整治改造项目</v>
          </cell>
        </row>
        <row r="431">
          <cell r="F431">
            <v>55</v>
          </cell>
        </row>
        <row r="432">
          <cell r="C432" t="str">
            <v>金新路东侧步道改造建设工程项目</v>
          </cell>
        </row>
        <row r="432">
          <cell r="F432">
            <v>200</v>
          </cell>
        </row>
        <row r="433">
          <cell r="C433" t="str">
            <v>金珠园环碧西区13幢废弃水池改造、周边环境管网铺设、路灯配套建设项目</v>
          </cell>
        </row>
        <row r="433">
          <cell r="F433">
            <v>25</v>
          </cell>
        </row>
        <row r="434">
          <cell r="C434" t="str">
            <v>考试实验室建设项目</v>
          </cell>
        </row>
        <row r="434">
          <cell r="F434">
            <v>210</v>
          </cell>
        </row>
        <row r="435">
          <cell r="C435" t="str">
            <v>李厝民生项目建设补助</v>
          </cell>
        </row>
        <row r="435">
          <cell r="F435">
            <v>100</v>
          </cell>
        </row>
        <row r="436">
          <cell r="C436" t="str">
            <v>亮化工程（机关局247517.49元、珠池街道289187.21元、金霞街道474910.18元）</v>
          </cell>
        </row>
        <row r="436">
          <cell r="F436">
            <v>101.1614</v>
          </cell>
        </row>
        <row r="437">
          <cell r="C437" t="str">
            <v>林百欣附属小学教学楼建设工程项目</v>
          </cell>
        </row>
        <row r="437">
          <cell r="F437">
            <v>300</v>
          </cell>
        </row>
        <row r="438">
          <cell r="C438" t="str">
            <v>林百欣中学学生宿舍楼修缮工程项目</v>
          </cell>
        </row>
        <row r="438">
          <cell r="F438">
            <v>156</v>
          </cell>
        </row>
        <row r="439">
          <cell r="C439" t="str">
            <v>林厝民生项目建设补助</v>
          </cell>
        </row>
        <row r="439">
          <cell r="F439">
            <v>100</v>
          </cell>
        </row>
        <row r="440">
          <cell r="C440" t="str">
            <v>龙东产业园区土地（一期）一级开发项目前期费2亿元和粤东物流新城北片区标准厂房建设项目前期费2.5亿元</v>
          </cell>
        </row>
        <row r="440">
          <cell r="F440">
            <v>1862.92</v>
          </cell>
        </row>
        <row r="441">
          <cell r="C441" t="str">
            <v>龙东产业园区土地一级开发及其他启动建设项目前期费用</v>
          </cell>
        </row>
        <row r="441">
          <cell r="F441">
            <v>8230</v>
          </cell>
        </row>
        <row r="442">
          <cell r="C442" t="str">
            <v>龙湖潮府文化小镇建设项目</v>
          </cell>
        </row>
        <row r="442">
          <cell r="F442">
            <v>1000</v>
          </cell>
        </row>
        <row r="443">
          <cell r="C443" t="str">
            <v>龙湖沟凤凰山路段体育公园工程项目（二期）</v>
          </cell>
        </row>
        <row r="443">
          <cell r="F443">
            <v>20.97</v>
          </cell>
        </row>
        <row r="444">
          <cell r="C444" t="str">
            <v>龙湖沟旁环境整治工程项目</v>
          </cell>
        </row>
        <row r="444">
          <cell r="F444">
            <v>55</v>
          </cell>
        </row>
        <row r="445">
          <cell r="C445" t="str">
            <v>龙湖区农村人居环境整治-12个示范村居PPP项目建设项目</v>
          </cell>
        </row>
        <row r="445">
          <cell r="F445">
            <v>52</v>
          </cell>
        </row>
        <row r="446">
          <cell r="C446" t="str">
            <v>龙湖外砂潮织小镇建设项目</v>
          </cell>
        </row>
        <row r="446">
          <cell r="F446">
            <v>1000</v>
          </cell>
        </row>
        <row r="447">
          <cell r="C447" t="str">
            <v>龙湖医院住院楼改造修缮工程项目</v>
          </cell>
        </row>
        <row r="447">
          <cell r="F447">
            <v>800</v>
          </cell>
        </row>
        <row r="448">
          <cell r="C448" t="str">
            <v>龙泰小学建设项目</v>
          </cell>
        </row>
        <row r="448">
          <cell r="F448">
            <v>1350</v>
          </cell>
        </row>
        <row r="449">
          <cell r="C449" t="str">
            <v>龙泰小学项目</v>
          </cell>
        </row>
        <row r="449">
          <cell r="F449">
            <v>2200</v>
          </cell>
        </row>
        <row r="450">
          <cell r="C450" t="str">
            <v>龙新龙盛工业区9021.9万元.、万吉工业区17617万元、珠津工业区5446.1万元基础设施升级改造工程项目（工业区道路沥青罩面）[市确定2017年国庆前竣工]</v>
          </cell>
        </row>
        <row r="450">
          <cell r="F450">
            <v>21643.8386</v>
          </cell>
        </row>
        <row r="451">
          <cell r="C451" t="str">
            <v>妈屿岛穿衣戴帽工程项目</v>
          </cell>
        </row>
        <row r="451">
          <cell r="F451">
            <v>1000</v>
          </cell>
        </row>
        <row r="452">
          <cell r="C452" t="str">
            <v>妈屿岛亮化工程项目</v>
          </cell>
        </row>
        <row r="452">
          <cell r="F452">
            <v>380</v>
          </cell>
        </row>
        <row r="453">
          <cell r="C453" t="str">
            <v>农村人居环境综合点整治——12个示范村（每村4000万元）</v>
          </cell>
        </row>
        <row r="453">
          <cell r="F453">
            <v>620</v>
          </cell>
        </row>
        <row r="454">
          <cell r="C454" t="str">
            <v>鸥汀街道辖区路灯改造项目</v>
          </cell>
        </row>
        <row r="454">
          <cell r="F454">
            <v>30</v>
          </cell>
        </row>
        <row r="455">
          <cell r="C455" t="str">
            <v>鸥汀片区内涝、污水及环境综合整治</v>
          </cell>
        </row>
        <row r="455">
          <cell r="F455">
            <v>2300</v>
          </cell>
        </row>
        <row r="456">
          <cell r="C456" t="str">
            <v>鸥汀片区内涝整治建设工程项目</v>
          </cell>
        </row>
        <row r="456">
          <cell r="F456">
            <v>290</v>
          </cell>
        </row>
        <row r="457">
          <cell r="C457" t="str">
            <v>蓬鸥中学操场建设工程项目</v>
          </cell>
        </row>
        <row r="457">
          <cell r="F457">
            <v>500</v>
          </cell>
        </row>
        <row r="458">
          <cell r="C458" t="str">
            <v>区福利院建设项目</v>
          </cell>
        </row>
        <row r="458">
          <cell r="F458">
            <v>2506</v>
          </cell>
        </row>
        <row r="459">
          <cell r="C459" t="str">
            <v>区属市政道路加铺沥青罩面工程项目（金砂东路北侧）[市确定2017年国庆前竣工]</v>
          </cell>
        </row>
        <row r="459">
          <cell r="F459">
            <v>10058.28</v>
          </cell>
        </row>
        <row r="460">
          <cell r="C460" t="str">
            <v>区属市政道路加铺沥青罩面工程项目（金砂东路南侧）[市确定2017年国庆前竣工]</v>
          </cell>
        </row>
        <row r="460">
          <cell r="F460">
            <v>6869.63</v>
          </cell>
        </row>
        <row r="461">
          <cell r="C461" t="str">
            <v>区政府停车楼</v>
          </cell>
        </row>
        <row r="461">
          <cell r="F461">
            <v>500</v>
          </cell>
        </row>
        <row r="462">
          <cell r="C462" t="str">
            <v>全区绿化提升工程项目</v>
          </cell>
        </row>
        <row r="462">
          <cell r="F462">
            <v>765</v>
          </cell>
        </row>
        <row r="463">
          <cell r="C463" t="str">
            <v>三防水毁工程应急抢修工程资金</v>
          </cell>
        </row>
        <row r="463">
          <cell r="F463">
            <v>136</v>
          </cell>
        </row>
        <row r="464">
          <cell r="C464" t="str">
            <v>厦深铁路联络沿线公益广告建设项目</v>
          </cell>
        </row>
        <row r="464">
          <cell r="F464">
            <v>98</v>
          </cell>
        </row>
        <row r="465">
          <cell r="C465" t="str">
            <v>汕头市公安局龙湖分业务技术用房——龙珠项目叠建（二期）</v>
          </cell>
        </row>
        <row r="465">
          <cell r="F465">
            <v>200</v>
          </cell>
        </row>
        <row r="466">
          <cell r="C466" t="str">
            <v>上蓬围片区内涝整治建设工程项目（外砂镇、新溪镇）</v>
          </cell>
        </row>
        <row r="466">
          <cell r="F466">
            <v>438</v>
          </cell>
        </row>
        <row r="467">
          <cell r="C467" t="str">
            <v>韶山路（长平路—绿茵公园）临时道路工程项目</v>
          </cell>
        </row>
        <row r="467">
          <cell r="F467">
            <v>100</v>
          </cell>
        </row>
        <row r="468">
          <cell r="C468" t="str">
            <v>生态文明建设示范区规划技术服务费（三、四期）</v>
          </cell>
        </row>
        <row r="468">
          <cell r="F468">
            <v>68</v>
          </cell>
        </row>
        <row r="469">
          <cell r="C469" t="str">
            <v>水利基础设施整治建设项目</v>
          </cell>
        </row>
        <row r="469">
          <cell r="F469">
            <v>93</v>
          </cell>
        </row>
        <row r="470">
          <cell r="C470" t="str">
            <v>四级网络建设工程项目</v>
          </cell>
        </row>
        <row r="470">
          <cell r="F470">
            <v>350</v>
          </cell>
        </row>
        <row r="471">
          <cell r="C471" t="str">
            <v>泰山高速出入口绿化改造提升等项目</v>
          </cell>
        </row>
        <row r="471">
          <cell r="F471">
            <v>104.6854</v>
          </cell>
        </row>
        <row r="472">
          <cell r="C472" t="str">
            <v>泰山路北延回购资金</v>
          </cell>
        </row>
        <row r="472">
          <cell r="F472">
            <v>1500</v>
          </cell>
        </row>
        <row r="473">
          <cell r="C473" t="str">
            <v>泰山路汕樟路交界“创文林”绿化工程项目</v>
          </cell>
        </row>
        <row r="473">
          <cell r="F473">
            <v>29.4</v>
          </cell>
        </row>
        <row r="474">
          <cell r="C474" t="str">
            <v>外砂侨中扩建项目</v>
          </cell>
        </row>
        <row r="474">
          <cell r="F474">
            <v>1264.3</v>
          </cell>
        </row>
        <row r="475">
          <cell r="C475" t="str">
            <v>外砂镇华新村垃圾压缩站</v>
          </cell>
        </row>
        <row r="475">
          <cell r="F475">
            <v>150</v>
          </cell>
        </row>
        <row r="476">
          <cell r="C476" t="str">
            <v>外砂镇李厝垃圾压缩站建设工程项目</v>
          </cell>
        </row>
        <row r="476">
          <cell r="F476">
            <v>260</v>
          </cell>
        </row>
        <row r="477">
          <cell r="C477" t="str">
            <v>外砂镇龙头村（凤窖)村垃圾压缩站</v>
          </cell>
        </row>
        <row r="477">
          <cell r="F477">
            <v>350</v>
          </cell>
        </row>
        <row r="478">
          <cell r="C478" t="str">
            <v>外砂镇蓬沙书院改造建设工程项目</v>
          </cell>
        </row>
        <row r="478">
          <cell r="F478">
            <v>176</v>
          </cell>
        </row>
        <row r="479">
          <cell r="C479" t="str">
            <v>万吉工业区龙兴垃圾压缩站</v>
          </cell>
        </row>
        <row r="479">
          <cell r="F479">
            <v>180</v>
          </cell>
        </row>
        <row r="480">
          <cell r="C480" t="str">
            <v>卫生院省标准化建设项目（区本级补助）</v>
          </cell>
        </row>
        <row r="480">
          <cell r="F480">
            <v>75.72</v>
          </cell>
        </row>
        <row r="481">
          <cell r="C481" t="str">
            <v>污水及黑臭水体整治</v>
          </cell>
        </row>
        <row r="481">
          <cell r="F481">
            <v>250</v>
          </cell>
        </row>
        <row r="482">
          <cell r="C482" t="str">
            <v>污水及黑臭水体整治（6个）</v>
          </cell>
        </row>
        <row r="482">
          <cell r="F482">
            <v>2500</v>
          </cell>
        </row>
        <row r="483">
          <cell r="C483" t="str">
            <v>西南村道路建设工程项目（补助资金）</v>
          </cell>
        </row>
        <row r="483">
          <cell r="F483">
            <v>300</v>
          </cell>
        </row>
        <row r="484">
          <cell r="C484" t="str">
            <v>辖区公厕提升改造工程项目</v>
          </cell>
        </row>
        <row r="484">
          <cell r="F484">
            <v>200</v>
          </cell>
        </row>
        <row r="485">
          <cell r="C485" t="str">
            <v>辖区沟渠整治项目（百河千沟）</v>
          </cell>
        </row>
        <row r="485">
          <cell r="F485">
            <v>534.64</v>
          </cell>
        </row>
        <row r="486">
          <cell r="C486" t="str">
            <v>辖区沟渠整治项目（百河千沟万渠）</v>
          </cell>
        </row>
        <row r="486">
          <cell r="F486">
            <v>400</v>
          </cell>
        </row>
        <row r="487">
          <cell r="C487" t="str">
            <v>辖区路灯建设项目（有路无灯）</v>
          </cell>
        </row>
        <row r="487">
          <cell r="F487">
            <v>210</v>
          </cell>
        </row>
        <row r="488">
          <cell r="C488" t="str">
            <v>新河沟（朝阳庄段）综合整治建设工程项目</v>
          </cell>
        </row>
        <row r="488">
          <cell r="F488">
            <v>194</v>
          </cell>
        </row>
        <row r="489">
          <cell r="C489" t="str">
            <v>新津河大衙段江堤路建设补助资金</v>
          </cell>
        </row>
        <row r="489">
          <cell r="F489">
            <v>30</v>
          </cell>
        </row>
        <row r="490">
          <cell r="C490" t="str">
            <v>新津河堤两岸万里碧道工程项目（前期费用及部分工程资金）</v>
          </cell>
        </row>
        <row r="490">
          <cell r="F490">
            <v>3400</v>
          </cell>
        </row>
        <row r="491">
          <cell r="C491" t="str">
            <v>新津河东岸防洪堤堤面提升工程（324国道至大衙村）</v>
          </cell>
        </row>
        <row r="491">
          <cell r="F491">
            <v>0</v>
          </cell>
        </row>
        <row r="492">
          <cell r="C492" t="str">
            <v>新津河西岸防洪堤堤面提升工程（324国道至五矿绿城）</v>
          </cell>
        </row>
        <row r="492">
          <cell r="F492">
            <v>4900</v>
          </cell>
        </row>
        <row r="493">
          <cell r="C493" t="str">
            <v>新津中学特教改建工程项目（育智学校建设项目）</v>
          </cell>
        </row>
        <row r="493">
          <cell r="F493">
            <v>500</v>
          </cell>
        </row>
        <row r="494">
          <cell r="C494" t="str">
            <v>新溪镇北中村垃圾压缩站建设工程项目（缺口资金——购置设备专用）</v>
          </cell>
        </row>
        <row r="494">
          <cell r="F494">
            <v>174</v>
          </cell>
        </row>
        <row r="495">
          <cell r="C495" t="str">
            <v>新溪镇金狮喉垃圾压缩站建设工程项目</v>
          </cell>
        </row>
        <row r="495">
          <cell r="F495">
            <v>550</v>
          </cell>
        </row>
        <row r="496">
          <cell r="C496" t="str">
            <v>新溪镇卫生院住院楼标准化及配套建设工程项目(含配套）</v>
          </cell>
        </row>
        <row r="496">
          <cell r="F496">
            <v>120</v>
          </cell>
        </row>
        <row r="497">
          <cell r="C497" t="str">
            <v>学校修缮、操场配套项目</v>
          </cell>
        </row>
        <row r="497">
          <cell r="F497">
            <v>1000</v>
          </cell>
        </row>
        <row r="498">
          <cell r="C498" t="str">
            <v>沿河路道路建设工程项目（缺口资金）</v>
          </cell>
        </row>
        <row r="498">
          <cell r="F498">
            <v>2540</v>
          </cell>
        </row>
        <row r="499">
          <cell r="C499" t="str">
            <v>沿河路景观建设工程项目</v>
          </cell>
        </row>
        <row r="499">
          <cell r="F499">
            <v>3700</v>
          </cell>
        </row>
        <row r="500">
          <cell r="C500" t="str">
            <v>医疗综合楼建设项目（区本级补助）</v>
          </cell>
        </row>
        <row r="500">
          <cell r="F500">
            <v>400</v>
          </cell>
        </row>
        <row r="501">
          <cell r="C501" t="str">
            <v>亿信小学配套项目</v>
          </cell>
        </row>
        <row r="501">
          <cell r="F501">
            <v>250</v>
          </cell>
        </row>
        <row r="502">
          <cell r="C502" t="str">
            <v>迎宾路及周边道路段公益广告灯箱工程</v>
          </cell>
        </row>
        <row r="502">
          <cell r="F502">
            <v>30</v>
          </cell>
        </row>
        <row r="503">
          <cell r="C503" t="str">
            <v>中三合市场综合整治建设工程项目</v>
          </cell>
        </row>
        <row r="503">
          <cell r="F503">
            <v>400</v>
          </cell>
        </row>
        <row r="504">
          <cell r="C504" t="str">
            <v>珠池街道汕充垃圾压缩站建设工程项目</v>
          </cell>
        </row>
        <row r="504">
          <cell r="F504">
            <v>280</v>
          </cell>
        </row>
        <row r="505">
          <cell r="C505" t="str">
            <v>珠江楼停车楼及便民服务大厅</v>
          </cell>
        </row>
        <row r="505">
          <cell r="F505">
            <v>1000</v>
          </cell>
        </row>
        <row r="506">
          <cell r="C506" t="str">
            <v>综合楼改造建设项目缺口资金（转贷）</v>
          </cell>
        </row>
        <row r="506">
          <cell r="F506">
            <v>600</v>
          </cell>
        </row>
        <row r="507">
          <cell r="C507" t="str">
            <v>桂花小学东裕园校区建设项目</v>
          </cell>
        </row>
        <row r="507">
          <cell r="F507">
            <v>3815</v>
          </cell>
        </row>
        <row r="508">
          <cell r="C508" t="str">
            <v>现代产业集聚区筹建前期经费</v>
          </cell>
        </row>
        <row r="508">
          <cell r="F508">
            <v>100</v>
          </cell>
        </row>
        <row r="509">
          <cell r="C509" t="str">
            <v>金平工业园区现代产业集聚区前期及征地费用</v>
          </cell>
        </row>
        <row r="509">
          <cell r="F509">
            <v>14380</v>
          </cell>
        </row>
        <row r="510">
          <cell r="C510" t="str">
            <v>黑臭及污染水体整治项目</v>
          </cell>
        </row>
        <row r="510">
          <cell r="F510">
            <v>3925</v>
          </cell>
        </row>
        <row r="511">
          <cell r="C511" t="str">
            <v>陇头关电排站易址重建项目</v>
          </cell>
        </row>
        <row r="511">
          <cell r="F511">
            <v>1660</v>
          </cell>
        </row>
        <row r="512">
          <cell r="C512" t="str">
            <v>金平区农村生活污水治理及雨污分流系统建设项目</v>
          </cell>
        </row>
        <row r="512">
          <cell r="F512">
            <v>600</v>
          </cell>
        </row>
        <row r="513">
          <cell r="C513" t="str">
            <v>工业园区基础设施配套建设</v>
          </cell>
        </row>
        <row r="513">
          <cell r="F513">
            <v>600</v>
          </cell>
        </row>
        <row r="514">
          <cell r="C514" t="str">
            <v>中以（汕头）科技创新合作区筹建前期经费</v>
          </cell>
        </row>
        <row r="514">
          <cell r="F514">
            <v>100</v>
          </cell>
        </row>
        <row r="515">
          <cell r="C515" t="str">
            <v>西部生态新城前期经费</v>
          </cell>
        </row>
        <row r="515">
          <cell r="F515">
            <v>100</v>
          </cell>
        </row>
        <row r="516">
          <cell r="C516" t="str">
            <v>公租房及配套</v>
          </cell>
        </row>
        <row r="516">
          <cell r="F516">
            <v>300</v>
          </cell>
        </row>
        <row r="517">
          <cell r="C517" t="str">
            <v>下水道清疏经费</v>
          </cell>
        </row>
        <row r="517">
          <cell r="F517">
            <v>200</v>
          </cell>
        </row>
        <row r="518">
          <cell r="C518" t="str">
            <v>市政设施应急维修费</v>
          </cell>
        </row>
        <row r="518">
          <cell r="F518">
            <v>60</v>
          </cell>
        </row>
        <row r="519">
          <cell r="C519" t="str">
            <v>25米以下市政道路建设资金</v>
          </cell>
        </row>
        <row r="519">
          <cell r="F519">
            <v>300</v>
          </cell>
        </row>
        <row r="520">
          <cell r="C520" t="str">
            <v>旧城区排危经费</v>
          </cell>
        </row>
        <row r="520">
          <cell r="F520">
            <v>100</v>
          </cell>
        </row>
        <row r="521">
          <cell r="C521" t="str">
            <v>园区“孵化器”项目建设</v>
          </cell>
        </row>
        <row r="521">
          <cell r="F521">
            <v>600</v>
          </cell>
        </row>
        <row r="522">
          <cell r="C522" t="str">
            <v>水利工程修复抢险</v>
          </cell>
        </row>
        <row r="522">
          <cell r="F522">
            <v>100</v>
          </cell>
        </row>
        <row r="523">
          <cell r="C523" t="str">
            <v>“百河千沟万渠大整治”专项资金</v>
          </cell>
        </row>
        <row r="523">
          <cell r="F523">
            <v>100</v>
          </cell>
        </row>
        <row r="524">
          <cell r="C524" t="str">
            <v>“绿满家园”全民行动</v>
          </cell>
        </row>
        <row r="524">
          <cell r="F524">
            <v>100</v>
          </cell>
        </row>
        <row r="525">
          <cell r="C525" t="str">
            <v>环卫作业市场化改革</v>
          </cell>
        </row>
        <row r="525">
          <cell r="F525">
            <v>5800</v>
          </cell>
        </row>
        <row r="526">
          <cell r="C526" t="str">
            <v>市容市貌维护费</v>
          </cell>
        </row>
        <row r="526">
          <cell r="F526">
            <v>60</v>
          </cell>
        </row>
        <row r="527">
          <cell r="C527" t="str">
            <v>辖区内城市道路、内街小巷、下水道及市政设施建设及运维</v>
          </cell>
        </row>
        <row r="527">
          <cell r="F527">
            <v>8000</v>
          </cell>
        </row>
        <row r="528">
          <cell r="C528" t="str">
            <v>大华路景观美化工程</v>
          </cell>
        </row>
        <row r="528">
          <cell r="F528">
            <v>6000</v>
          </cell>
        </row>
        <row r="529">
          <cell r="C529" t="str">
            <v>2012年市政道路建设资金</v>
          </cell>
        </row>
        <row r="529">
          <cell r="F529">
            <v>500</v>
          </cell>
        </row>
        <row r="530">
          <cell r="C530" t="str">
            <v>金平园区交通标线和标志牌设置、园区形象整体提升策划费用</v>
          </cell>
        </row>
        <row r="530">
          <cell r="F530">
            <v>450</v>
          </cell>
        </row>
        <row r="531">
          <cell r="C531" t="str">
            <v>金平工业园区潮阳路、南澳路、惠来路、普宁路、揭阳路等五条市属道路前期费用</v>
          </cell>
        </row>
        <row r="531">
          <cell r="F531">
            <v>200</v>
          </cell>
        </row>
        <row r="532">
          <cell r="C532" t="str">
            <v>金平工业园区现代产业集聚区西片区排水泵站建设</v>
          </cell>
        </row>
        <row r="532">
          <cell r="F532">
            <v>2900</v>
          </cell>
        </row>
        <row r="533">
          <cell r="C533" t="str">
            <v>公安金平分局业务技术用房（鮀浦）项目配套工程建设资金</v>
          </cell>
        </row>
        <row r="533">
          <cell r="F533">
            <v>300</v>
          </cell>
        </row>
        <row r="534">
          <cell r="C534" t="str">
            <v>黑臭及污染水体整治项目</v>
          </cell>
        </row>
        <row r="534">
          <cell r="F534">
            <v>10000</v>
          </cell>
        </row>
        <row r="535">
          <cell r="C535" t="str">
            <v>亚青会举办城市功能提升工程</v>
          </cell>
        </row>
        <row r="535">
          <cell r="F535">
            <v>9624</v>
          </cell>
        </row>
        <row r="536">
          <cell r="C536" t="str">
            <v>辖区内市政道路加铺沥青罩面（城管局）</v>
          </cell>
        </row>
        <row r="536">
          <cell r="F536">
            <v>9500</v>
          </cell>
        </row>
        <row r="537">
          <cell r="C537" t="str">
            <v>百村示范、千村整治，三年村居环境大整治行动</v>
          </cell>
        </row>
        <row r="537">
          <cell r="F537">
            <v>6000</v>
          </cell>
        </row>
        <row r="538">
          <cell r="C538" t="str">
            <v>美丽乡村建设示范村（社区）项目</v>
          </cell>
        </row>
        <row r="538">
          <cell r="F538">
            <v>3000</v>
          </cell>
        </row>
        <row r="539">
          <cell r="C539" t="str">
            <v>乡村振兴战略项目（含“百村示范、千村整治”美丽乡村建设）</v>
          </cell>
        </row>
        <row r="539">
          <cell r="F539">
            <v>3000</v>
          </cell>
        </row>
        <row r="540">
          <cell r="C540" t="str">
            <v>金平区人民医院改扩建工程项目</v>
          </cell>
        </row>
        <row r="540">
          <cell r="F540">
            <v>2376</v>
          </cell>
        </row>
        <row r="541">
          <cell r="C541" t="str">
            <v>辖区内市政道路加铺沥青罩面</v>
          </cell>
        </row>
        <row r="541">
          <cell r="F541">
            <v>35000</v>
          </cell>
        </row>
        <row r="542">
          <cell r="C542" t="str">
            <v>创文道路建设</v>
          </cell>
        </row>
        <row r="542">
          <cell r="F542">
            <v>21274</v>
          </cell>
        </row>
        <row r="543">
          <cell r="C543" t="str">
            <v>金平区妇幼保健院改扩建工程项目</v>
          </cell>
        </row>
        <row r="543">
          <cell r="F543">
            <v>1900</v>
          </cell>
        </row>
        <row r="544">
          <cell r="C544" t="str">
            <v>棚户区改造和配套费用</v>
          </cell>
        </row>
        <row r="544">
          <cell r="F544">
            <v>300</v>
          </cell>
        </row>
        <row r="545">
          <cell r="C545" t="str">
            <v>黑臭水体整治工作</v>
          </cell>
        </row>
        <row r="545">
          <cell r="F545">
            <v>300</v>
          </cell>
        </row>
        <row r="546">
          <cell r="C546" t="str">
            <v>黑臭水体整治项目</v>
          </cell>
        </row>
        <row r="546">
          <cell r="F546">
            <v>30500</v>
          </cell>
        </row>
        <row r="547">
          <cell r="C547" t="str">
            <v>环卫作业市场化改革</v>
          </cell>
        </row>
        <row r="547">
          <cell r="F547">
            <v>4678</v>
          </cell>
        </row>
        <row r="548">
          <cell r="C548" t="str">
            <v>环卫作业车（垃圾转运车）购车经费</v>
          </cell>
        </row>
        <row r="548">
          <cell r="F548">
            <v>468</v>
          </cell>
        </row>
        <row r="549">
          <cell r="C549" t="str">
            <v>园林绿化管养费</v>
          </cell>
        </row>
        <row r="549">
          <cell r="F549">
            <v>350</v>
          </cell>
        </row>
        <row r="550">
          <cell r="C550" t="str">
            <v>下水道清疏经费（含各街道监管资金）</v>
          </cell>
        </row>
        <row r="550">
          <cell r="F550">
            <v>500</v>
          </cell>
        </row>
        <row r="551">
          <cell r="C551" t="str">
            <v>“百河千沟万渠大整治”区级配套资金</v>
          </cell>
        </row>
        <row r="551">
          <cell r="F551">
            <v>280</v>
          </cell>
        </row>
        <row r="552">
          <cell r="C552" t="str">
            <v>基层公共服务平台建设经费</v>
          </cell>
        </row>
        <row r="552">
          <cell r="F552">
            <v>300</v>
          </cell>
        </row>
        <row r="553">
          <cell r="C553" t="str">
            <v>金平工业园区内排水、排污管道网建设费用</v>
          </cell>
        </row>
        <row r="553">
          <cell r="F553">
            <v>100</v>
          </cell>
        </row>
        <row r="554">
          <cell r="C554" t="str">
            <v>创文项目及道路建设经费</v>
          </cell>
        </row>
        <row r="554">
          <cell r="F554">
            <v>6800</v>
          </cell>
        </row>
        <row r="555">
          <cell r="C555" t="str">
            <v>“百河千沟万渠大整治”专项资金</v>
          </cell>
        </row>
        <row r="555">
          <cell r="F555">
            <v>200</v>
          </cell>
        </row>
        <row r="556">
          <cell r="C556" t="str">
            <v>金平区中医医院改扩建工程项目</v>
          </cell>
        </row>
        <row r="556">
          <cell r="F556">
            <v>200</v>
          </cell>
        </row>
        <row r="557">
          <cell r="C557" t="str">
            <v>河玉路西段升级改造（一期）工程</v>
          </cell>
        </row>
        <row r="557">
          <cell r="F557">
            <v>690</v>
          </cell>
        </row>
        <row r="558">
          <cell r="C558" t="str">
            <v>河玉路西段升级改造（一期）工程</v>
          </cell>
        </row>
        <row r="558">
          <cell r="F558">
            <v>310</v>
          </cell>
        </row>
        <row r="559">
          <cell r="C559" t="str">
            <v>汕头市南山湾产业园基础设施及连接主干道（一期）工程</v>
          </cell>
        </row>
        <row r="559">
          <cell r="F559">
            <v>2070</v>
          </cell>
        </row>
        <row r="560">
          <cell r="C560" t="str">
            <v>汕头市南山湾产业园基础设施及连接主干道（一期）工程</v>
          </cell>
        </row>
        <row r="560">
          <cell r="F560">
            <v>1430</v>
          </cell>
        </row>
        <row r="561">
          <cell r="C561" t="str">
            <v>汕头市南山湾产业园基础设施及连接主干道（一期）工程</v>
          </cell>
        </row>
        <row r="561">
          <cell r="F561">
            <v>640</v>
          </cell>
        </row>
        <row r="562">
          <cell r="C562" t="str">
            <v>汕头市南山湾产业园基础设施及连接主干道（一期）工程</v>
          </cell>
        </row>
        <row r="562">
          <cell r="F562">
            <v>1760</v>
          </cell>
        </row>
        <row r="563">
          <cell r="C563" t="str">
            <v>350高铁汕头南站配套用地项目</v>
          </cell>
        </row>
        <row r="563">
          <cell r="F563">
            <v>604.967609</v>
          </cell>
        </row>
        <row r="564">
          <cell r="C564" t="str">
            <v>350高铁汕头南站配套用地项目</v>
          </cell>
        </row>
        <row r="564">
          <cell r="F564">
            <v>64.424242</v>
          </cell>
        </row>
        <row r="565">
          <cell r="C565" t="str">
            <v>350高铁汕头南站配套用地项目</v>
          </cell>
        </row>
        <row r="565">
          <cell r="F565">
            <v>200</v>
          </cell>
        </row>
        <row r="566">
          <cell r="C566" t="str">
            <v>350高铁汕头南站配套用地项目</v>
          </cell>
        </row>
        <row r="566">
          <cell r="F566">
            <v>156.410642</v>
          </cell>
        </row>
        <row r="567">
          <cell r="C567" t="str">
            <v>350高铁汕头南站配套用地项目</v>
          </cell>
        </row>
        <row r="567">
          <cell r="F567">
            <v>300</v>
          </cell>
        </row>
        <row r="568">
          <cell r="C568" t="str">
            <v>350高铁汕头南站配套用地项目</v>
          </cell>
        </row>
        <row r="568">
          <cell r="F568">
            <v>139.219634</v>
          </cell>
        </row>
        <row r="569">
          <cell r="C569" t="str">
            <v>350高铁汕头南站配套用地项目</v>
          </cell>
        </row>
        <row r="569">
          <cell r="F569">
            <v>22.3348</v>
          </cell>
        </row>
        <row r="570">
          <cell r="C570" t="str">
            <v>350高铁汕头南站配套用地项目</v>
          </cell>
        </row>
        <row r="570">
          <cell r="F570">
            <v>3334.744248</v>
          </cell>
        </row>
        <row r="571">
          <cell r="C571" t="str">
            <v>350高铁汕头南站配套用地项目</v>
          </cell>
        </row>
        <row r="571">
          <cell r="F571">
            <v>700</v>
          </cell>
        </row>
        <row r="572">
          <cell r="C572" t="str">
            <v>澳旺路、同盛路及三寮路建设项目</v>
          </cell>
        </row>
        <row r="572">
          <cell r="F572">
            <v>1000</v>
          </cell>
        </row>
        <row r="573">
          <cell r="C573" t="str">
            <v>达濠古城墙修缮工程</v>
          </cell>
        </row>
        <row r="573">
          <cell r="F573">
            <v>300</v>
          </cell>
        </row>
        <row r="574">
          <cell r="C574" t="str">
            <v>达濠街道红桥路、商业街、西田北路雨污分流改造项目</v>
          </cell>
        </row>
        <row r="574">
          <cell r="F574">
            <v>1000</v>
          </cell>
        </row>
        <row r="575">
          <cell r="C575" t="str">
            <v>得乐公司用地项目（平整）</v>
          </cell>
        </row>
        <row r="575">
          <cell r="F575">
            <v>10.780366</v>
          </cell>
        </row>
        <row r="576">
          <cell r="C576" t="str">
            <v>东湖教育园区用地项目（征收）</v>
          </cell>
        </row>
        <row r="576">
          <cell r="F576">
            <v>3200</v>
          </cell>
        </row>
        <row r="577">
          <cell r="C577" t="str">
            <v>妇幼保健用地项目</v>
          </cell>
        </row>
        <row r="577">
          <cell r="F577">
            <v>290</v>
          </cell>
        </row>
        <row r="578">
          <cell r="C578" t="str">
            <v>改善乡村人居环境综合建设项目（“百村示范，千村整治”项目）</v>
          </cell>
        </row>
        <row r="578">
          <cell r="F578">
            <v>1000</v>
          </cell>
        </row>
        <row r="579">
          <cell r="C579" t="str">
            <v>改善乡村人居环境综合建设项目（“百村示范，千村整治”项目）</v>
          </cell>
        </row>
        <row r="579">
          <cell r="F579">
            <v>1000</v>
          </cell>
        </row>
        <row r="580">
          <cell r="C580" t="str">
            <v>改善乡村人居环境综合建设项目（“百村示范，千村整治”项目）</v>
          </cell>
        </row>
        <row r="580">
          <cell r="F580">
            <v>500</v>
          </cell>
        </row>
        <row r="581">
          <cell r="C581" t="str">
            <v>改善乡村人居环境综合建设项目（“百村示范，千村整治”项目）</v>
          </cell>
        </row>
        <row r="581">
          <cell r="F581">
            <v>500</v>
          </cell>
        </row>
        <row r="582">
          <cell r="C582" t="str">
            <v>改善乡村人居环境综合建设项目（“百村示范，千村整治”项目）</v>
          </cell>
        </row>
        <row r="582">
          <cell r="F582">
            <v>1000</v>
          </cell>
        </row>
        <row r="583">
          <cell r="C583" t="str">
            <v>改善乡村人居环境综合建设项目（“百村示范，千村整治”项目）</v>
          </cell>
        </row>
        <row r="583">
          <cell r="F583">
            <v>500</v>
          </cell>
        </row>
        <row r="584">
          <cell r="C584" t="str">
            <v>改善乡村人居环境综合建设项目（“百村示范，千村整治”项目）</v>
          </cell>
        </row>
        <row r="584">
          <cell r="F584">
            <v>500</v>
          </cell>
        </row>
        <row r="585">
          <cell r="C585" t="str">
            <v>改善乡村人居环境综合建设项目（石林桥危桥改造）</v>
          </cell>
        </row>
        <row r="585">
          <cell r="F585">
            <v>400</v>
          </cell>
        </row>
        <row r="586">
          <cell r="C586" t="str">
            <v>广澳临港区平整项目</v>
          </cell>
        </row>
        <row r="586">
          <cell r="F586">
            <v>480.075452</v>
          </cell>
        </row>
        <row r="587">
          <cell r="C587" t="str">
            <v>广澳物流园（李丽娟）平整项目</v>
          </cell>
        </row>
        <row r="587">
          <cell r="F587">
            <v>180</v>
          </cell>
        </row>
        <row r="588">
          <cell r="C588" t="str">
            <v>广澳物流园B02地块二平整项目</v>
          </cell>
        </row>
        <row r="588">
          <cell r="F588">
            <v>57.6652</v>
          </cell>
        </row>
        <row r="589">
          <cell r="C589" t="str">
            <v>广澳油库区二期用地项目</v>
          </cell>
        </row>
        <row r="589">
          <cell r="F589">
            <v>1600</v>
          </cell>
        </row>
        <row r="590">
          <cell r="C590" t="str">
            <v>广澳油库区二期用地项目</v>
          </cell>
        </row>
        <row r="590">
          <cell r="F590">
            <v>1440</v>
          </cell>
        </row>
        <row r="591">
          <cell r="C591" t="str">
            <v>324国道红旗岭宕石大桥市政配套建设</v>
          </cell>
        </row>
        <row r="591">
          <cell r="F591">
            <v>3200</v>
          </cell>
        </row>
        <row r="592">
          <cell r="C592" t="str">
            <v>濠江区滨海街道人居环境综合整治暨创文惠民工程</v>
          </cell>
        </row>
        <row r="592">
          <cell r="F592">
            <v>2135</v>
          </cell>
        </row>
        <row r="593">
          <cell r="C593" t="str">
            <v>濠江区达濠街道人居环境综合整治暨创文惠民工程建设项目</v>
          </cell>
        </row>
        <row r="593">
          <cell r="F593">
            <v>3773</v>
          </cell>
        </row>
        <row r="594">
          <cell r="C594" t="str">
            <v>濠江区东湖东路和周边基础设施及东湖西路污水管网建设项目</v>
          </cell>
        </row>
        <row r="594">
          <cell r="F594">
            <v>1485</v>
          </cell>
        </row>
        <row r="595">
          <cell r="C595" t="str">
            <v>濠江区东湖东路和周边基础设施及东湖西路污水管网建设项目</v>
          </cell>
        </row>
        <row r="595">
          <cell r="F595">
            <v>823</v>
          </cell>
        </row>
        <row r="596">
          <cell r="C596" t="str">
            <v>濠江区东湖东路和周边基础设施及东湖西路污水管网建设项目</v>
          </cell>
        </row>
        <row r="596">
          <cell r="F596">
            <v>1727</v>
          </cell>
        </row>
        <row r="597">
          <cell r="C597" t="str">
            <v>濠江区东湖东路和周边基础设施及东湖西路污水管网建设项目</v>
          </cell>
        </row>
        <row r="597">
          <cell r="F597">
            <v>1946</v>
          </cell>
        </row>
        <row r="598">
          <cell r="C598" t="str">
            <v>濠江区东湖东路和周边基础设施及东湖西路污水管网建设项目</v>
          </cell>
        </row>
        <row r="598">
          <cell r="F598">
            <v>340</v>
          </cell>
        </row>
        <row r="599">
          <cell r="C599" t="str">
            <v>濠江区东湖东路和周边基础设施及东湖西路污水管网建设项目</v>
          </cell>
        </row>
        <row r="599">
          <cell r="F599">
            <v>660</v>
          </cell>
        </row>
        <row r="600">
          <cell r="C600" t="str">
            <v>濠江区东湖东路和周边基础设施及东湖西路污水管网建设项目</v>
          </cell>
        </row>
        <row r="600">
          <cell r="F600">
            <v>340</v>
          </cell>
        </row>
        <row r="601">
          <cell r="C601" t="str">
            <v>濠江区东湖东路和周边基础设施及东湖西路污水管网建设项目</v>
          </cell>
        </row>
        <row r="601">
          <cell r="F601">
            <v>345</v>
          </cell>
        </row>
        <row r="602">
          <cell r="C602" t="str">
            <v>濠江区东湖东路和周边基础设施及东湖西路污水管网建设项目</v>
          </cell>
        </row>
        <row r="602">
          <cell r="F602">
            <v>603</v>
          </cell>
        </row>
        <row r="603">
          <cell r="C603" t="str">
            <v>濠江区东湖东路和周边基础设施及东湖西路污水管网建设项目</v>
          </cell>
        </row>
        <row r="603">
          <cell r="F603">
            <v>692</v>
          </cell>
        </row>
        <row r="604">
          <cell r="C604" t="str">
            <v>濠江区东湖东路和周边基础设施及东湖西路污水管网建设项目</v>
          </cell>
        </row>
        <row r="604">
          <cell r="F604">
            <v>22000</v>
          </cell>
        </row>
        <row r="605">
          <cell r="C605" t="str">
            <v>濠江区东湖东路和周边基础设施及东湖西路污水管网建设项目</v>
          </cell>
        </row>
        <row r="605">
          <cell r="F605">
            <v>5000</v>
          </cell>
        </row>
        <row r="606">
          <cell r="C606" t="str">
            <v>濠江区改善乡村人居环境综合建设项目（雪亮工程）</v>
          </cell>
        </row>
        <row r="606">
          <cell r="F606">
            <v>2300</v>
          </cell>
        </row>
        <row r="607">
          <cell r="C607" t="str">
            <v>濠江区广澳街道改善乡村人居环境综合建设项目</v>
          </cell>
        </row>
        <row r="607">
          <cell r="F607">
            <v>2597</v>
          </cell>
        </row>
        <row r="608">
          <cell r="C608" t="str">
            <v>濠江区河浦街道改善乡村人居环境综合建设项目</v>
          </cell>
        </row>
        <row r="608">
          <cell r="F608">
            <v>2608</v>
          </cell>
        </row>
        <row r="609">
          <cell r="C609" t="str">
            <v>濠江区马滘街道人居环境综合整治暨创文惠民工程</v>
          </cell>
        </row>
        <row r="609">
          <cell r="F609">
            <v>1575</v>
          </cell>
        </row>
        <row r="610">
          <cell r="C610" t="str">
            <v>濠江区马滘街道人居环境综合整治暨创文惠民工程</v>
          </cell>
        </row>
        <row r="610">
          <cell r="F610">
            <v>490</v>
          </cell>
        </row>
        <row r="611">
          <cell r="C611" t="str">
            <v>濠江区礐石街道人居环境综合整治暨创文惠民工程建设项目</v>
          </cell>
        </row>
        <row r="611">
          <cell r="F611">
            <v>5204</v>
          </cell>
        </row>
        <row r="612">
          <cell r="C612" t="str">
            <v>濠江区人民医院改扩建工程</v>
          </cell>
        </row>
        <row r="612">
          <cell r="F612">
            <v>600</v>
          </cell>
        </row>
        <row r="613">
          <cell r="C613" t="str">
            <v>濠江区人民医院改扩建工程</v>
          </cell>
        </row>
        <row r="613">
          <cell r="F613">
            <v>2400</v>
          </cell>
        </row>
        <row r="614">
          <cell r="C614" t="str">
            <v>濠江区玉新街道人居环境综合整治暨创文惠民工程</v>
          </cell>
        </row>
        <row r="614">
          <cell r="F614">
            <v>2327</v>
          </cell>
        </row>
        <row r="615">
          <cell r="C615" t="str">
            <v>河北小学教学用房及配套设施综合改建项目</v>
          </cell>
        </row>
        <row r="615">
          <cell r="F615">
            <v>500</v>
          </cell>
        </row>
        <row r="616">
          <cell r="C616" t="str">
            <v>河浦高级中学（征收）</v>
          </cell>
        </row>
        <row r="616">
          <cell r="F616">
            <v>730</v>
          </cell>
        </row>
        <row r="617">
          <cell r="C617" t="str">
            <v>河浦工业片区收购项目（联兴公司）</v>
          </cell>
        </row>
        <row r="617">
          <cell r="F617">
            <v>4500</v>
          </cell>
        </row>
        <row r="618">
          <cell r="C618" t="str">
            <v>河浦粮库用地收储项目</v>
          </cell>
        </row>
        <row r="618">
          <cell r="F618">
            <v>3.589358</v>
          </cell>
        </row>
        <row r="619">
          <cell r="C619" t="str">
            <v>河浦医院二期征地及平整项目</v>
          </cell>
        </row>
        <row r="619">
          <cell r="F619">
            <v>189.924548</v>
          </cell>
        </row>
        <row r="620">
          <cell r="C620" t="str">
            <v>河浦医院二期征地及平整项目</v>
          </cell>
        </row>
        <row r="620">
          <cell r="F620">
            <v>144.8197</v>
          </cell>
        </row>
        <row r="621">
          <cell r="C621" t="str">
            <v>河浦医院二期征地及平整项目</v>
          </cell>
        </row>
        <row r="621">
          <cell r="F621">
            <v>1665.255752</v>
          </cell>
        </row>
        <row r="622">
          <cell r="C622" t="str">
            <v>河浦中学学生宿舍楼及配套设施项目</v>
          </cell>
        </row>
        <row r="622">
          <cell r="F622">
            <v>1500</v>
          </cell>
        </row>
        <row r="623">
          <cell r="C623" t="str">
            <v>河浦中学学生宿舍楼及配套设施项目</v>
          </cell>
        </row>
        <row r="623">
          <cell r="F623">
            <v>1750</v>
          </cell>
        </row>
        <row r="624">
          <cell r="C624" t="str">
            <v>巨峰寺（A15-A16）地块</v>
          </cell>
        </row>
        <row r="624">
          <cell r="F624">
            <v>860</v>
          </cell>
        </row>
        <row r="625">
          <cell r="C625" t="str">
            <v>巨峰寺（A07-A08、A15-A16地块）用地项目</v>
          </cell>
        </row>
        <row r="625">
          <cell r="F625">
            <v>795.1803</v>
          </cell>
        </row>
        <row r="626">
          <cell r="C626" t="str">
            <v>巨峰寺（A07-A08、A15-A16地块）用地项目</v>
          </cell>
        </row>
        <row r="626">
          <cell r="F626">
            <v>3000</v>
          </cell>
        </row>
        <row r="627">
          <cell r="C627" t="str">
            <v>马滘工业园区生活配套区基础设施工程项目（二期平整）</v>
          </cell>
        </row>
        <row r="627">
          <cell r="F627">
            <v>395.032391</v>
          </cell>
        </row>
        <row r="628">
          <cell r="C628" t="str">
            <v>青州盐场收储用地项目（收购）</v>
          </cell>
        </row>
        <row r="628">
          <cell r="F628">
            <v>3600</v>
          </cell>
        </row>
        <row r="629">
          <cell r="C629" t="str">
            <v>汕头市濠江区城乡雨污分流升级改造项目</v>
          </cell>
        </row>
        <row r="629">
          <cell r="F629">
            <v>430</v>
          </cell>
        </row>
        <row r="630">
          <cell r="C630" t="str">
            <v>汕头市濠江区城乡雨污分流升级改造项目</v>
          </cell>
        </row>
        <row r="630">
          <cell r="F630">
            <v>1000</v>
          </cell>
        </row>
        <row r="631">
          <cell r="C631" t="str">
            <v>汕头市濠江区东湖路（X053河埭线东湖至澳头段）及延长线改造工程</v>
          </cell>
        </row>
        <row r="631">
          <cell r="F631">
            <v>500</v>
          </cell>
        </row>
        <row r="632">
          <cell r="C632" t="str">
            <v>汕头市濠江区东湖路（X053河埭线东湖至澳头段）及延长线改造工程</v>
          </cell>
        </row>
        <row r="632">
          <cell r="F632">
            <v>2000</v>
          </cell>
        </row>
        <row r="633">
          <cell r="C633" t="str">
            <v>汕头市濠江区东湖路（X053河埭线东湖至澳头段）及延长线改造工程</v>
          </cell>
        </row>
        <row r="633">
          <cell r="F633">
            <v>100</v>
          </cell>
        </row>
        <row r="634">
          <cell r="C634" t="str">
            <v>汕头市濠江区东湖路（X053河埭线东湖至澳头段）及延长线改造工程</v>
          </cell>
        </row>
        <row r="634">
          <cell r="F634">
            <v>8400</v>
          </cell>
        </row>
        <row r="635">
          <cell r="C635" t="str">
            <v>汕头市濠江区东湖路（X053河埭线东湖至澳头段）及延长线改造工程</v>
          </cell>
        </row>
        <row r="635">
          <cell r="F635">
            <v>6500</v>
          </cell>
        </row>
        <row r="636">
          <cell r="C636" t="str">
            <v>汕头市濠江区濠江大桥二桥建设工程项目</v>
          </cell>
        </row>
        <row r="636">
          <cell r="F636">
            <v>500</v>
          </cell>
        </row>
        <row r="637">
          <cell r="C637" t="str">
            <v>汕头市濠江区濠江一桥建设工程</v>
          </cell>
        </row>
        <row r="637">
          <cell r="F637">
            <v>3500</v>
          </cell>
        </row>
        <row r="638">
          <cell r="C638" t="str">
            <v>汕头市濠江区磊广路（省道S337广葵线）改造项目
汕头市濠江区达南路改造工程</v>
          </cell>
        </row>
        <row r="638">
          <cell r="F638">
            <v>4500</v>
          </cell>
        </row>
        <row r="639">
          <cell r="C639" t="str">
            <v>汕头市南山湾产业园基础设施及连接主干道（一期）工程</v>
          </cell>
        </row>
        <row r="639">
          <cell r="F639">
            <v>4800</v>
          </cell>
        </row>
        <row r="640">
          <cell r="C640" t="str">
            <v>汕头市南山湾产业园基础设施及连接主干道（一期）工程</v>
          </cell>
        </row>
        <row r="640">
          <cell r="F640">
            <v>1000</v>
          </cell>
        </row>
        <row r="641">
          <cell r="C641" t="str">
            <v>汕头市南山湾产业园基础设施及连接主干道（一期）工程</v>
          </cell>
        </row>
        <row r="641">
          <cell r="F641">
            <v>5000</v>
          </cell>
        </row>
        <row r="642">
          <cell r="C642" t="str">
            <v>汕头市南山湾产业园基础设施及连接主干道（一期）工程</v>
          </cell>
        </row>
        <row r="642">
          <cell r="F642">
            <v>5000</v>
          </cell>
        </row>
        <row r="643">
          <cell r="C643" t="str">
            <v>汕头市南山湾产业园基础设施及连接主干道（一期）工程</v>
          </cell>
        </row>
        <row r="643">
          <cell r="F643">
            <v>10000</v>
          </cell>
        </row>
        <row r="644">
          <cell r="C644" t="str">
            <v>疏港大道南侧用地项目（平整）</v>
          </cell>
        </row>
        <row r="644">
          <cell r="F644">
            <v>135.575758</v>
          </cell>
        </row>
        <row r="645">
          <cell r="C645" t="str">
            <v>台商投资区B02单元用地项目</v>
          </cell>
        </row>
        <row r="645">
          <cell r="F645">
            <v>2600</v>
          </cell>
        </row>
        <row r="646">
          <cell r="C646" t="str">
            <v>下衙养老福利中心项目</v>
          </cell>
        </row>
        <row r="646">
          <cell r="F646">
            <v>1000</v>
          </cell>
        </row>
        <row r="647">
          <cell r="C647" t="str">
            <v>应山庵墓园二期用地项目</v>
          </cell>
        </row>
        <row r="647">
          <cell r="F647">
            <v>800</v>
          </cell>
        </row>
        <row r="648">
          <cell r="C648" t="str">
            <v>综合实训楼和学生宿舍楼建设项目</v>
          </cell>
        </row>
        <row r="648">
          <cell r="F648">
            <v>577.055</v>
          </cell>
        </row>
        <row r="649">
          <cell r="C649" t="str">
            <v>综合实训楼和学生宿舍楼建设项目</v>
          </cell>
        </row>
        <row r="649">
          <cell r="F649">
            <v>2922.945</v>
          </cell>
        </row>
        <row r="650">
          <cell r="C650" t="str">
            <v>综合实训楼和学生宿舍楼建设项目</v>
          </cell>
        </row>
        <row r="650">
          <cell r="F650">
            <v>1250</v>
          </cell>
        </row>
        <row r="651">
          <cell r="C651" t="str">
            <v>贵屿循环经济产业园区建设（D区塑料造粒15座变压专台工程）</v>
          </cell>
        </row>
        <row r="651">
          <cell r="F651">
            <v>280.59</v>
          </cell>
        </row>
        <row r="652">
          <cell r="C652" t="str">
            <v>贵屿循环经济产业园区建设（D区塑料造粒15座变压专台工程）</v>
          </cell>
        </row>
        <row r="652">
          <cell r="F652">
            <v>3197.68</v>
          </cell>
        </row>
        <row r="653">
          <cell r="C653" t="str">
            <v>贵屿循环经济产业园区建设（D区塑料造粒15座变压专台工程）</v>
          </cell>
        </row>
        <row r="653">
          <cell r="F653">
            <v>1300</v>
          </cell>
        </row>
        <row r="654">
          <cell r="C654" t="str">
            <v>贵屿循环经济产业园区建设（D区塑料造粒15座变压专台工程）</v>
          </cell>
        </row>
        <row r="654">
          <cell r="F654">
            <v>1482.35</v>
          </cell>
        </row>
        <row r="655">
          <cell r="C655" t="str">
            <v>贵屿循环经济产业园区建设（D区塑料造粒15座变压专台工程）</v>
          </cell>
        </row>
        <row r="655">
          <cell r="F655">
            <v>900</v>
          </cell>
        </row>
        <row r="656">
          <cell r="C656" t="str">
            <v>贵屿循环经济产业园区建设（D区塑料造粒15座变压专台工程）</v>
          </cell>
        </row>
        <row r="656">
          <cell r="F656">
            <v>70</v>
          </cell>
        </row>
        <row r="657">
          <cell r="C657" t="str">
            <v>贵屿循环经济产业园区建设（D区塑料造粒15座变压专台工程）</v>
          </cell>
        </row>
        <row r="657">
          <cell r="F657">
            <v>57.9</v>
          </cell>
        </row>
        <row r="658">
          <cell r="C658" t="str">
            <v>贵屿循环经济产业园区建设（D区塑料造粒15座变压专台工程）</v>
          </cell>
        </row>
        <row r="658">
          <cell r="F658">
            <v>390.89</v>
          </cell>
        </row>
        <row r="659">
          <cell r="C659" t="str">
            <v>贵屿循环经济产业园区建设（D区塑料造粒15座变压专台工程）</v>
          </cell>
        </row>
        <row r="659">
          <cell r="F659">
            <v>2220.59</v>
          </cell>
        </row>
        <row r="660">
          <cell r="C660" t="str">
            <v>贵屿循环经济产业园区建设（D区塑料造粒15座变压专台工程）</v>
          </cell>
        </row>
        <row r="660">
          <cell r="F660">
            <v>300</v>
          </cell>
        </row>
        <row r="661">
          <cell r="C661" t="str">
            <v>贵屿循环经济产业园区建设（D区塑料造粒15座变压专台工程）</v>
          </cell>
        </row>
        <row r="661">
          <cell r="F661">
            <v>5500</v>
          </cell>
        </row>
        <row r="662">
          <cell r="C662" t="str">
            <v>贵屿循环经济产业园区建设（D区塑料造粒15座变压专台工程）</v>
          </cell>
        </row>
        <row r="662">
          <cell r="F662">
            <v>800</v>
          </cell>
        </row>
        <row r="663">
          <cell r="C663" t="str">
            <v>贵屿循环经济产业园区建设（D区塑料造粒15座变压专台工程）</v>
          </cell>
        </row>
        <row r="663">
          <cell r="F663">
            <v>1500</v>
          </cell>
        </row>
        <row r="664">
          <cell r="C664" t="str">
            <v>国道324线潮阳梅花至新庆路段大修工程</v>
          </cell>
        </row>
        <row r="664">
          <cell r="F664">
            <v>1355</v>
          </cell>
        </row>
        <row r="665">
          <cell r="C665" t="str">
            <v>汕头市潮阳区官田坑治理工程</v>
          </cell>
        </row>
        <row r="665">
          <cell r="F665">
            <v>363.48</v>
          </cell>
        </row>
        <row r="666">
          <cell r="C666" t="str">
            <v>汕头市潮阳区官田坑治理工程</v>
          </cell>
        </row>
        <row r="666">
          <cell r="F666">
            <v>346.66</v>
          </cell>
        </row>
        <row r="667">
          <cell r="C667" t="str">
            <v>汕头市潮阳区纺织印染环保综合处理中心政府投资EPC项目;潮阳区纺织印染环保综合处理中心宿舍楼（二期）及配套设施项目</v>
          </cell>
        </row>
        <row r="667">
          <cell r="F667">
            <v>4000</v>
          </cell>
        </row>
        <row r="668">
          <cell r="C668" t="str">
            <v>汕头市潮阳区官田坑治理工程</v>
          </cell>
        </row>
        <row r="668">
          <cell r="F668">
            <v>560.56</v>
          </cell>
        </row>
        <row r="669">
          <cell r="C669" t="str">
            <v>汕头市潮阳区官田坑治理工程</v>
          </cell>
        </row>
        <row r="669">
          <cell r="F669">
            <v>1729.3</v>
          </cell>
        </row>
        <row r="670">
          <cell r="C670" t="str">
            <v>汕头市潮阳区中医院异地新建项目</v>
          </cell>
        </row>
        <row r="670">
          <cell r="F670">
            <v>3000</v>
          </cell>
        </row>
        <row r="671">
          <cell r="C671" t="str">
            <v>深汕高速公路海门互通至国道324线（潮阳段）连接线K10+354~K12+206路面改造工程</v>
          </cell>
        </row>
        <row r="671">
          <cell r="F671">
            <v>374</v>
          </cell>
        </row>
        <row r="672">
          <cell r="C672" t="str">
            <v>省道234线潮阳新宫至海门路段改造工程</v>
          </cell>
        </row>
        <row r="672">
          <cell r="F672">
            <v>573</v>
          </cell>
        </row>
        <row r="673">
          <cell r="C673" t="str">
            <v>省道337线潮阳路段路面改造工程</v>
          </cell>
        </row>
        <row r="673">
          <cell r="F673">
            <v>798</v>
          </cell>
        </row>
        <row r="674">
          <cell r="C674" t="str">
            <v>“百村示范、千村整治”项目</v>
          </cell>
        </row>
        <row r="674">
          <cell r="F674">
            <v>9500</v>
          </cell>
        </row>
        <row r="675">
          <cell r="C675" t="str">
            <v>潮阳区（谷饶涝区整治）-省定重点项目</v>
          </cell>
        </row>
        <row r="675">
          <cell r="F675">
            <v>5000</v>
          </cell>
        </row>
        <row r="676">
          <cell r="C676" t="str">
            <v>潮阳区北港河达标加固工程</v>
          </cell>
        </row>
        <row r="676">
          <cell r="F676">
            <v>6775.99</v>
          </cell>
        </row>
        <row r="677">
          <cell r="C677" t="str">
            <v>潮阳区纺织印染环保综合处理中心土地收储</v>
          </cell>
        </row>
        <row r="677">
          <cell r="F677">
            <v>41000</v>
          </cell>
        </row>
        <row r="678">
          <cell r="C678" t="str">
            <v>潮阳区贵屿循环经济产业园区（华美片区）智慧管控系统项目）</v>
          </cell>
        </row>
        <row r="678">
          <cell r="F678">
            <v>617</v>
          </cell>
        </row>
        <row r="679">
          <cell r="C679" t="str">
            <v>潮阳区贵屿镇卫生院住院楼、后勤及宿舍楼建设项目</v>
          </cell>
        </row>
        <row r="679">
          <cell r="F679">
            <v>2000</v>
          </cell>
        </row>
        <row r="680">
          <cell r="C680" t="str">
            <v>汕头市潮阳区鲤鱼陂水治理工程（谷饶镇段）</v>
          </cell>
        </row>
        <row r="680">
          <cell r="F680">
            <v>232</v>
          </cell>
        </row>
        <row r="681">
          <cell r="C681" t="str">
            <v>汕头市潮阳区鲤鱼陂水治理工程（谷饶镇段）</v>
          </cell>
        </row>
        <row r="681">
          <cell r="F681">
            <v>140</v>
          </cell>
        </row>
        <row r="682">
          <cell r="C682" t="str">
            <v>潮阳区海门湾大堤达标加固工程</v>
          </cell>
        </row>
        <row r="682">
          <cell r="F682">
            <v>585.55</v>
          </cell>
        </row>
        <row r="683">
          <cell r="C683" t="str">
            <v>潮阳区护城河北干渠东段及护城河北段污水收集工程</v>
          </cell>
        </row>
        <row r="683">
          <cell r="F683">
            <v>5000</v>
          </cell>
        </row>
        <row r="684">
          <cell r="C684" t="str">
            <v>潮阳区棉北海堤除险加固工程</v>
          </cell>
        </row>
        <row r="684">
          <cell r="F684">
            <v>500</v>
          </cell>
        </row>
        <row r="685">
          <cell r="C685" t="str">
            <v>陈南线延伸线（即园区大道）新建工程项目</v>
          </cell>
        </row>
        <row r="685">
          <cell r="F685">
            <v>5725</v>
          </cell>
        </row>
        <row r="686">
          <cell r="C686" t="str">
            <v>东山大道（G324国道至潮海路）环境提升项目（亚青会）</v>
          </cell>
        </row>
        <row r="686">
          <cell r="F686">
            <v>3000</v>
          </cell>
        </row>
        <row r="687">
          <cell r="C687" t="str">
            <v>谷饶连接线</v>
          </cell>
        </row>
        <row r="687">
          <cell r="F687">
            <v>3140</v>
          </cell>
        </row>
        <row r="688">
          <cell r="C688" t="str">
            <v>汕头市潮阳区鲤鱼陂水治理工程（谷饶镇段）</v>
          </cell>
        </row>
        <row r="688">
          <cell r="F688">
            <v>824</v>
          </cell>
        </row>
        <row r="689">
          <cell r="C689" t="str">
            <v>汕头市潮阳区中港河(潮阳段)治理工程</v>
          </cell>
        </row>
        <row r="689">
          <cell r="F689">
            <v>542</v>
          </cell>
        </row>
        <row r="690">
          <cell r="C690" t="str">
            <v>环市东路南段改造工程</v>
          </cell>
        </row>
        <row r="690">
          <cell r="F690">
            <v>5160.1</v>
          </cell>
        </row>
        <row r="691">
          <cell r="C691" t="str">
            <v>金光堤围关埠段抢险加固工程</v>
          </cell>
        </row>
        <row r="691">
          <cell r="F691">
            <v>400</v>
          </cell>
        </row>
        <row r="692">
          <cell r="C692" t="str">
            <v>金浦工业园</v>
          </cell>
        </row>
        <row r="692">
          <cell r="F692">
            <v>10000</v>
          </cell>
        </row>
        <row r="693">
          <cell r="C693" t="str">
            <v>金浦梅花工业园首期征地及土地平整</v>
          </cell>
        </row>
        <row r="693">
          <cell r="F693">
            <v>27800</v>
          </cell>
        </row>
        <row r="694">
          <cell r="C694" t="str">
            <v>汕头市潮阳区中港河(潮阳段)治理工程</v>
          </cell>
        </row>
        <row r="694">
          <cell r="F694">
            <v>52</v>
          </cell>
        </row>
        <row r="695">
          <cell r="C695" t="str">
            <v>汕头市潮阳区中港河(潮阳段)治理工程</v>
          </cell>
        </row>
        <row r="695">
          <cell r="F695">
            <v>196</v>
          </cell>
        </row>
        <row r="696">
          <cell r="C696" t="str">
            <v>练江流域综合整治潮阳区贵屿镇仙马泵站工程</v>
          </cell>
        </row>
        <row r="696">
          <cell r="F696">
            <v>541.43</v>
          </cell>
        </row>
        <row r="697">
          <cell r="C697" t="str">
            <v>练江流域综合整治潮阳区和平镇陈厝岭(寮)涝区新建泵站工程</v>
          </cell>
        </row>
        <row r="697">
          <cell r="F697">
            <v>1081.83</v>
          </cell>
        </row>
        <row r="698">
          <cell r="C698" t="str">
            <v>练江流域综合整治潮阳区铜盂涝区电排站新建工程</v>
          </cell>
        </row>
        <row r="698">
          <cell r="F698">
            <v>1348.31</v>
          </cell>
        </row>
        <row r="699">
          <cell r="C699" t="str">
            <v>练江流域综合整治潮阳区铜盂神仙里涝区电排站新建工程</v>
          </cell>
        </row>
        <row r="699">
          <cell r="F699">
            <v>728.24</v>
          </cell>
        </row>
        <row r="700">
          <cell r="C700" t="str">
            <v>练江流域综合整治潮阳区铜盂镇灵山电排站新建工程</v>
          </cell>
        </row>
        <row r="700">
          <cell r="F700">
            <v>539.72</v>
          </cell>
        </row>
        <row r="701">
          <cell r="C701" t="str">
            <v>棉北海堤河溪段修复工程</v>
          </cell>
        </row>
        <row r="701">
          <cell r="F701">
            <v>230</v>
          </cell>
        </row>
        <row r="702">
          <cell r="C702" t="str">
            <v>汕头市潮阳区纺织印染环保综合处理中心前期场地平整工程及围墙附属工程</v>
          </cell>
        </row>
        <row r="702">
          <cell r="F702">
            <v>2506.47</v>
          </cell>
        </row>
        <row r="703">
          <cell r="C703" t="str">
            <v>汕头市潮阳区纺织印染环保综合处理中心政府投资EPC项目;潮阳区纺织印染环保综合处理中心宿舍楼（二期）及配套设施项目</v>
          </cell>
        </row>
        <row r="703">
          <cell r="F703">
            <v>1690</v>
          </cell>
        </row>
        <row r="704">
          <cell r="C704" t="str">
            <v>汕头市潮阳区纺织印染环保综合处理中心政府投资EPC项目;潮阳区纺织印染环保综合处理中心宿舍楼（二期）及配套设施项目</v>
          </cell>
        </row>
        <row r="704">
          <cell r="F704">
            <v>10000</v>
          </cell>
        </row>
        <row r="705">
          <cell r="C705" t="str">
            <v>汕头市潮阳区鲤鱼陂水治理工程（谷饶镇段）</v>
          </cell>
        </row>
        <row r="705">
          <cell r="F705">
            <v>212</v>
          </cell>
        </row>
        <row r="706">
          <cell r="C706" t="str">
            <v>汕头市潮阳区谷饶涝区新建泵站</v>
          </cell>
        </row>
        <row r="706">
          <cell r="F706">
            <v>3495.76</v>
          </cell>
        </row>
        <row r="707">
          <cell r="C707" t="str">
            <v>汕头市潮阳区中港河(潮阳段)治理工程</v>
          </cell>
        </row>
        <row r="707">
          <cell r="F707">
            <v>96.175</v>
          </cell>
        </row>
        <row r="708">
          <cell r="C708" t="str">
            <v>汕头市潮阳区中港河(潮阳段)治理工程</v>
          </cell>
        </row>
        <row r="708">
          <cell r="F708">
            <v>86</v>
          </cell>
        </row>
        <row r="709">
          <cell r="C709" t="str">
            <v>汕头市潮阳区鲤鱼陂水治理工程（谷饶镇段）</v>
          </cell>
        </row>
        <row r="709">
          <cell r="F709">
            <v>604</v>
          </cell>
        </row>
        <row r="710">
          <cell r="C710" t="str">
            <v>汕头市潮阳区贵屿循环经济产业园区集中拆解楼一期整改升级项目</v>
          </cell>
        </row>
        <row r="710">
          <cell r="F710">
            <v>4000</v>
          </cell>
        </row>
        <row r="711">
          <cell r="C711" t="str">
            <v>汕头市潮阳区鲤鱼陂水治理工程（谷饶镇段）</v>
          </cell>
        </row>
        <row r="711">
          <cell r="F711">
            <v>96</v>
          </cell>
        </row>
        <row r="712">
          <cell r="C712" t="str">
            <v>汕头市潮阳区鲤鱼陂水治理工程（谷饶镇段）</v>
          </cell>
        </row>
        <row r="712">
          <cell r="F712">
            <v>460</v>
          </cell>
        </row>
        <row r="713">
          <cell r="C713" t="str">
            <v>汕头市潮阳区鲤鱼陂水治理工程（谷饶镇段）</v>
          </cell>
        </row>
        <row r="713">
          <cell r="F713">
            <v>132</v>
          </cell>
        </row>
        <row r="714">
          <cell r="C714" t="str">
            <v>汕头市潮阳区鲤鱼陂水治理工程（谷饶镇段）</v>
          </cell>
        </row>
        <row r="714">
          <cell r="F714">
            <v>98</v>
          </cell>
        </row>
        <row r="715">
          <cell r="C715" t="str">
            <v>汕头市潮阳区榕江堤防护岸工程</v>
          </cell>
        </row>
        <row r="715">
          <cell r="F715">
            <v>500</v>
          </cell>
        </row>
        <row r="716">
          <cell r="C716" t="str">
            <v>汕头市潮阳区中港河(潮阳段)治理工程</v>
          </cell>
        </row>
        <row r="716">
          <cell r="F716">
            <v>668</v>
          </cell>
        </row>
        <row r="717">
          <cell r="C717" t="str">
            <v>汕头市潮阳区中港河(潮阳段)治理工程</v>
          </cell>
        </row>
        <row r="717">
          <cell r="F717">
            <v>336</v>
          </cell>
        </row>
        <row r="718">
          <cell r="C718" t="str">
            <v>汕头市潮阳区中港河(潮阳段)治理工程</v>
          </cell>
        </row>
        <row r="718">
          <cell r="F718">
            <v>432</v>
          </cell>
        </row>
        <row r="719">
          <cell r="C719" t="str">
            <v>汕头市潮阳区鲤鱼陂水治理工程（谷饶镇段）</v>
          </cell>
        </row>
        <row r="719">
          <cell r="F719">
            <v>164</v>
          </cell>
        </row>
        <row r="720">
          <cell r="C720" t="str">
            <v>汕头市潮阳区鲤鱼陂水治理工程（谷饶镇段）</v>
          </cell>
        </row>
        <row r="720">
          <cell r="F720">
            <v>56</v>
          </cell>
        </row>
        <row r="721">
          <cell r="C721" t="str">
            <v>汕头市潮阳区中港河(潮阳段)治理工程</v>
          </cell>
        </row>
        <row r="721">
          <cell r="F721">
            <v>234.7</v>
          </cell>
        </row>
        <row r="722">
          <cell r="C722" t="str">
            <v>汕头市潮阳区中医院异地新建项目</v>
          </cell>
        </row>
        <row r="722">
          <cell r="F722">
            <v>570.96</v>
          </cell>
        </row>
        <row r="723">
          <cell r="C723" t="str">
            <v>汕头市潮阳区中医院异地新建项目</v>
          </cell>
        </row>
        <row r="723">
          <cell r="F723">
            <v>3000</v>
          </cell>
        </row>
        <row r="724">
          <cell r="C724" t="str">
            <v>省道234线潮阳金灶至关埠路段路面改造工程</v>
          </cell>
        </row>
        <row r="724">
          <cell r="F724">
            <v>1853.4</v>
          </cell>
        </row>
        <row r="725">
          <cell r="C725" t="str">
            <v>省道234线潮阳金灶至关埠路段路面改造工程</v>
          </cell>
        </row>
        <row r="725">
          <cell r="F725">
            <v>5000</v>
          </cell>
        </row>
        <row r="726">
          <cell r="C726" t="str">
            <v>省道234线潮阳金灶至关埠路段路面改造工程</v>
          </cell>
        </row>
        <row r="726">
          <cell r="F726">
            <v>1500</v>
          </cell>
        </row>
        <row r="727">
          <cell r="C727" t="str">
            <v>省道234线潮阳西胪至河溪路段灾毁恢复重建工程</v>
          </cell>
        </row>
        <row r="727">
          <cell r="F727">
            <v>1400</v>
          </cell>
        </row>
        <row r="728">
          <cell r="C728" t="str">
            <v>省道234线潮阳西胪至河溪路段灾毁恢复重建工程</v>
          </cell>
        </row>
        <row r="728">
          <cell r="F728">
            <v>1565.49</v>
          </cell>
        </row>
        <row r="729">
          <cell r="C729" t="str">
            <v>省道234线潮阳新宫至海门路段改造工程</v>
          </cell>
        </row>
        <row r="729">
          <cell r="F729">
            <v>1129</v>
          </cell>
        </row>
        <row r="730">
          <cell r="C730" t="str">
            <v>省道237线潮阳和平至里美路段路面改造工程</v>
          </cell>
        </row>
        <row r="730">
          <cell r="F730">
            <v>1351</v>
          </cell>
        </row>
        <row r="731">
          <cell r="C731" t="str">
            <v>省道237线潮阳和平至里美路段路面改造工程</v>
          </cell>
        </row>
        <row r="731">
          <cell r="F731">
            <v>556.75</v>
          </cell>
        </row>
        <row r="732">
          <cell r="C732" t="str">
            <v>省道337线潮阳路段路面改造工程</v>
          </cell>
        </row>
        <row r="732">
          <cell r="F732">
            <v>190</v>
          </cell>
        </row>
        <row r="733">
          <cell r="C733" t="str">
            <v>十二斗生活垃圾简易填埋场封场整治</v>
          </cell>
        </row>
        <row r="733">
          <cell r="F733">
            <v>1000</v>
          </cell>
        </row>
        <row r="734">
          <cell r="C734" t="str">
            <v>十二斗生活垃圾填埋场无害化升级改造工程款</v>
          </cell>
        </row>
        <row r="734">
          <cell r="F734">
            <v>4000</v>
          </cell>
        </row>
        <row r="735">
          <cell r="C735" t="str">
            <v>乡村振兴战略项目（第二批“百村示范、千村整治”美丽乡村建设）</v>
          </cell>
        </row>
        <row r="735">
          <cell r="F735">
            <v>7000</v>
          </cell>
        </row>
        <row r="736">
          <cell r="C736" t="str">
            <v>汕头市潮阳区中港河(潮阳段)治理工程</v>
          </cell>
        </row>
        <row r="736">
          <cell r="F736">
            <v>1357.125</v>
          </cell>
        </row>
        <row r="737">
          <cell r="C737" t="str">
            <v>2017年度汕头市潮南区雷岭镇麻埔（等2个）村现有耕地提质改造项目</v>
          </cell>
        </row>
        <row r="737">
          <cell r="F737">
            <v>505.911989</v>
          </cell>
        </row>
        <row r="738">
          <cell r="C738" t="str">
            <v>2017年度汕头市潮南区雷岭镇麻埔（等2个）村现有耕地提质改造项目</v>
          </cell>
        </row>
        <row r="738">
          <cell r="F738">
            <v>35.1</v>
          </cell>
        </row>
        <row r="739">
          <cell r="C739" t="str">
            <v>324国道洋汾陈至石桥头路段大修工程款</v>
          </cell>
        </row>
        <row r="739">
          <cell r="F739">
            <v>1750</v>
          </cell>
        </row>
        <row r="740">
          <cell r="C740" t="str">
            <v>6.13水毁水利设施抢修资金</v>
          </cell>
        </row>
        <row r="740">
          <cell r="F740">
            <v>135.568886</v>
          </cell>
        </row>
        <row r="741">
          <cell r="C741" t="str">
            <v>6.13水毁水利设施抢修资金</v>
          </cell>
        </row>
        <row r="741">
          <cell r="F741">
            <v>45.441114</v>
          </cell>
        </row>
        <row r="742">
          <cell r="C742" t="str">
            <v>6.13水毁水利设施抢修资金</v>
          </cell>
        </row>
        <row r="742">
          <cell r="F742">
            <v>3.99</v>
          </cell>
        </row>
        <row r="743">
          <cell r="C743" t="str">
            <v>潮南环城公路建设工程</v>
          </cell>
        </row>
        <row r="743">
          <cell r="F743">
            <v>199</v>
          </cell>
        </row>
        <row r="744">
          <cell r="C744" t="str">
            <v>潮南环城公路建设工程</v>
          </cell>
        </row>
        <row r="744">
          <cell r="F744">
            <v>3801</v>
          </cell>
        </row>
        <row r="745">
          <cell r="C745" t="str">
            <v>潮南区324国道环境提升工程项目（一期）</v>
          </cell>
        </row>
        <row r="745">
          <cell r="F745">
            <v>5.94</v>
          </cell>
        </row>
        <row r="746">
          <cell r="C746" t="str">
            <v>潮南区324国道环境提升工程项目（一期）</v>
          </cell>
        </row>
        <row r="746">
          <cell r="F746">
            <v>360.227561</v>
          </cell>
        </row>
        <row r="747">
          <cell r="C747" t="str">
            <v>潮南区文化馆、图书馆、博物馆改造项目专项资金</v>
          </cell>
        </row>
        <row r="747">
          <cell r="F747">
            <v>877.92</v>
          </cell>
        </row>
        <row r="748">
          <cell r="C748" t="str">
            <v>潮南区仙城镇卫生院建设项目</v>
          </cell>
        </row>
        <row r="748">
          <cell r="F748">
            <v>200</v>
          </cell>
        </row>
        <row r="749">
          <cell r="C749" t="str">
            <v>村村通自来水工程（大南山片区）</v>
          </cell>
        </row>
        <row r="749">
          <cell r="F749">
            <v>341.433247</v>
          </cell>
        </row>
        <row r="750">
          <cell r="C750" t="str">
            <v>村村通自来水工程（大南山片区）</v>
          </cell>
        </row>
        <row r="750">
          <cell r="F750">
            <v>33.3334</v>
          </cell>
        </row>
        <row r="751">
          <cell r="C751" t="str">
            <v>村村通自来水工程公路管网一期工程</v>
          </cell>
        </row>
        <row r="751">
          <cell r="F751">
            <v>2</v>
          </cell>
        </row>
        <row r="752">
          <cell r="C752" t="str">
            <v>村村通自来水工程公路管网一期工程</v>
          </cell>
        </row>
        <row r="752">
          <cell r="F752">
            <v>2.108</v>
          </cell>
        </row>
        <row r="753">
          <cell r="C753" t="str">
            <v>村村通自来水工程公路管网一期工程</v>
          </cell>
        </row>
        <row r="753">
          <cell r="F753">
            <v>10.005955</v>
          </cell>
        </row>
        <row r="754">
          <cell r="C754" t="str">
            <v>村村通自来水工程公路管网一期工程</v>
          </cell>
        </row>
        <row r="754">
          <cell r="F754">
            <v>223.040527</v>
          </cell>
        </row>
        <row r="755">
          <cell r="C755" t="str">
            <v>村村通自来水工程公路管网一期工程</v>
          </cell>
        </row>
        <row r="755">
          <cell r="F755">
            <v>115.4758</v>
          </cell>
        </row>
        <row r="756">
          <cell r="C756" t="str">
            <v>村村通自来水工程公路管网一期工程</v>
          </cell>
        </row>
        <row r="756">
          <cell r="F756">
            <v>909.031576</v>
          </cell>
        </row>
        <row r="757">
          <cell r="C757" t="str">
            <v>村村通自来水工程公路管网一期工程</v>
          </cell>
        </row>
        <row r="757">
          <cell r="F757">
            <v>22.08</v>
          </cell>
        </row>
        <row r="758">
          <cell r="C758" t="str">
            <v>反哺工程衡山路财政补助</v>
          </cell>
        </row>
        <row r="758">
          <cell r="F758">
            <v>738.4</v>
          </cell>
        </row>
        <row r="759">
          <cell r="C759" t="str">
            <v>公路局（陈店）324国道环境提升工程项目（二期）</v>
          </cell>
        </row>
        <row r="759">
          <cell r="F759">
            <v>1372.108</v>
          </cell>
        </row>
        <row r="760">
          <cell r="C760" t="str">
            <v>公路局（陈店）324国道环境提升工程项目（二期）</v>
          </cell>
        </row>
        <row r="760">
          <cell r="F760">
            <v>84.8920000000001</v>
          </cell>
        </row>
        <row r="761">
          <cell r="C761" t="str">
            <v>公路局（胪岗）324国道环境提升工程项目（二期）</v>
          </cell>
        </row>
        <row r="761">
          <cell r="F761">
            <v>196</v>
          </cell>
        </row>
        <row r="762">
          <cell r="C762" t="str">
            <v>公路局（司马）324国道环境提升工程项目（二期）</v>
          </cell>
        </row>
        <row r="762">
          <cell r="F762">
            <v>1768</v>
          </cell>
        </row>
        <row r="763">
          <cell r="C763" t="str">
            <v>公路局（峡山）324国道环境提升工程项目（二期）</v>
          </cell>
        </row>
        <row r="763">
          <cell r="F763">
            <v>1227.108</v>
          </cell>
        </row>
        <row r="764">
          <cell r="C764" t="str">
            <v>公路局（峡山）324国道环境提升工程项目（二期）</v>
          </cell>
        </row>
        <row r="764">
          <cell r="F764">
            <v>157.892</v>
          </cell>
        </row>
        <row r="765">
          <cell r="C765" t="str">
            <v>和惠公路新建人行步道工程（之二）</v>
          </cell>
        </row>
        <row r="765">
          <cell r="F765">
            <v>679.671504</v>
          </cell>
        </row>
        <row r="766">
          <cell r="C766" t="str">
            <v>和惠公路新建人行步道工程（之一）</v>
          </cell>
        </row>
        <row r="766">
          <cell r="F766">
            <v>166.202573</v>
          </cell>
        </row>
        <row r="767">
          <cell r="C767" t="str">
            <v>和惠公路新建人行步道工程（之一）</v>
          </cell>
        </row>
        <row r="767">
          <cell r="F767">
            <v>7.125923</v>
          </cell>
        </row>
        <row r="768">
          <cell r="C768" t="str">
            <v>和惠公路新建人行步道工程（之一）</v>
          </cell>
        </row>
        <row r="768">
          <cell r="F768">
            <v>1110</v>
          </cell>
        </row>
        <row r="769">
          <cell r="C769" t="str">
            <v>锣鼓陂水闸重建工程</v>
          </cell>
        </row>
        <row r="769">
          <cell r="F769">
            <v>362.02</v>
          </cell>
        </row>
        <row r="770">
          <cell r="C770" t="str">
            <v>锣鼓陂水闸重建工程</v>
          </cell>
        </row>
        <row r="770">
          <cell r="F770">
            <v>78.98</v>
          </cell>
        </row>
        <row r="771">
          <cell r="C771" t="str">
            <v>南山截流达标加固（20公里）</v>
          </cell>
        </row>
        <row r="771">
          <cell r="F771">
            <v>450</v>
          </cell>
        </row>
        <row r="772">
          <cell r="C772" t="str">
            <v>南山截流达标加固（20公里）</v>
          </cell>
        </row>
        <row r="772">
          <cell r="F772">
            <v>1590</v>
          </cell>
        </row>
        <row r="773">
          <cell r="C773" t="str">
            <v>区人民医院住院综合大楼建设项目</v>
          </cell>
        </row>
        <row r="773">
          <cell r="F773">
            <v>125.043762</v>
          </cell>
        </row>
        <row r="774">
          <cell r="C774" t="str">
            <v>区特殊教育学校建设项目（省定重点项目）</v>
          </cell>
        </row>
        <row r="774">
          <cell r="F774">
            <v>2000</v>
          </cell>
        </row>
        <row r="775">
          <cell r="C775" t="str">
            <v>汕头市潮南区陈店镇卫生院业务综合楼工程项目</v>
          </cell>
        </row>
        <row r="775">
          <cell r="F775">
            <v>800</v>
          </cell>
        </row>
        <row r="776">
          <cell r="C776" t="str">
            <v>汕头市潮南区砺青中学新校区建设项目</v>
          </cell>
        </row>
        <row r="776">
          <cell r="F776">
            <v>4000</v>
          </cell>
        </row>
        <row r="777">
          <cell r="C777" t="str">
            <v>水库除险加固工程建设资金</v>
          </cell>
        </row>
        <row r="777">
          <cell r="F777">
            <v>36.971608</v>
          </cell>
        </row>
        <row r="778">
          <cell r="C778" t="str">
            <v>水库除险加固工程建设资金</v>
          </cell>
        </row>
        <row r="778">
          <cell r="F778">
            <v>15.149531</v>
          </cell>
        </row>
        <row r="779">
          <cell r="C779" t="str">
            <v>水库除险加固工程建设资金</v>
          </cell>
        </row>
        <row r="779">
          <cell r="F779">
            <v>447.878861</v>
          </cell>
        </row>
        <row r="780">
          <cell r="C780" t="str">
            <v>水库周边水源涵养林建设专项资金</v>
          </cell>
        </row>
        <row r="780">
          <cell r="F780">
            <v>102.906669</v>
          </cell>
        </row>
        <row r="781">
          <cell r="C781" t="str">
            <v>水库周边水源涵养林建设专项资金</v>
          </cell>
        </row>
        <row r="781">
          <cell r="F781">
            <v>141.179969</v>
          </cell>
        </row>
        <row r="782">
          <cell r="C782" t="str">
            <v>水库周边水源涵养林建设专项资金</v>
          </cell>
        </row>
        <row r="782">
          <cell r="F782">
            <v>22.08</v>
          </cell>
        </row>
        <row r="783">
          <cell r="C783" t="str">
            <v>乡村振兴战略项目“百村示范、千村整治”美丽乡村建设项目</v>
          </cell>
        </row>
        <row r="783">
          <cell r="F783">
            <v>3000</v>
          </cell>
        </row>
        <row r="784">
          <cell r="C784" t="str">
            <v>新坛闸重建工程</v>
          </cell>
        </row>
        <row r="784">
          <cell r="F784">
            <v>127.693534</v>
          </cell>
        </row>
        <row r="785">
          <cell r="C785" t="str">
            <v>新坛闸重建工程</v>
          </cell>
        </row>
        <row r="785">
          <cell r="F785">
            <v>120</v>
          </cell>
        </row>
        <row r="786">
          <cell r="C786" t="str">
            <v>职教中心二期工程</v>
          </cell>
        </row>
        <row r="786">
          <cell r="F786">
            <v>1494.088011</v>
          </cell>
        </row>
        <row r="787">
          <cell r="C787" t="str">
            <v>2017年度汕头市潮南区两英镇仙新村现有耕地提质改造项目</v>
          </cell>
        </row>
        <row r="787">
          <cell r="F787">
            <v>3562.41</v>
          </cell>
        </row>
        <row r="788">
          <cell r="C788" t="str">
            <v>2017年度汕头市潮南区两英镇仙新村现有耕地提质改造项目</v>
          </cell>
        </row>
        <row r="788">
          <cell r="F788">
            <v>2509.155533</v>
          </cell>
        </row>
        <row r="789">
          <cell r="C789" t="str">
            <v>2017年度汕头市潮南区两英镇仙新村现有耕地提质改造项目</v>
          </cell>
        </row>
        <row r="789">
          <cell r="F789">
            <v>108.105389</v>
          </cell>
        </row>
        <row r="790">
          <cell r="C790" t="str">
            <v>X058陈沙线胪岗镇新民村路段及连接线改造工程补助资金</v>
          </cell>
        </row>
        <row r="790">
          <cell r="F790">
            <v>216</v>
          </cell>
        </row>
        <row r="791">
          <cell r="C791" t="str">
            <v>北环大道建设项目</v>
          </cell>
        </row>
        <row r="791">
          <cell r="F791">
            <v>8950</v>
          </cell>
        </row>
        <row r="792">
          <cell r="C792" t="str">
            <v>北环大道建设项目</v>
          </cell>
        </row>
        <row r="792">
          <cell r="F792">
            <v>4088.739251</v>
          </cell>
        </row>
        <row r="793">
          <cell r="C793" t="str">
            <v>伯公头、大寮水闸重建工程及陈店截流达标加固工程项目</v>
          </cell>
        </row>
        <row r="793">
          <cell r="F793">
            <v>3000</v>
          </cell>
        </row>
        <row r="794">
          <cell r="C794" t="str">
            <v>伯公头水闸重建工程</v>
          </cell>
        </row>
        <row r="794">
          <cell r="F794">
            <v>42.547575</v>
          </cell>
        </row>
        <row r="795">
          <cell r="C795" t="str">
            <v>潮南区CC05峡山三线东环路路段改造工程</v>
          </cell>
        </row>
        <row r="795">
          <cell r="F795">
            <v>273.866639</v>
          </cell>
        </row>
        <row r="796">
          <cell r="C796" t="str">
            <v>潮南区陈店截流达标加固工程</v>
          </cell>
        </row>
        <row r="796">
          <cell r="F796">
            <v>385.054873</v>
          </cell>
        </row>
        <row r="797">
          <cell r="C797" t="str">
            <v>潮南区金溪水司马陈店截流达标加固工程项目</v>
          </cell>
        </row>
        <row r="797">
          <cell r="F797">
            <v>300</v>
          </cell>
        </row>
        <row r="798">
          <cell r="C798" t="str">
            <v>潮南区练江堤防加固工程（井都至陇田堤段）</v>
          </cell>
        </row>
        <row r="798">
          <cell r="F798">
            <v>396.821608</v>
          </cell>
        </row>
        <row r="799">
          <cell r="C799" t="str">
            <v>潮南区塔山文化公园建设项目</v>
          </cell>
        </row>
        <row r="799">
          <cell r="F799">
            <v>1173.635303</v>
          </cell>
        </row>
        <row r="800">
          <cell r="C800" t="str">
            <v>潮南区西埔闸重建工程</v>
          </cell>
        </row>
        <row r="800">
          <cell r="F800">
            <v>255.276078</v>
          </cell>
        </row>
        <row r="801">
          <cell r="C801" t="str">
            <v>潮南区峡山大溪流域截污清淤及景观提升项目</v>
          </cell>
        </row>
        <row r="801">
          <cell r="F801">
            <v>25600</v>
          </cell>
        </row>
        <row r="802">
          <cell r="C802" t="str">
            <v>潮南区峡山大溪流域截污清淤及景观提升项目</v>
          </cell>
        </row>
        <row r="802">
          <cell r="F802">
            <v>2400</v>
          </cell>
        </row>
        <row r="803">
          <cell r="C803" t="str">
            <v>潮南区峡山影剧院改造项目</v>
          </cell>
        </row>
        <row r="803">
          <cell r="F803">
            <v>826.364697</v>
          </cell>
        </row>
        <row r="804">
          <cell r="C804" t="str">
            <v>潮南区峡新公路新建工程</v>
          </cell>
        </row>
        <row r="804">
          <cell r="F804">
            <v>1600</v>
          </cell>
        </row>
        <row r="805">
          <cell r="C805" t="str">
            <v>潮南区县道X042两铜线峡山金光路路段改造工程</v>
          </cell>
        </row>
        <row r="805">
          <cell r="F805">
            <v>704.084439</v>
          </cell>
        </row>
        <row r="806">
          <cell r="C806" t="str">
            <v>潮南区县道X043东仙线峡山朝晖路路段改造工程</v>
          </cell>
        </row>
        <row r="806">
          <cell r="F806">
            <v>8.602226</v>
          </cell>
        </row>
        <row r="807">
          <cell r="C807" t="str">
            <v>潮南区乡道Y215东峡线峡山东山路路段改造工程</v>
          </cell>
        </row>
        <row r="807">
          <cell r="F807">
            <v>132.789971</v>
          </cell>
        </row>
        <row r="808">
          <cell r="C808" t="str">
            <v>潮南区振兴南路（峡山段）改建工程（金厦线）</v>
          </cell>
        </row>
        <row r="808">
          <cell r="F808">
            <v>59.058978</v>
          </cell>
        </row>
        <row r="809">
          <cell r="C809" t="str">
            <v>潮南区振兴南路（峡山段）改建工程（金厦线）</v>
          </cell>
        </row>
        <row r="809">
          <cell r="F809">
            <v>80.691022</v>
          </cell>
        </row>
        <row r="810">
          <cell r="C810" t="str">
            <v>陈店涝区第一泵站重建工程项目</v>
          </cell>
        </row>
        <row r="810">
          <cell r="F810">
            <v>1000</v>
          </cell>
        </row>
        <row r="811">
          <cell r="C811" t="str">
            <v>陈店涝区第一泵站重建工程项目</v>
          </cell>
        </row>
        <row r="811">
          <cell r="F811">
            <v>628.329032</v>
          </cell>
        </row>
        <row r="812">
          <cell r="C812" t="str">
            <v>村村通自来水工程建设专项资大南山片区区级配套</v>
          </cell>
        </row>
        <row r="812">
          <cell r="F812">
            <v>300.897415</v>
          </cell>
        </row>
        <row r="813">
          <cell r="C813" t="str">
            <v>大寮水闸重建工程</v>
          </cell>
        </row>
        <row r="813">
          <cell r="F813">
            <v>5.140365</v>
          </cell>
        </row>
        <row r="814">
          <cell r="C814" t="str">
            <v>广播电视台大楼改造项目</v>
          </cell>
        </row>
        <row r="814">
          <cell r="F814">
            <v>752.884611</v>
          </cell>
        </row>
        <row r="815">
          <cell r="C815" t="str">
            <v>国道324线新庆至洋汾陈段BT项目回购款</v>
          </cell>
        </row>
        <row r="815">
          <cell r="F815">
            <v>800</v>
          </cell>
        </row>
        <row r="816">
          <cell r="C816" t="str">
            <v>国道洋汾陈至石桥头水毁路段修建项目</v>
          </cell>
        </row>
        <row r="816">
          <cell r="F816">
            <v>1400</v>
          </cell>
        </row>
        <row r="817">
          <cell r="C817" t="str">
            <v>衡山路二期工程项目建设补助资金</v>
          </cell>
        </row>
        <row r="817">
          <cell r="F817">
            <v>682.546797</v>
          </cell>
        </row>
        <row r="818">
          <cell r="C818" t="str">
            <v>金溪水（司马陈店截流）达标加固工程项目</v>
          </cell>
        </row>
        <row r="818">
          <cell r="F818">
            <v>1533.13094</v>
          </cell>
        </row>
        <row r="819">
          <cell r="C819" t="str">
            <v>练江综合整治项目（21个灾毁电排站修复工程）（省定重点项目）</v>
          </cell>
        </row>
        <row r="819">
          <cell r="F819">
            <v>150</v>
          </cell>
        </row>
        <row r="820">
          <cell r="C820" t="str">
            <v>练江综合整治项目（陈店截流、龟头海支流、龟头海支流北港、峡山大溪、金溪水、利陂水、秋风水、新坛港、中港河（含两英大溪）一河一策项目）（省定重点项目）</v>
          </cell>
        </row>
        <row r="820">
          <cell r="F820">
            <v>500</v>
          </cell>
        </row>
        <row r="821">
          <cell r="C821" t="str">
            <v>练江综合整治项目（练江水系清淤美化工程、达标加固扩宽工程）（省定重点项目）</v>
          </cell>
        </row>
        <row r="821">
          <cell r="F821">
            <v>7900</v>
          </cell>
        </row>
        <row r="822">
          <cell r="C822" t="str">
            <v>练江综合整治项目（练江水系清淤美化工程、达标加固扩宽工程）（省定重点项目）</v>
          </cell>
        </row>
        <row r="822">
          <cell r="F822">
            <v>8500</v>
          </cell>
        </row>
        <row r="823">
          <cell r="C823" t="str">
            <v>练江综合整治项目（两英大溪综合整治工程）（省定重点项目）</v>
          </cell>
        </row>
        <row r="823">
          <cell r="F823">
            <v>1500</v>
          </cell>
        </row>
        <row r="824">
          <cell r="C824" t="str">
            <v>练江综合整治项目（司马浦涝区、十八湾涝区南凤泵站工程）（省定重点项目）</v>
          </cell>
        </row>
        <row r="824">
          <cell r="F824">
            <v>3000</v>
          </cell>
        </row>
        <row r="825">
          <cell r="C825" t="str">
            <v>练江综合整治项目（司马浦涝区、十八湾涝区南凤泵站工程）（省定重点项目）</v>
          </cell>
        </row>
        <row r="825">
          <cell r="F825">
            <v>1300</v>
          </cell>
        </row>
        <row r="826">
          <cell r="C826" t="str">
            <v>练江综合整治项目（西埔水闸重建工程）（省定重点项目）</v>
          </cell>
        </row>
        <row r="826">
          <cell r="F826">
            <v>500</v>
          </cell>
        </row>
        <row r="827">
          <cell r="C827" t="str">
            <v>练江综合整治项目（峡山大溪流域截污清淤项目EPC总承包）（省定重点项目）</v>
          </cell>
        </row>
        <row r="827">
          <cell r="F827">
            <v>10000</v>
          </cell>
        </row>
        <row r="828">
          <cell r="C828" t="str">
            <v>练江综合整治项目（峡山大溪流域截污清淤项目EPC总承包）（省定重点项目）</v>
          </cell>
        </row>
        <row r="828">
          <cell r="F828">
            <v>3500</v>
          </cell>
        </row>
        <row r="829">
          <cell r="C829" t="str">
            <v>两英生态公园建设资金</v>
          </cell>
        </row>
        <row r="829">
          <cell r="F829">
            <v>703.851082</v>
          </cell>
        </row>
        <row r="830">
          <cell r="C830" t="str">
            <v>流仙大桥工程建设资金</v>
          </cell>
        </row>
        <row r="830">
          <cell r="F830">
            <v>385.83805</v>
          </cell>
        </row>
        <row r="831">
          <cell r="C831" t="str">
            <v>陇田镇乡道Y370东井线（芝兰至东华路段）及支线路面改造工程</v>
          </cell>
        </row>
        <row r="831">
          <cell r="F831">
            <v>560</v>
          </cell>
        </row>
        <row r="832">
          <cell r="C832" t="str">
            <v>马介璋职业技术学校改扩建（首期）项目工程款</v>
          </cell>
        </row>
        <row r="832">
          <cell r="F832">
            <v>387.165259</v>
          </cell>
        </row>
        <row r="833">
          <cell r="C833" t="str">
            <v>南河公园建设项目</v>
          </cell>
        </row>
        <row r="833">
          <cell r="F833">
            <v>1314</v>
          </cell>
        </row>
        <row r="834">
          <cell r="C834" t="str">
            <v>农村人居环境综合整治“百村示范、千村整治”美丽乡村建设项目</v>
          </cell>
        </row>
        <row r="834">
          <cell r="F834">
            <v>3500</v>
          </cell>
        </row>
        <row r="835">
          <cell r="C835" t="str">
            <v>秋风水（司马截流）达标加固工程</v>
          </cell>
        </row>
        <row r="835">
          <cell r="F835">
            <v>28.03</v>
          </cell>
        </row>
        <row r="836">
          <cell r="C836" t="str">
            <v>秋风水清淤美化工程</v>
          </cell>
        </row>
        <row r="836">
          <cell r="F836">
            <v>698.248903</v>
          </cell>
        </row>
        <row r="837">
          <cell r="C837" t="str">
            <v>区财政支持新时期精准扶贫精准脱贫资金</v>
          </cell>
        </row>
        <row r="837">
          <cell r="F837">
            <v>2021.229022</v>
          </cell>
        </row>
        <row r="838">
          <cell r="C838" t="str">
            <v>区人民医院住院综合大楼建设项目</v>
          </cell>
        </row>
        <row r="838">
          <cell r="F838">
            <v>7.841329</v>
          </cell>
        </row>
        <row r="839">
          <cell r="C839" t="str">
            <v>区人民医院住院综合大楼建设项目</v>
          </cell>
        </row>
        <row r="839">
          <cell r="F839">
            <v>229.01</v>
          </cell>
        </row>
        <row r="840">
          <cell r="C840" t="str">
            <v>汕头市潮南区陈店镇卫生院业务综合楼工程项目</v>
          </cell>
        </row>
        <row r="840">
          <cell r="F840">
            <v>1259.35</v>
          </cell>
        </row>
        <row r="841">
          <cell r="C841" t="str">
            <v>汕头市潮南区红场镇卫生院住院综合楼项目</v>
          </cell>
        </row>
        <row r="841">
          <cell r="F841">
            <v>100.630114</v>
          </cell>
        </row>
        <row r="842">
          <cell r="C842" t="str">
            <v>汕头市潮南区井都镇卫生院业务综合楼项目</v>
          </cell>
        </row>
        <row r="842">
          <cell r="F842">
            <v>75.222005</v>
          </cell>
        </row>
        <row r="843">
          <cell r="C843" t="str">
            <v>汕头市潮南区井都镇卫生院业务综合楼项目</v>
          </cell>
        </row>
        <row r="843">
          <cell r="F843">
            <v>58.017995</v>
          </cell>
        </row>
        <row r="844">
          <cell r="C844" t="str">
            <v>汕头市潮南区雷岭镇卫生院门诊综合楼工程项目</v>
          </cell>
        </row>
        <row r="844">
          <cell r="F844">
            <v>117.3579</v>
          </cell>
        </row>
        <row r="845">
          <cell r="C845" t="str">
            <v>汕头市潮南区砺青中学新校区建设项目</v>
          </cell>
        </row>
        <row r="845">
          <cell r="F845">
            <v>5188.136</v>
          </cell>
        </row>
        <row r="846">
          <cell r="C846" t="str">
            <v>汕头市潮南区司马浦镇卫生院业务综合楼项目</v>
          </cell>
        </row>
        <row r="846">
          <cell r="F846">
            <v>136.37</v>
          </cell>
        </row>
        <row r="847">
          <cell r="C847" t="str">
            <v>潮南区仙城镇卫生院建设项目</v>
          </cell>
        </row>
        <row r="847">
          <cell r="F847">
            <v>1375.64</v>
          </cell>
        </row>
        <row r="848">
          <cell r="C848" t="str">
            <v>汕头市潮南区职业技术教育中心二期工程建设项目</v>
          </cell>
        </row>
        <row r="848">
          <cell r="F848">
            <v>1404.627168</v>
          </cell>
        </row>
        <row r="849">
          <cell r="C849" t="str">
            <v>汕头市潮南引韩加压泵站及配套设施工程</v>
          </cell>
        </row>
        <row r="849">
          <cell r="F849">
            <v>717.052569</v>
          </cell>
        </row>
        <row r="850">
          <cell r="C850" t="str">
            <v>汕头市潮南引韩加压泵站及配套设施工程</v>
          </cell>
        </row>
        <row r="850">
          <cell r="F850">
            <v>1000</v>
          </cell>
        </row>
        <row r="851">
          <cell r="C851" t="str">
            <v>汕头市潮南引韩加压泵站及配套设施工程</v>
          </cell>
        </row>
        <row r="851">
          <cell r="F851">
            <v>112.577693</v>
          </cell>
        </row>
        <row r="852">
          <cell r="C852" t="str">
            <v>省道237、337线和平至惠来交界路段BT项目回购款</v>
          </cell>
        </row>
        <row r="852">
          <cell r="F852">
            <v>1000</v>
          </cell>
        </row>
        <row r="853">
          <cell r="C853" t="str">
            <v>省道井田公路潮南凤南至新明段路面修复项目</v>
          </cell>
        </row>
        <row r="853">
          <cell r="F853">
            <v>1437.59</v>
          </cell>
        </row>
        <row r="854">
          <cell r="C854" t="str">
            <v>市政道路建设项目（324国道、县道X042两铜线、乡道Y215东峡线改造工程）</v>
          </cell>
        </row>
        <row r="854">
          <cell r="F854">
            <v>5200</v>
          </cell>
        </row>
        <row r="855">
          <cell r="C855" t="str">
            <v>市政道路建设项目（X061水红线苏林至纪念碑路段路面改造工程）</v>
          </cell>
        </row>
        <row r="855">
          <cell r="F855">
            <v>1000</v>
          </cell>
        </row>
        <row r="856">
          <cell r="C856" t="str">
            <v>市政道路建设项目（陇田镇乡道Y370东井线芝兰至东华路段及支线路面改造工程）</v>
          </cell>
        </row>
        <row r="856">
          <cell r="F856">
            <v>450</v>
          </cell>
        </row>
        <row r="857">
          <cell r="C857" t="str">
            <v>市政道路建设项目（峡安、峡溪、沿江路建设工程）</v>
          </cell>
        </row>
        <row r="857">
          <cell r="F857">
            <v>1000</v>
          </cell>
        </row>
        <row r="858">
          <cell r="C858" t="str">
            <v>市政道路建设项目（峡安、峡溪、沿江路建设工程）</v>
          </cell>
        </row>
        <row r="858">
          <cell r="F858">
            <v>2000</v>
          </cell>
        </row>
        <row r="859">
          <cell r="C859" t="str">
            <v>市政道路建设项目（振兴南路、振兴北路改建工程）</v>
          </cell>
        </row>
        <row r="859">
          <cell r="F859">
            <v>3000</v>
          </cell>
        </row>
        <row r="860">
          <cell r="C860" t="str">
            <v>收回潮南区珠江啤酒旧厂址土储项目</v>
          </cell>
        </row>
        <row r="860">
          <cell r="F860">
            <v>3898.9322</v>
          </cell>
        </row>
        <row r="861">
          <cell r="C861" t="str">
            <v>收回区珠江啤酒厂址土储项目</v>
          </cell>
        </row>
        <row r="861">
          <cell r="F861">
            <v>6000</v>
          </cell>
        </row>
        <row r="862">
          <cell r="C862" t="str">
            <v>危桥整治改造专项资金</v>
          </cell>
        </row>
        <row r="862">
          <cell r="F862">
            <v>60.8</v>
          </cell>
        </row>
        <row r="863">
          <cell r="C863" t="str">
            <v>五沟水库除险加固工程</v>
          </cell>
        </row>
        <row r="863">
          <cell r="F863">
            <v>668.575185</v>
          </cell>
        </row>
        <row r="864">
          <cell r="C864" t="str">
            <v>五路建设项目-北环大道建设项目</v>
          </cell>
        </row>
        <row r="864">
          <cell r="F864">
            <v>3000</v>
          </cell>
        </row>
        <row r="865">
          <cell r="C865" t="str">
            <v>县道X060线两英至铜盂段改造项目</v>
          </cell>
        </row>
        <row r="865">
          <cell r="F865">
            <v>112.5</v>
          </cell>
        </row>
        <row r="866">
          <cell r="C866" t="str">
            <v>乡村振兴战略项目“百村示范、千村整治”美丽乡村建设项目</v>
          </cell>
        </row>
        <row r="866">
          <cell r="F866">
            <v>2500</v>
          </cell>
        </row>
        <row r="867">
          <cell r="C867" t="str">
            <v>新农村建设项目－陇田镇东华村建设</v>
          </cell>
        </row>
        <row r="867">
          <cell r="F867">
            <v>1000</v>
          </cell>
        </row>
        <row r="868">
          <cell r="C868" t="str">
            <v>新农村连片示范建设工程经费</v>
          </cell>
        </row>
        <row r="868">
          <cell r="F868">
            <v>850.361577</v>
          </cell>
        </row>
        <row r="869">
          <cell r="C869" t="str">
            <v>印染中心征地土储项目</v>
          </cell>
        </row>
        <row r="869">
          <cell r="F869">
            <v>12801.0678</v>
          </cell>
        </row>
        <row r="870">
          <cell r="C870" t="str">
            <v>中港河达标加固工程项目</v>
          </cell>
        </row>
        <row r="870">
          <cell r="F870">
            <v>2469.431936</v>
          </cell>
        </row>
        <row r="871">
          <cell r="C871" t="str">
            <v>中港河清淤美化工程</v>
          </cell>
        </row>
        <row r="871">
          <cell r="F871">
            <v>1544.413471</v>
          </cell>
        </row>
        <row r="872">
          <cell r="C872" t="str">
            <v>重点交通枢纽建设项目（峡新公路非机动车道改建工程、峡新公路新建工程）</v>
          </cell>
        </row>
        <row r="872">
          <cell r="F872">
            <v>10000</v>
          </cell>
        </row>
        <row r="873">
          <cell r="C873" t="str">
            <v>重点交通枢纽建设项目（峡新公路非机动车道改建工程、峡新公路新建工程）</v>
          </cell>
        </row>
        <row r="873">
          <cell r="F873">
            <v>1000</v>
          </cell>
        </row>
        <row r="874">
          <cell r="C874" t="str">
            <v>澄海区第二水厂取水头部迁移工程</v>
          </cell>
        </row>
        <row r="874">
          <cell r="F874">
            <v>3450</v>
          </cell>
        </row>
        <row r="875">
          <cell r="C875" t="str">
            <v>澄海区第二水厂取水头部迁移工程</v>
          </cell>
        </row>
        <row r="875">
          <cell r="F875">
            <v>50</v>
          </cell>
        </row>
        <row r="876">
          <cell r="C876" t="str">
            <v>澄海区万景天悦周边道路及配套工程</v>
          </cell>
        </row>
        <row r="876">
          <cell r="F876">
            <v>850</v>
          </cell>
        </row>
        <row r="877">
          <cell r="C877" t="str">
            <v>澄海区万景天悦周边道路及配套工程</v>
          </cell>
        </row>
        <row r="877">
          <cell r="F877">
            <v>750</v>
          </cell>
        </row>
        <row r="878">
          <cell r="C878" t="str">
            <v>澄海区香域滨江周边市政道路及配套工程</v>
          </cell>
        </row>
        <row r="878">
          <cell r="F878">
            <v>500</v>
          </cell>
        </row>
        <row r="879">
          <cell r="C879" t="str">
            <v>澄海区一八围江堤达标加固工程</v>
          </cell>
        </row>
        <row r="879">
          <cell r="F879">
            <v>3450</v>
          </cell>
        </row>
        <row r="880">
          <cell r="C880" t="str">
            <v>澄海区一八围江堤达标加固工程</v>
          </cell>
        </row>
        <row r="880">
          <cell r="F880">
            <v>150</v>
          </cell>
        </row>
        <row r="881">
          <cell r="C881" t="str">
            <v>省道335线澄海樟林至莲华路段路面改造工程</v>
          </cell>
        </row>
        <row r="881">
          <cell r="F881">
            <v>2000</v>
          </cell>
        </row>
        <row r="882">
          <cell r="C882" t="str">
            <v>县道X051澄江线澄海中心城区至上华镇路段改建工程</v>
          </cell>
        </row>
        <row r="882">
          <cell r="F882">
            <v>100</v>
          </cell>
        </row>
        <row r="883">
          <cell r="C883" t="str">
            <v>县道X051澄江线澄海中心城区至上华镇路段改建工程</v>
          </cell>
        </row>
        <row r="883">
          <cell r="F883">
            <v>200</v>
          </cell>
        </row>
        <row r="884">
          <cell r="C884" t="str">
            <v>    澄海区东片取水头部迁移工程</v>
          </cell>
        </row>
        <row r="884">
          <cell r="F884">
            <v>5000</v>
          </cell>
        </row>
        <row r="885">
          <cell r="C885" t="str">
            <v>1、溪南卫生院内部改造（装修）项目    2、溪南卫生院内部改造医疗设备购置项目</v>
          </cell>
        </row>
        <row r="885">
          <cell r="F885">
            <v>2200</v>
          </cell>
        </row>
        <row r="886">
          <cell r="C886" t="str">
            <v>百村示范，千村整治</v>
          </cell>
        </row>
        <row r="886">
          <cell r="F886">
            <v>9500</v>
          </cell>
        </row>
        <row r="887">
          <cell r="C887" t="str">
            <v>澄海区教育创现补短板学校建设项目</v>
          </cell>
        </row>
        <row r="887">
          <cell r="F887">
            <v>1750</v>
          </cell>
        </row>
        <row r="888">
          <cell r="C888" t="str">
            <v>澄海区教育创现补短板学校建设项目</v>
          </cell>
        </row>
        <row r="888">
          <cell r="F888">
            <v>2250</v>
          </cell>
        </row>
        <row r="889">
          <cell r="C889" t="str">
            <v>澄海区教育创现补短板学校建设项目</v>
          </cell>
        </row>
        <row r="889">
          <cell r="F889">
            <v>7000</v>
          </cell>
        </row>
        <row r="890">
          <cell r="C890" t="str">
            <v>澄海区教育创现补短板学校建设项目</v>
          </cell>
        </row>
        <row r="890">
          <cell r="F890">
            <v>2000</v>
          </cell>
        </row>
        <row r="891">
          <cell r="C891" t="str">
            <v>澄海区香域滨江周边市政道路及配套工程</v>
          </cell>
        </row>
        <row r="891">
          <cell r="F891">
            <v>3000</v>
          </cell>
        </row>
        <row r="892">
          <cell r="C892" t="str">
            <v>澄海区一八涵提水泵站工程、澄海区石板下涵提水泵站工程、澄海区隆都镇新建前埔涵提水站及龙门关电灌站技术改造工程、澄海区上华镇陇尾涵电灌站技术改造工程、澄海区双塌闸提水泵站工程、澄海区苏溪围海堤首期出海涵闸外排水渠道清淤整治工程</v>
          </cell>
        </row>
        <row r="892">
          <cell r="F892">
            <v>3000</v>
          </cell>
        </row>
        <row r="893">
          <cell r="C893" t="str">
            <v>汕头市澄海区中医医院基础设施建设项目</v>
          </cell>
        </row>
        <row r="893">
          <cell r="F893">
            <v>1000</v>
          </cell>
        </row>
        <row r="894">
          <cell r="C894" t="str">
            <v>澄海下窖经联社土地整治项目</v>
          </cell>
        </row>
        <row r="894">
          <cell r="F894">
            <v>17000</v>
          </cell>
        </row>
        <row r="895">
          <cell r="C895" t="str">
            <v>澄海中学白沙二期工程</v>
          </cell>
        </row>
        <row r="895">
          <cell r="F895">
            <v>7699.9</v>
          </cell>
        </row>
        <row r="896">
          <cell r="C896" t="str">
            <v>澄海中学白沙二期工程</v>
          </cell>
        </row>
        <row r="896">
          <cell r="F896">
            <v>1500</v>
          </cell>
        </row>
        <row r="897">
          <cell r="C897" t="str">
            <v>东里金樟工业区、广益华富经联社等土地储备项目</v>
          </cell>
        </row>
        <row r="897">
          <cell r="F897">
            <v>5000</v>
          </cell>
        </row>
        <row r="898">
          <cell r="C898" t="str">
            <v>东里中心卫生院内部改造（装修）及医疗设备购置项目</v>
          </cell>
        </row>
        <row r="898">
          <cell r="F898">
            <v>2800</v>
          </cell>
        </row>
        <row r="899">
          <cell r="C899" t="str">
            <v>东里中学学生宿舍楼及配套设施建设工程</v>
          </cell>
        </row>
        <row r="899">
          <cell r="F899">
            <v>1931.5</v>
          </cell>
        </row>
        <row r="900">
          <cell r="C900" t="str">
            <v>广东省村村通自来水工程</v>
          </cell>
        </row>
        <row r="900">
          <cell r="F900">
            <v>5000</v>
          </cell>
        </row>
        <row r="901">
          <cell r="C901" t="str">
            <v>韩江粤东灌区续建配套与节水改造工程（一八灌区）</v>
          </cell>
        </row>
        <row r="901">
          <cell r="F901">
            <v>3000</v>
          </cell>
        </row>
        <row r="902">
          <cell r="C902" t="str">
            <v>汕头市澄海区导流渠及南排渠黑臭水体综合治理工程</v>
          </cell>
        </row>
        <row r="902">
          <cell r="F902">
            <v>4000</v>
          </cell>
        </row>
        <row r="903">
          <cell r="C903" t="str">
            <v>汕头市澄海区凤翔路改造及周边配套工程</v>
          </cell>
        </row>
        <row r="903">
          <cell r="F903">
            <v>7500</v>
          </cell>
        </row>
        <row r="904">
          <cell r="C904" t="str">
            <v>汕头市澄海区凤翔路改造及周边配套工程</v>
          </cell>
        </row>
        <row r="904">
          <cell r="F904">
            <v>3000</v>
          </cell>
        </row>
        <row r="905">
          <cell r="C905" t="str">
            <v>汕头市澄海区凤翔路改造及周边配套工程</v>
          </cell>
        </row>
        <row r="905">
          <cell r="F905">
            <v>5000</v>
          </cell>
        </row>
        <row r="906">
          <cell r="C906" t="str">
            <v>汕头市澄海区凤翔路改造及周边配套工程</v>
          </cell>
        </row>
        <row r="906">
          <cell r="F906">
            <v>6250</v>
          </cell>
        </row>
        <row r="907">
          <cell r="C907" t="str">
            <v>汕头市澄海区凤翔路改造及周边配套工程</v>
          </cell>
        </row>
        <row r="907">
          <cell r="F907">
            <v>16000</v>
          </cell>
        </row>
        <row r="908">
          <cell r="C908" t="str">
            <v>汕头市澄海区凤翔路改造及周边配套工程</v>
          </cell>
        </row>
        <row r="908">
          <cell r="F908">
            <v>250</v>
          </cell>
        </row>
        <row r="909">
          <cell r="C909" t="str">
            <v>汕头市澄海区凤翔路改造及周边配套工程</v>
          </cell>
        </row>
        <row r="909">
          <cell r="F909">
            <v>10000</v>
          </cell>
        </row>
        <row r="910">
          <cell r="C910" t="str">
            <v>汕头市澄海区凤翔路改造及周边配套工程</v>
          </cell>
        </row>
        <row r="910">
          <cell r="F910">
            <v>5000</v>
          </cell>
        </row>
        <row r="911">
          <cell r="C911" t="str">
            <v>汕头市澄海区妇幼保健院改扩建工程</v>
          </cell>
        </row>
        <row r="911">
          <cell r="F911">
            <v>1500</v>
          </cell>
        </row>
        <row r="912">
          <cell r="C912" t="str">
            <v>汕头市澄海区妇幼保健院急需配套医疗设备购置、汕头市澄海区莲上镇卫生院急需配套医疗设备购置、汕头市澄海区隆都中心卫生院急需配套医疗设备购置、汕头市澄海区莲华镇卫生院急需配套医疗设备购置、汕头市澄海区中医医院急需配套医疗设备购置</v>
          </cell>
        </row>
        <row r="912">
          <cell r="F912">
            <v>3000</v>
          </cell>
        </row>
        <row r="913">
          <cell r="C913" t="str">
            <v>汕头市澄海区人民医院异地（整体）搬迁新建项目</v>
          </cell>
        </row>
        <row r="913">
          <cell r="F913">
            <v>7500</v>
          </cell>
        </row>
        <row r="914">
          <cell r="C914" t="str">
            <v>汕头市澄海区人民医院异地（整体）搬迁新建项目</v>
          </cell>
        </row>
        <row r="914">
          <cell r="F914">
            <v>6000</v>
          </cell>
        </row>
        <row r="915">
          <cell r="C915" t="str">
            <v>汕头市澄海实验学校新建学生宿舍楼及配套设施建设工程</v>
          </cell>
        </row>
        <row r="915">
          <cell r="F915">
            <v>1368.6</v>
          </cell>
        </row>
        <row r="916">
          <cell r="C916" t="str">
            <v>乡村振兴战略建设资金（美丽乡村建设资金）</v>
          </cell>
        </row>
        <row r="916">
          <cell r="F916">
            <v>5000</v>
          </cell>
        </row>
        <row r="917">
          <cell r="C917" t="str">
            <v>滨港路整治改造工程</v>
          </cell>
        </row>
        <row r="917">
          <cell r="F917">
            <v>750</v>
          </cell>
        </row>
        <row r="918">
          <cell r="C918" t="str">
            <v>南澳县隆澳大街道路改造工程</v>
          </cell>
        </row>
        <row r="918">
          <cell r="F918">
            <v>250</v>
          </cell>
        </row>
        <row r="919">
          <cell r="C919" t="str">
            <v>南澳县隆澳大街立面改造工程</v>
          </cell>
        </row>
        <row r="919">
          <cell r="F919">
            <v>250</v>
          </cell>
        </row>
        <row r="920">
          <cell r="C920" t="str">
            <v>南澳大桥项目</v>
          </cell>
        </row>
        <row r="920">
          <cell r="F920">
            <v>90</v>
          </cell>
        </row>
        <row r="921">
          <cell r="C921" t="str">
            <v>南澳大桥项目</v>
          </cell>
        </row>
        <row r="921">
          <cell r="F921">
            <v>270</v>
          </cell>
        </row>
        <row r="922">
          <cell r="C922" t="str">
            <v>南澳大桥项目</v>
          </cell>
        </row>
        <row r="922">
          <cell r="F922">
            <v>270</v>
          </cell>
        </row>
        <row r="923">
          <cell r="C923" t="str">
            <v>南澳大桥项目</v>
          </cell>
        </row>
        <row r="923">
          <cell r="F923">
            <v>270</v>
          </cell>
        </row>
        <row r="924">
          <cell r="C924" t="str">
            <v>南澳县国道G539连接线新建工程</v>
          </cell>
        </row>
        <row r="924">
          <cell r="F924">
            <v>2300</v>
          </cell>
        </row>
        <row r="925">
          <cell r="C925" t="str">
            <v>南澳县国道G539连接线新建工程</v>
          </cell>
        </row>
        <row r="925">
          <cell r="F925">
            <v>3700</v>
          </cell>
        </row>
        <row r="926">
          <cell r="C926" t="str">
            <v>南澳县国道G539连接线新建工程</v>
          </cell>
        </row>
        <row r="926">
          <cell r="F926">
            <v>2000</v>
          </cell>
        </row>
        <row r="927">
          <cell r="C927" t="str">
            <v>南澳县国道G539连接线新建工程</v>
          </cell>
        </row>
        <row r="927">
          <cell r="F927">
            <v>2000</v>
          </cell>
        </row>
        <row r="928">
          <cell r="C928" t="str">
            <v> 南澳县后江现代渔港（二级）工程</v>
          </cell>
        </row>
        <row r="928">
          <cell r="F928">
            <v>2000</v>
          </cell>
        </row>
        <row r="929">
          <cell r="C929" t="str">
            <v> 南澳县后江现代渔港（二级）工程</v>
          </cell>
        </row>
        <row r="929">
          <cell r="F929">
            <v>2000</v>
          </cell>
        </row>
        <row r="930">
          <cell r="C930" t="str">
            <v>南澳县环城东路道路及配套改造工程</v>
          </cell>
        </row>
        <row r="930">
          <cell r="F930">
            <v>3200</v>
          </cell>
        </row>
        <row r="931">
          <cell r="C931" t="str">
            <v>南澳县环城东路道路及配套改造工程</v>
          </cell>
        </row>
        <row r="931">
          <cell r="F931">
            <v>800</v>
          </cell>
        </row>
        <row r="932">
          <cell r="C932" t="str">
            <v>南澳县环岛供水联通工程</v>
          </cell>
        </row>
        <row r="932">
          <cell r="F932">
            <v>570</v>
          </cell>
        </row>
        <row r="933">
          <cell r="C933" t="str">
            <v>南澳县环岛供水联通工程</v>
          </cell>
        </row>
        <row r="933">
          <cell r="F933">
            <v>330</v>
          </cell>
        </row>
        <row r="934">
          <cell r="C934" t="str">
            <v>南澳县金龙路改造工程</v>
          </cell>
        </row>
        <row r="934">
          <cell r="F934">
            <v>2100</v>
          </cell>
        </row>
        <row r="935">
          <cell r="C935" t="str">
            <v>南澳县龙门湾高压线路迁改工程</v>
          </cell>
        </row>
        <row r="935">
          <cell r="F935">
            <v>2000</v>
          </cell>
        </row>
        <row r="936">
          <cell r="C936" t="str">
            <v>南澳县农村人居环境整治项目</v>
          </cell>
        </row>
        <row r="936">
          <cell r="F936">
            <v>200</v>
          </cell>
        </row>
        <row r="937">
          <cell r="C937" t="str">
            <v>南澳县云澳镇污水处理设施及污水管网配套工程</v>
          </cell>
        </row>
        <row r="937">
          <cell r="F937">
            <v>1610</v>
          </cell>
        </row>
        <row r="938">
          <cell r="C938" t="str">
            <v>南澳县引韩供水工程</v>
          </cell>
        </row>
        <row r="938">
          <cell r="F938">
            <v>190</v>
          </cell>
        </row>
        <row r="939">
          <cell r="C939" t="str">
            <v>南澳县引韩供水工程</v>
          </cell>
        </row>
        <row r="939">
          <cell r="F939">
            <v>570</v>
          </cell>
        </row>
        <row r="940">
          <cell r="C940" t="str">
            <v>南澳县引韩供水工程</v>
          </cell>
        </row>
        <row r="940">
          <cell r="F940">
            <v>240</v>
          </cell>
        </row>
        <row r="941">
          <cell r="C941" t="str">
            <v>深澳镇金山村集镇主干道改造工程</v>
          </cell>
        </row>
        <row r="941">
          <cell r="F941">
            <v>40</v>
          </cell>
        </row>
        <row r="942">
          <cell r="C942" t="str">
            <v>深澳镇金山村集镇主干道改造工程</v>
          </cell>
        </row>
        <row r="942">
          <cell r="F942">
            <v>410</v>
          </cell>
        </row>
        <row r="943">
          <cell r="C943" t="str">
            <v>深澳镇金山村集镇主干道改造工程</v>
          </cell>
        </row>
        <row r="943">
          <cell r="F943">
            <v>290</v>
          </cell>
        </row>
        <row r="944">
          <cell r="C944" t="str">
            <v>深澳镇市场建设改造工程</v>
          </cell>
        </row>
        <row r="944">
          <cell r="F944">
            <v>110</v>
          </cell>
        </row>
        <row r="945">
          <cell r="C945" t="str">
            <v>深澳镇污水处理设施及管网配套工程</v>
          </cell>
        </row>
        <row r="945">
          <cell r="F945">
            <v>1090</v>
          </cell>
        </row>
        <row r="946">
          <cell r="C946" t="str">
            <v>省道S336线南澳环岛公路路面改造及进岛路段沥青罩面工程项目</v>
          </cell>
        </row>
        <row r="946">
          <cell r="F946">
            <v>1143</v>
          </cell>
        </row>
        <row r="947">
          <cell r="C947" t="str">
            <v>西山村污水管网及处理设施</v>
          </cell>
        </row>
        <row r="947">
          <cell r="F947">
            <v>7</v>
          </cell>
        </row>
        <row r="948">
          <cell r="C948" t="str">
            <v>羊屿村污水管网及处理设施</v>
          </cell>
        </row>
        <row r="948">
          <cell r="F948">
            <v>500</v>
          </cell>
        </row>
        <row r="949">
          <cell r="C949" t="str">
            <v>云澳大溪清污整治工程</v>
          </cell>
        </row>
        <row r="949">
          <cell r="F949">
            <v>200</v>
          </cell>
        </row>
        <row r="950">
          <cell r="C950" t="str">
            <v>云澳镇生活市场建设工程</v>
          </cell>
        </row>
        <row r="950">
          <cell r="F950">
            <v>1050</v>
          </cell>
        </row>
        <row r="951">
          <cell r="C951" t="str">
            <v>X057线长西公路</v>
          </cell>
        </row>
        <row r="951">
          <cell r="F951">
            <v>800</v>
          </cell>
        </row>
        <row r="952">
          <cell r="C952" t="str">
            <v>南澳县后宅镇中心幼儿园</v>
          </cell>
        </row>
        <row r="952">
          <cell r="F952">
            <v>800</v>
          </cell>
        </row>
        <row r="953">
          <cell r="C953" t="str">
            <v>南澳大桥项目</v>
          </cell>
        </row>
        <row r="953">
          <cell r="F953">
            <v>4650</v>
          </cell>
        </row>
        <row r="954">
          <cell r="C954" t="str">
            <v>南澳大桥项目</v>
          </cell>
        </row>
        <row r="954">
          <cell r="F954">
            <v>3000</v>
          </cell>
        </row>
        <row r="955">
          <cell r="C955" t="str">
            <v>南澳大桥项目</v>
          </cell>
        </row>
        <row r="955">
          <cell r="F955">
            <v>4500</v>
          </cell>
        </row>
        <row r="956">
          <cell r="C956" t="str">
            <v>南澳海岛国家森林公园2018年景观林建设项目</v>
          </cell>
        </row>
        <row r="956">
          <cell r="F956">
            <v>700</v>
          </cell>
        </row>
        <row r="957">
          <cell r="C957" t="str">
            <v>深澳海堤加固工程</v>
          </cell>
        </row>
        <row r="957">
          <cell r="F957">
            <v>1000</v>
          </cell>
        </row>
        <row r="958">
          <cell r="C958" t="str">
            <v>深澳镇金山村集镇主干道改造工程</v>
          </cell>
        </row>
        <row r="958">
          <cell r="F958">
            <v>800</v>
          </cell>
        </row>
        <row r="959">
          <cell r="C959" t="str">
            <v>西山村污水管网及处理设施</v>
          </cell>
        </row>
        <row r="959">
          <cell r="F959">
            <v>800</v>
          </cell>
        </row>
        <row r="960">
          <cell r="C960" t="str">
            <v>汕头市卫生健康学院（筹）项目二期建设项目</v>
          </cell>
        </row>
        <row r="960">
          <cell r="F960">
            <v>18000</v>
          </cell>
        </row>
        <row r="961">
          <cell r="C961" t="str">
            <v>亚青会场馆改造</v>
          </cell>
        </row>
        <row r="961">
          <cell r="F961">
            <v>50000</v>
          </cell>
        </row>
        <row r="962">
          <cell r="C962" t="str">
            <v>汕头大学医学院肿瘤医院易地重建项目</v>
          </cell>
        </row>
        <row r="962">
          <cell r="F962">
            <v>15000</v>
          </cell>
        </row>
        <row r="963">
          <cell r="C963" t="str">
            <v>汕头市中医医院易地扩建项目</v>
          </cell>
        </row>
        <row r="963">
          <cell r="F963">
            <v>3000</v>
          </cell>
        </row>
        <row r="964">
          <cell r="C964" t="str">
            <v>汕头市妇幼保健院易地扩建项目</v>
          </cell>
        </row>
        <row r="964">
          <cell r="F964">
            <v>2000</v>
          </cell>
        </row>
        <row r="965">
          <cell r="C965" t="str">
            <v>汕头市皮肤性病防治院易地扩建项目</v>
          </cell>
        </row>
        <row r="965">
          <cell r="F965">
            <v>2000</v>
          </cell>
        </row>
        <row r="966">
          <cell r="C966" t="str">
            <v>（亚青会道路提升）黄河路（泰山路-东厦路）快速化升级改造工程</v>
          </cell>
        </row>
        <row r="966">
          <cell r="F966">
            <v>5206</v>
          </cell>
        </row>
        <row r="967">
          <cell r="C967" t="str">
            <v>（亚青会道路提升）泰山路（中泰立交-黄河路）快速化升级改造工程</v>
          </cell>
        </row>
        <row r="967">
          <cell r="F967">
            <v>4000</v>
          </cell>
        </row>
        <row r="968">
          <cell r="C968" t="str">
            <v>汕头港广澳港区防波堤工程</v>
          </cell>
        </row>
        <row r="968">
          <cell r="F968">
            <v>9500</v>
          </cell>
        </row>
        <row r="969">
          <cell r="C969" t="str">
            <v>汕头民用航空职业技能培训学院建设项目</v>
          </cell>
        </row>
        <row r="969">
          <cell r="F969">
            <v>5000</v>
          </cell>
        </row>
        <row r="970">
          <cell r="C970" t="str">
            <v>汕头市卫生健康学院（筹）项目二期建设项目</v>
          </cell>
        </row>
        <row r="970">
          <cell r="F970">
            <v>10000</v>
          </cell>
        </row>
        <row r="971">
          <cell r="C971" t="str">
            <v>汕头市中医医院易地扩建项目</v>
          </cell>
        </row>
        <row r="971">
          <cell r="F971">
            <v>12000</v>
          </cell>
        </row>
        <row r="972">
          <cell r="C972" t="str">
            <v>汕头市妇幼保健院易地扩建项目</v>
          </cell>
        </row>
        <row r="972">
          <cell r="F972">
            <v>15000</v>
          </cell>
        </row>
        <row r="973">
          <cell r="C973" t="str">
            <v>牛田洋片区海滨长廊及停车场新建工程</v>
          </cell>
        </row>
        <row r="973">
          <cell r="F973">
            <v>50000</v>
          </cell>
        </row>
        <row r="974">
          <cell r="C974" t="str">
            <v>汕头市中心医院易地重建项目</v>
          </cell>
        </row>
        <row r="974">
          <cell r="F974">
            <v>20000</v>
          </cell>
        </row>
        <row r="975">
          <cell r="C975" t="str">
            <v>汕头市公共卫生医学中心新建项目</v>
          </cell>
        </row>
        <row r="975">
          <cell r="F975">
            <v>20000</v>
          </cell>
        </row>
        <row r="976">
          <cell r="C976" t="str">
            <v>汕头市皮肤性病防治院易地扩建项目</v>
          </cell>
        </row>
        <row r="976">
          <cell r="F976">
            <v>5000</v>
          </cell>
        </row>
        <row r="977">
          <cell r="C977" t="str">
            <v>汕头大学·香港中文大学联合汕头国际眼科中心易地扩建项目</v>
          </cell>
        </row>
        <row r="977">
          <cell r="F977">
            <v>5000</v>
          </cell>
        </row>
        <row r="978">
          <cell r="C978" t="str">
            <v>牛田洋片区海滨长廊及停车场新建工程</v>
          </cell>
        </row>
        <row r="978">
          <cell r="F978">
            <v>20000</v>
          </cell>
        </row>
        <row r="979">
          <cell r="C979" t="str">
            <v>汕头市新溪污水处理厂二期（龙珠迁建）厂区工程</v>
          </cell>
        </row>
        <row r="979">
          <cell r="F979">
            <v>35000</v>
          </cell>
        </row>
        <row r="980">
          <cell r="C980" t="str">
            <v>汕头市新溪污水处理厂二期（龙珠迁建）污水转输干管工程</v>
          </cell>
        </row>
        <row r="980">
          <cell r="F980">
            <v>5000</v>
          </cell>
        </row>
        <row r="981">
          <cell r="C981" t="str">
            <v>第三届亚青会汕头市游泳跳水馆改建项目（汕头市体育运动学校）</v>
          </cell>
        </row>
        <row r="981">
          <cell r="F981">
            <v>15000</v>
          </cell>
        </row>
        <row r="982">
          <cell r="C982" t="str">
            <v>第三届亚青会汕头市人民体育场改造工程</v>
          </cell>
        </row>
        <row r="982">
          <cell r="F982">
            <v>6000</v>
          </cell>
        </row>
        <row r="983">
          <cell r="C983" t="str">
            <v>亚青会举办城市功能优化提升工程-海滨路东延火车站周边道路昆仑山路护堤路衡山路等路网及天山北路等市政道路改造项目</v>
          </cell>
        </row>
        <row r="983">
          <cell r="F983">
            <v>10000</v>
          </cell>
        </row>
        <row r="984">
          <cell r="C984" t="str">
            <v>护堤路（杏花路--公元厂）拓宽改造工程</v>
          </cell>
        </row>
        <row r="984">
          <cell r="F984">
            <v>7000</v>
          </cell>
        </row>
        <row r="985">
          <cell r="C985" t="str">
            <v>汕头市沈海高速中阳大道出入口改造工程</v>
          </cell>
        </row>
        <row r="985">
          <cell r="F985">
            <v>7000</v>
          </cell>
        </row>
        <row r="986">
          <cell r="C986" t="str">
            <v>汕头市第二人民医院改扩建住院综合大楼（应急大楼）建设项目</v>
          </cell>
        </row>
        <row r="986">
          <cell r="F986">
            <v>500</v>
          </cell>
        </row>
        <row r="987">
          <cell r="C987" t="str">
            <v>汕头市中医医院易地扩建项目</v>
          </cell>
        </row>
        <row r="987">
          <cell r="F987">
            <v>3500</v>
          </cell>
        </row>
        <row r="988">
          <cell r="C988" t="str">
            <v>汕头市公共卫生医学中心新建项目</v>
          </cell>
        </row>
        <row r="988">
          <cell r="F988">
            <v>2000</v>
          </cell>
        </row>
        <row r="989">
          <cell r="C989" t="str">
            <v>汕头市中心医院易地重建项目（重大疫情救治基地）</v>
          </cell>
        </row>
        <row r="989">
          <cell r="F989">
            <v>5000</v>
          </cell>
        </row>
        <row r="990">
          <cell r="C990" t="str">
            <v>粤东物资储备中心建设项目</v>
          </cell>
        </row>
        <row r="990">
          <cell r="F990">
            <v>2000</v>
          </cell>
        </row>
        <row r="991">
          <cell r="C991" t="str">
            <v>金凤路西港路段（大学路-西港内河桥）加宽工程</v>
          </cell>
        </row>
        <row r="991">
          <cell r="F991">
            <v>2000</v>
          </cell>
        </row>
        <row r="992">
          <cell r="C992" t="str">
            <v>亚青会场馆建设及配套等</v>
          </cell>
        </row>
        <row r="992">
          <cell r="F992">
            <v>66000</v>
          </cell>
        </row>
        <row r="993">
          <cell r="C993" t="str">
            <v>汕头市侨韵文化旅游商业带项目</v>
          </cell>
        </row>
        <row r="993">
          <cell r="F993">
            <v>10000</v>
          </cell>
        </row>
        <row r="994">
          <cell r="C994" t="str">
            <v>汕头幼儿师范高等专科学校首期</v>
          </cell>
        </row>
        <row r="994">
          <cell r="F994">
            <v>26000</v>
          </cell>
        </row>
        <row r="995">
          <cell r="C995" t="str">
            <v>汕头市第二中学金凤半岛新校区（一期）建设项目</v>
          </cell>
        </row>
        <row r="995">
          <cell r="F995">
            <v>4000</v>
          </cell>
        </row>
        <row r="996">
          <cell r="C996" t="str">
            <v>亚青会举办城市功能优化提升工程-海滨路东延火车站周边道路昆仑山路护堤路衡山路等路网及天山北路等市政道路改造项目</v>
          </cell>
        </row>
        <row r="996">
          <cell r="F996">
            <v>6000</v>
          </cell>
        </row>
        <row r="997">
          <cell r="C997" t="str">
            <v>农村生活污水治理暨“源头截污、雨污分流”项目</v>
          </cell>
        </row>
        <row r="997">
          <cell r="F997">
            <v>1511</v>
          </cell>
        </row>
        <row r="998">
          <cell r="C998" t="str">
            <v>农村生活污水治理暨“源头截污、雨污分流”项目</v>
          </cell>
        </row>
        <row r="998">
          <cell r="F998">
            <v>811</v>
          </cell>
        </row>
        <row r="999">
          <cell r="C999" t="str">
            <v>农村生活污水治理暨“源头截污、雨污分流”项目</v>
          </cell>
        </row>
        <row r="999">
          <cell r="F999">
            <v>1391</v>
          </cell>
        </row>
        <row r="1000">
          <cell r="C1000" t="str">
            <v>农村生活污水治理暨“源头截污、雨污分流”项目</v>
          </cell>
        </row>
        <row r="1000">
          <cell r="F1000">
            <v>9041</v>
          </cell>
        </row>
        <row r="1001">
          <cell r="C1001" t="str">
            <v>农村生活污水治理暨“源头截污、雨污分流”项目</v>
          </cell>
        </row>
        <row r="1001">
          <cell r="F1001">
            <v>8231</v>
          </cell>
        </row>
        <row r="1002">
          <cell r="C1002" t="str">
            <v>农村生活污水治理暨“源头截污、雨污分流”项目</v>
          </cell>
        </row>
        <row r="1002">
          <cell r="F1002">
            <v>3709</v>
          </cell>
        </row>
        <row r="1003">
          <cell r="C1003" t="str">
            <v>农村生活污水治理暨“源头截污、雨污分流”项目</v>
          </cell>
        </row>
        <row r="1003">
          <cell r="F1003">
            <v>306</v>
          </cell>
        </row>
        <row r="1004">
          <cell r="C1004" t="str">
            <v>汕头幼儿师范高等专科学校建设项目</v>
          </cell>
        </row>
        <row r="1004">
          <cell r="F1004">
            <v>10000</v>
          </cell>
        </row>
        <row r="1005">
          <cell r="C1005" t="str">
            <v>汕头小公园开埠区修复改造（二期）工程项目</v>
          </cell>
        </row>
        <row r="1005">
          <cell r="F1005">
            <v>15000</v>
          </cell>
        </row>
        <row r="1006">
          <cell r="C1006" t="str">
            <v>汕头职业技术学院扩招基建项目</v>
          </cell>
        </row>
        <row r="1006">
          <cell r="F1006">
            <v>20000</v>
          </cell>
        </row>
        <row r="1007">
          <cell r="C1007" t="str">
            <v>南澳县渔民转产转业科研培训基地填海工程</v>
          </cell>
        </row>
        <row r="1007">
          <cell r="F1007">
            <v>8000</v>
          </cell>
        </row>
        <row r="1008">
          <cell r="C1008" t="str">
            <v>南澳县旅游管理服务基地填海工程</v>
          </cell>
        </row>
        <row r="1008">
          <cell r="F1008">
            <v>7000</v>
          </cell>
        </row>
        <row r="1009">
          <cell r="C1009" t="str">
            <v>汕头市乌桥岛棚户区改造项目</v>
          </cell>
        </row>
        <row r="1009">
          <cell r="F1009">
            <v>50000</v>
          </cell>
        </row>
        <row r="1010">
          <cell r="C1010" t="str">
            <v>汕头市龙湖区第二人民医院医疗综合楼</v>
          </cell>
        </row>
        <row r="1010">
          <cell r="F1010">
            <v>3000</v>
          </cell>
        </row>
        <row r="1011">
          <cell r="C1011" t="str">
            <v>产业园（龙东集聚区、万吉扩容）基础设施配套费</v>
          </cell>
        </row>
        <row r="1011">
          <cell r="F1011">
            <v>20000</v>
          </cell>
        </row>
        <row r="1012">
          <cell r="C1012" t="str">
            <v>汕头市龙湖区农村生活污水处理及雨污分流系统建设项目</v>
          </cell>
        </row>
        <row r="1012">
          <cell r="F1012">
            <v>10000</v>
          </cell>
        </row>
        <row r="1013">
          <cell r="C1013" t="str">
            <v>省级龙湖工业园区升级改造项目</v>
          </cell>
        </row>
        <row r="1013">
          <cell r="F1013">
            <v>24000</v>
          </cell>
        </row>
        <row r="1014">
          <cell r="C1014" t="str">
            <v>亚青会城市功能提升改造项目</v>
          </cell>
        </row>
        <row r="1014">
          <cell r="F1014">
            <v>6000</v>
          </cell>
        </row>
        <row r="1015">
          <cell r="C1015" t="str">
            <v>汕头市龙湖区农村生活污水处理及雨污分流系统建设项目</v>
          </cell>
        </row>
        <row r="1015">
          <cell r="F1015">
            <v>10000</v>
          </cell>
        </row>
        <row r="1016">
          <cell r="C1016" t="str">
            <v>昆仑山路（汕汾路-中阳大道）道路工程</v>
          </cell>
        </row>
        <row r="1016">
          <cell r="F1016">
            <v>18000</v>
          </cell>
        </row>
        <row r="1017">
          <cell r="C1017" t="str">
            <v>汕头市龙湖区龟桥北排渠综合整治工程</v>
          </cell>
        </row>
        <row r="1017">
          <cell r="F1017">
            <v>1232</v>
          </cell>
        </row>
        <row r="1018">
          <cell r="C1018" t="str">
            <v>龙湖区农村人居环境综合整治建设项目</v>
          </cell>
        </row>
        <row r="1018">
          <cell r="F1018">
            <v>2768</v>
          </cell>
        </row>
        <row r="1019">
          <cell r="C1019" t="str">
            <v>龙湖区便民智慧机械停车楼</v>
          </cell>
        </row>
        <row r="1019">
          <cell r="F1019">
            <v>4400</v>
          </cell>
        </row>
        <row r="1020">
          <cell r="C1020" t="str">
            <v>龙湖区农村人居环境综合整治建设项目</v>
          </cell>
        </row>
        <row r="1020">
          <cell r="F1020">
            <v>1600</v>
          </cell>
        </row>
        <row r="1021">
          <cell r="C1021" t="str">
            <v>金平区妇幼保健院改扩建及设备配套项目</v>
          </cell>
        </row>
        <row r="1021">
          <cell r="F1021">
            <v>2000</v>
          </cell>
        </row>
        <row r="1022">
          <cell r="C1022" t="str">
            <v>金平区14处污染水体整治项目</v>
          </cell>
        </row>
        <row r="1022">
          <cell r="F1022">
            <v>24000</v>
          </cell>
        </row>
        <row r="1023">
          <cell r="C1023" t="str">
            <v>金平区农村生活污水治理及雨污分流系统建设项目</v>
          </cell>
        </row>
        <row r="1023">
          <cell r="F1023">
            <v>10000</v>
          </cell>
        </row>
        <row r="1024">
          <cell r="C1024" t="str">
            <v>金平区人民医院综合楼改扩建工程项目</v>
          </cell>
        </row>
        <row r="1024">
          <cell r="F1024">
            <v>3000</v>
          </cell>
        </row>
        <row r="1025">
          <cell r="C1025" t="str">
            <v>金平区鮀浦医院和金平区疾病预防控制中心易地建设项目</v>
          </cell>
        </row>
        <row r="1025">
          <cell r="F1025">
            <v>17000</v>
          </cell>
        </row>
        <row r="1026">
          <cell r="C1026" t="str">
            <v>汕头金平工业园区基础设施提升工程项目</v>
          </cell>
        </row>
        <row r="1026">
          <cell r="F1026">
            <v>6000</v>
          </cell>
        </row>
        <row r="1027">
          <cell r="C1027" t="str">
            <v>金凤半岛环线道路及市政配套设施一期项目</v>
          </cell>
        </row>
        <row r="1027">
          <cell r="F1027">
            <v>8000</v>
          </cell>
        </row>
        <row r="1028">
          <cell r="C1028" t="str">
            <v>天山北路（汕樟路-潮汕路，含梅溪河大桥）工程</v>
          </cell>
        </row>
        <row r="1028">
          <cell r="F1028">
            <v>10000</v>
          </cell>
        </row>
        <row r="1029">
          <cell r="C1029" t="str">
            <v>濠江区东湖东路和周边基础设施及东湖西路污水管网建设项目</v>
          </cell>
        </row>
        <row r="1029">
          <cell r="F1029">
            <v>30000</v>
          </cell>
        </row>
        <row r="1030">
          <cell r="C1030" t="str">
            <v>汕头市濠江区城乡雨污分流升级改造项目</v>
          </cell>
        </row>
        <row r="1030">
          <cell r="F1030">
            <v>5000</v>
          </cell>
        </row>
        <row r="1031">
          <cell r="C1031" t="str">
            <v>濠江区教师发展中心及人力资源服务产业园项目</v>
          </cell>
        </row>
        <row r="1031">
          <cell r="F1031">
            <v>5000</v>
          </cell>
        </row>
        <row r="1032">
          <cell r="C1032" t="str">
            <v>广澳后江乡镇渔港建设项目</v>
          </cell>
        </row>
        <row r="1032">
          <cell r="F1032">
            <v>5000</v>
          </cell>
        </row>
        <row r="1033">
          <cell r="C1033" t="str">
            <v>濠江区迎亚青会礐石大桥南岸片区及南滨基础设施改造项目</v>
          </cell>
        </row>
        <row r="1033">
          <cell r="F1033">
            <v>40000</v>
          </cell>
        </row>
        <row r="1034">
          <cell r="C1034" t="str">
            <v>濠江区迎亚青会礐石大桥南岸片区及南滨基础设施改造项目</v>
          </cell>
        </row>
        <row r="1034">
          <cell r="F1034">
            <v>15000</v>
          </cell>
        </row>
        <row r="1035">
          <cell r="C1035" t="str">
            <v>潮阳区人民医院院区整体改造项目</v>
          </cell>
        </row>
        <row r="1035">
          <cell r="F1035">
            <v>5000</v>
          </cell>
        </row>
        <row r="1036">
          <cell r="C1036" t="str">
            <v>练江流域综合整治汕头市潮阳区铜盂污水处理工程</v>
          </cell>
        </row>
        <row r="1036">
          <cell r="F1036">
            <v>12000</v>
          </cell>
        </row>
        <row r="1037">
          <cell r="C1037" t="str">
            <v>省道234线潮阳关埠至西胪路段路面改造工程</v>
          </cell>
        </row>
        <row r="1037">
          <cell r="F1037">
            <v>5000</v>
          </cell>
        </row>
        <row r="1038">
          <cell r="C1038" t="str">
            <v>省道234线潮阳金灶至关埠路段路面改造工程</v>
          </cell>
        </row>
        <row r="1038">
          <cell r="F1038">
            <v>2500</v>
          </cell>
        </row>
        <row r="1039">
          <cell r="C1039" t="str">
            <v>汕头市潮阳区中医院异地新建项目</v>
          </cell>
        </row>
        <row r="1039">
          <cell r="F1039">
            <v>4000</v>
          </cell>
        </row>
        <row r="1040">
          <cell r="C1040" t="str">
            <v>潮阳区练江流域进村入户源头截污建设工程</v>
          </cell>
        </row>
        <row r="1040">
          <cell r="F1040">
            <v>10000</v>
          </cell>
        </row>
        <row r="1041">
          <cell r="C1041" t="str">
            <v>练江流域综合整治汕头市潮阳区和平污水处理工程</v>
          </cell>
        </row>
        <row r="1041">
          <cell r="F1041">
            <v>13000</v>
          </cell>
        </row>
        <row r="1042">
          <cell r="C1042" t="str">
            <v>厦深铁路潮阳站站前广场及配套设施项目</v>
          </cell>
        </row>
        <row r="1042">
          <cell r="F1042">
            <v>5000</v>
          </cell>
        </row>
        <row r="1043">
          <cell r="C1043" t="str">
            <v>汕头潮阳潮南引韩供水工程潮阳和平加压泵站及洪和公路输水干管工程</v>
          </cell>
        </row>
        <row r="1043">
          <cell r="F1043">
            <v>3000</v>
          </cell>
        </row>
        <row r="1044">
          <cell r="C1044" t="str">
            <v>东山大道（G324国道至潮海路）环境提升项目（亚青会）</v>
          </cell>
        </row>
        <row r="1044">
          <cell r="F1044">
            <v>2000</v>
          </cell>
        </row>
        <row r="1045">
          <cell r="C1045" t="str">
            <v>汕头市潮阳区城区、和平、铜盂、贵屿、谷饶镇污水处理厂提标扩建及配套管网建设项目</v>
          </cell>
        </row>
        <row r="1045">
          <cell r="F1045">
            <v>0</v>
          </cell>
        </row>
        <row r="1046">
          <cell r="C1046" t="str">
            <v>汕头市潮阳区城区、和平、铜盂、贵屿镇污水处理厂提标扩建及配套管网建设项目续建工程</v>
          </cell>
        </row>
        <row r="1046">
          <cell r="F1046">
            <v>46577.827846</v>
          </cell>
        </row>
        <row r="1047">
          <cell r="C1047" t="str">
            <v>汕头市潮阳区粮食储备仓库新建项目</v>
          </cell>
        </row>
        <row r="1047">
          <cell r="F1047">
            <v>9000</v>
          </cell>
        </row>
        <row r="1048">
          <cell r="C1048" t="str">
            <v>潮阳区供水直抄到户管网升级改造建设工程</v>
          </cell>
        </row>
        <row r="1048">
          <cell r="F1048">
            <v>7122.172154</v>
          </cell>
        </row>
        <row r="1049">
          <cell r="C1049" t="str">
            <v>潮阳区产城融合示范区建设项目(汕南大道潮阳段）一期工程</v>
          </cell>
        </row>
        <row r="1049">
          <cell r="F1049">
            <v>3500</v>
          </cell>
        </row>
        <row r="1050">
          <cell r="C1050" t="str">
            <v>厦深铁路潮阳站站前广场及配套设施项目</v>
          </cell>
        </row>
        <row r="1050">
          <cell r="F1050">
            <v>2800</v>
          </cell>
        </row>
        <row r="1051">
          <cell r="C1051" t="str">
            <v>潮阳区人民医院门诊楼（含发热门诊）建设及感染科住院部升级改造工程</v>
          </cell>
        </row>
        <row r="1051">
          <cell r="F1051">
            <v>4000</v>
          </cell>
        </row>
        <row r="1052">
          <cell r="C1052" t="str">
            <v>汕头市潮阳区人民医院院区整体改造项目</v>
          </cell>
        </row>
        <row r="1052">
          <cell r="F1052">
            <v>2000</v>
          </cell>
        </row>
        <row r="1053">
          <cell r="C1053" t="str">
            <v>汕头市潮阳区中医院异地新建项目</v>
          </cell>
        </row>
        <row r="1053">
          <cell r="F1053">
            <v>2000</v>
          </cell>
        </row>
        <row r="1054">
          <cell r="C1054" t="str">
            <v>汕头市潮阳区纺织印染环保综合处理中心及配套设施项目</v>
          </cell>
        </row>
        <row r="1054">
          <cell r="F1054">
            <v>4000</v>
          </cell>
        </row>
        <row r="1055">
          <cell r="C1055" t="str">
            <v>厦深铁路潮阳站道路建设及配套设施项目</v>
          </cell>
        </row>
        <row r="1055">
          <cell r="F1055">
            <v>28000</v>
          </cell>
        </row>
        <row r="1056">
          <cell r="C1056" t="str">
            <v>汕头市潮阳区纺织印染环保综合处理中心政府投资EPC项目</v>
          </cell>
        </row>
        <row r="1056">
          <cell r="F1056">
            <v>4000</v>
          </cell>
        </row>
        <row r="1057">
          <cell r="C1057" t="str">
            <v>潮阳区护城河北干渠东段及护城河北段污水收集工程</v>
          </cell>
        </row>
        <row r="1057">
          <cell r="F1057">
            <v>129</v>
          </cell>
        </row>
        <row r="1058">
          <cell r="C1058" t="str">
            <v>谷饶镇镇区下水涵道清淤疏浚净化项目</v>
          </cell>
        </row>
        <row r="1058">
          <cell r="F1058">
            <v>1871</v>
          </cell>
        </row>
        <row r="1059">
          <cell r="C1059" t="str">
            <v>潮阳区“网格化+物联网+5G+雪亮工程”智慧管理系统建设</v>
          </cell>
        </row>
        <row r="1059">
          <cell r="F1059">
            <v>2000</v>
          </cell>
        </row>
        <row r="1060">
          <cell r="C1060" t="str">
            <v>潮阳区供水直抄到户管网建设工程</v>
          </cell>
        </row>
        <row r="1060">
          <cell r="F1060">
            <v>0</v>
          </cell>
        </row>
        <row r="1061">
          <cell r="C1061" t="str">
            <v>潮阳区“网格化+物联网+5G+雪亮工程”智慧管理系统建设</v>
          </cell>
        </row>
        <row r="1061">
          <cell r="F1061">
            <v>3000</v>
          </cell>
        </row>
        <row r="1062">
          <cell r="C1062" t="str">
            <v>汕头市潮南区地方储备粮仓库</v>
          </cell>
        </row>
        <row r="1062">
          <cell r="F1062">
            <v>2000</v>
          </cell>
        </row>
        <row r="1063">
          <cell r="C1063" t="str">
            <v>练江综合整治项目（陈店、陇田、司马浦污水处理厂二期配套管网建设项目）（省定重点项目）</v>
          </cell>
        </row>
        <row r="1063">
          <cell r="F1063">
            <v>80000</v>
          </cell>
        </row>
        <row r="1064">
          <cell r="C1064" t="str">
            <v>练江综合整治项目（峡山电排站扩建工程）（省定重点项目）</v>
          </cell>
        </row>
        <row r="1064">
          <cell r="F1064">
            <v>3000</v>
          </cell>
        </row>
        <row r="1065">
          <cell r="C1065" t="str">
            <v>乡村振兴（练江流域城镇污水处理提质增效"源头截污、雨污分流”项目）</v>
          </cell>
        </row>
        <row r="1065">
          <cell r="F1065">
            <v>8000</v>
          </cell>
        </row>
        <row r="1066">
          <cell r="C1066" t="str">
            <v>乡村振兴（仙城镇南山环线乡村旅游道路建设工程）</v>
          </cell>
        </row>
        <row r="1066">
          <cell r="F1066">
            <v>2000</v>
          </cell>
        </row>
        <row r="1067">
          <cell r="C1067" t="str">
            <v>汕头市潮南区人民医院异地新建</v>
          </cell>
        </row>
        <row r="1067">
          <cell r="F1067">
            <v>20000</v>
          </cell>
        </row>
        <row r="1068">
          <cell r="C1068" t="str">
            <v>汕头市潮南区峡山污水处理厂三期厂网工程及两英污水处理厂扩增管网工程</v>
          </cell>
        </row>
        <row r="1068">
          <cell r="F1068">
            <v>5000</v>
          </cell>
        </row>
        <row r="1069">
          <cell r="C1069" t="str">
            <v>澄海区东片取水头部迁移工程</v>
          </cell>
        </row>
        <row r="1069">
          <cell r="F1069">
            <v>5000</v>
          </cell>
        </row>
        <row r="1070">
          <cell r="C1070" t="str">
            <v>汕头市澄海区地方储备粮仓库扩建项目</v>
          </cell>
        </row>
        <row r="1070">
          <cell r="F1070">
            <v>3000</v>
          </cell>
        </row>
        <row r="1071">
          <cell r="C1071" t="str">
            <v>汕头市澄海区人民医院异地（整体）搬迁新建项目</v>
          </cell>
        </row>
        <row r="1071">
          <cell r="F1071">
            <v>10000</v>
          </cell>
        </row>
        <row r="1072">
          <cell r="C1072" t="str">
            <v>汕头市澄海区污水处理系统升级及雨污分流改造项目</v>
          </cell>
        </row>
        <row r="1072">
          <cell r="F1072">
            <v>40000</v>
          </cell>
        </row>
        <row r="1073">
          <cell r="C1073" t="str">
            <v>汕头市六合现代产业示范区现代产业园C区岭海中小微企业创业园通用厂房项目</v>
          </cell>
        </row>
        <row r="1073">
          <cell r="F1073">
            <v>25000</v>
          </cell>
        </row>
        <row r="1074">
          <cell r="C1074" t="str">
            <v>澄海中学白沙二期工程、汕头市澄海实验学校新建学生宿舍楼及配套设施建设工程和东里中学学生宿舍楼及配套设施建设工程3个学校建设项目</v>
          </cell>
        </row>
        <row r="1074">
          <cell r="F1074">
            <v>2000</v>
          </cell>
        </row>
        <row r="1075">
          <cell r="C1075" t="str">
            <v>东海岸新城塔岗围片区供水项目</v>
          </cell>
        </row>
        <row r="1075">
          <cell r="F1075">
            <v>3000</v>
          </cell>
        </row>
        <row r="1076">
          <cell r="C1076" t="str">
            <v>汕头市澄海区污水处理系统升级及雨污分流改造项目</v>
          </cell>
        </row>
        <row r="1076">
          <cell r="F1076">
            <v>1001</v>
          </cell>
        </row>
        <row r="1077">
          <cell r="C1077" t="str">
            <v>关于迎“亚青会”城市环境品质提升——澄海实验高中校区周边环境提升工程</v>
          </cell>
        </row>
        <row r="1077">
          <cell r="F1077">
            <v>1999</v>
          </cell>
        </row>
        <row r="1078">
          <cell r="C1078" t="str">
            <v>汕头市六合现代产业示范区基础设施建设项目</v>
          </cell>
        </row>
        <row r="1078">
          <cell r="F1078">
            <v>0</v>
          </cell>
        </row>
        <row r="1079">
          <cell r="C1079" t="str">
            <v>汕头市澄海区人民医院异地（整体）搬迁新建项目</v>
          </cell>
        </row>
        <row r="1079">
          <cell r="F1079">
            <v>2000</v>
          </cell>
        </row>
        <row r="1080">
          <cell r="C1080" t="str">
            <v>汕头市六合现代产业示范区——现代产业园C区岭海中小微企业创业园通用厂房项目</v>
          </cell>
        </row>
        <row r="1080">
          <cell r="F1080">
            <v>3000</v>
          </cell>
        </row>
        <row r="1081">
          <cell r="C1081" t="str">
            <v>汕头市六合现代产业示范区基础设施建设项目</v>
          </cell>
        </row>
        <row r="1081">
          <cell r="F1081">
            <v>0</v>
          </cell>
        </row>
        <row r="1082">
          <cell r="C1082" t="str">
            <v>汕头市六合现代产业示范区——现代产业园C区岭海中小微企业创业园通用厂房项目</v>
          </cell>
        </row>
        <row r="1082">
          <cell r="F1082">
            <v>7000</v>
          </cell>
        </row>
        <row r="1083">
          <cell r="C1083" t="str">
            <v>后宅镇县城雨污分流项目</v>
          </cell>
        </row>
        <row r="1083">
          <cell r="F1083">
            <v>1000</v>
          </cell>
        </row>
        <row r="1084">
          <cell r="C1084" t="str">
            <v>龙门路（国道G539西山至亨翔路段）道路桥梁建设及配套工程</v>
          </cell>
        </row>
        <row r="1084">
          <cell r="F1084">
            <v>4000</v>
          </cell>
        </row>
        <row r="1085">
          <cell r="C1085" t="str">
            <v>南澳县青澳片区供水工程</v>
          </cell>
        </row>
        <row r="1085">
          <cell r="F1085">
            <v>3000</v>
          </cell>
        </row>
        <row r="1086">
          <cell r="C1086" t="str">
            <v>南澳县冷链物流中心基地项目</v>
          </cell>
        </row>
        <row r="1086">
          <cell r="F1086">
            <v>7000</v>
          </cell>
        </row>
        <row r="1087">
          <cell r="C1087" t="str">
            <v>南澳县自来水厂改造和供水管网建设工程</v>
          </cell>
        </row>
        <row r="1087">
          <cell r="F1087">
            <v>5000</v>
          </cell>
        </row>
        <row r="1088">
          <cell r="C1088" t="str">
            <v>南澳县渔民转产转业科研培训基地填海工程</v>
          </cell>
        </row>
        <row r="1088">
          <cell r="F1088">
            <v>10500</v>
          </cell>
        </row>
        <row r="1089">
          <cell r="C1089" t="str">
            <v>汕头市新溪污水处理厂二期（龙珠迁建）污水转输干管工程</v>
          </cell>
        </row>
        <row r="1089">
          <cell r="F1089">
            <v>4600</v>
          </cell>
        </row>
        <row r="1090">
          <cell r="C1090" t="str">
            <v>汕头市乌桥岛棚户区改造项目</v>
          </cell>
        </row>
        <row r="1090">
          <cell r="F1090">
            <v>7000</v>
          </cell>
        </row>
        <row r="1091">
          <cell r="C1091" t="str">
            <v>汕头综合保税区基础和监管设施建设项目</v>
          </cell>
        </row>
        <row r="1091">
          <cell r="F1091">
            <v>1500</v>
          </cell>
        </row>
        <row r="1092">
          <cell r="C1092" t="str">
            <v>汕头市中心医院易地重建项目（重大疫情救治基地）</v>
          </cell>
        </row>
        <row r="1092">
          <cell r="F1092">
            <v>12000</v>
          </cell>
        </row>
        <row r="1093">
          <cell r="C1093" t="str">
            <v>汕头市第二人民医院改扩建住院综合大楼（应急大楼）建设项目</v>
          </cell>
        </row>
        <row r="1093">
          <cell r="F1093">
            <v>5400</v>
          </cell>
        </row>
        <row r="1094">
          <cell r="C1094" t="str">
            <v>汕头市中医医院易地扩建项目</v>
          </cell>
        </row>
        <row r="1094">
          <cell r="F1094">
            <v>6000</v>
          </cell>
        </row>
        <row r="1095">
          <cell r="C1095" t="str">
            <v>南澳县旅游管理服务基地填海工程</v>
          </cell>
        </row>
        <row r="1095">
          <cell r="F1095">
            <v>8500</v>
          </cell>
        </row>
        <row r="1096">
          <cell r="C1096" t="str">
            <v>汕头市沈海高速中阳大道出入口改造工程</v>
          </cell>
        </row>
        <row r="1096">
          <cell r="F1096">
            <v>5000</v>
          </cell>
        </row>
        <row r="1097">
          <cell r="C1097" t="str">
            <v>长平路、华山路升级改造工程</v>
          </cell>
        </row>
        <row r="1097">
          <cell r="F1097">
            <v>5000</v>
          </cell>
        </row>
        <row r="1098">
          <cell r="C1098" t="str">
            <v>中山路（民族路-中泰立交）环境品质提升改造工程项目</v>
          </cell>
        </row>
        <row r="1098">
          <cell r="F1098">
            <v>5000</v>
          </cell>
        </row>
        <row r="1099">
          <cell r="C1099" t="str">
            <v>亚青会举办城市功能优化提升工程-泰山路黄河路昆仑山路天山北路等市政道路改造项目</v>
          </cell>
        </row>
        <row r="1099">
          <cell r="F1099">
            <v>11000</v>
          </cell>
        </row>
        <row r="1100">
          <cell r="C1100" t="str">
            <v>黄河路（泰山路-东厦路）快速化升级改造工程</v>
          </cell>
        </row>
        <row r="1100">
          <cell r="F1100">
            <v>5000</v>
          </cell>
        </row>
        <row r="1101">
          <cell r="C1101" t="str">
            <v>汕头市海门湾桥闸和练江水闸重建工程</v>
          </cell>
        </row>
        <row r="1101">
          <cell r="F1101">
            <v>5400</v>
          </cell>
        </row>
        <row r="1102">
          <cell r="C1102" t="str">
            <v>汕头市金山中学田径运动场（第三届亚青会足球训练场）改造工程</v>
          </cell>
        </row>
        <row r="1102">
          <cell r="F1102">
            <v>3000</v>
          </cell>
        </row>
        <row r="1103">
          <cell r="C1103" t="str">
            <v>汕头市第二中学金凤半岛（一期）建设项目</v>
          </cell>
        </row>
        <row r="1103">
          <cell r="F1103">
            <v>3000</v>
          </cell>
        </row>
        <row r="1104">
          <cell r="C1104" t="str">
            <v>汕头市龙湖沟污水主干管上岸工程</v>
          </cell>
        </row>
        <row r="1104">
          <cell r="F1104">
            <v>3000</v>
          </cell>
        </row>
        <row r="1105">
          <cell r="C1105" t="str">
            <v>国道324线磊广、河浦路口交通改造工程</v>
          </cell>
        </row>
        <row r="1105">
          <cell r="F1105">
            <v>3000</v>
          </cell>
        </row>
        <row r="1106">
          <cell r="C1106" t="str">
            <v>省道233线潮汕路（金湖路—潮州交界）地方配套改造工程</v>
          </cell>
        </row>
        <row r="1106">
          <cell r="F1106">
            <v>5000</v>
          </cell>
        </row>
        <row r="1107">
          <cell r="C1107" t="str">
            <v>国道324线迎宾路口至春源工业村路段路面改造和地方配套工程</v>
          </cell>
        </row>
        <row r="1107">
          <cell r="F1107">
            <v>5000</v>
          </cell>
        </row>
        <row r="1108">
          <cell r="C1108" t="str">
            <v>国道206线大学路（揭阳交界—潮汕路）地方配套改造工程</v>
          </cell>
        </row>
        <row r="1108">
          <cell r="F1108">
            <v>5000</v>
          </cell>
        </row>
        <row r="1109">
          <cell r="C1109" t="str">
            <v>南澳县旅游管理服务基地填海工程</v>
          </cell>
        </row>
        <row r="1109">
          <cell r="F1109">
            <v>10500</v>
          </cell>
        </row>
        <row r="1110">
          <cell r="C1110" t="str">
            <v>汕头市中医医院易地扩建项目</v>
          </cell>
        </row>
        <row r="1110">
          <cell r="F1110">
            <v>2000</v>
          </cell>
        </row>
        <row r="1111">
          <cell r="C1111" t="str">
            <v>汕头市新溪污水处理厂二期（龙珠迁建）污水转输干管工程</v>
          </cell>
        </row>
        <row r="1111">
          <cell r="F1111">
            <v>400</v>
          </cell>
        </row>
        <row r="1112">
          <cell r="C1112" t="str">
            <v>汕头市第二人民医院改扩建住院综合大楼（应急大楼）建设项目</v>
          </cell>
        </row>
        <row r="1112">
          <cell r="F1112">
            <v>1600</v>
          </cell>
        </row>
        <row r="1113">
          <cell r="C1113" t="str">
            <v>南澳县渔民转产转业科研培训基地填海工程</v>
          </cell>
        </row>
        <row r="1113">
          <cell r="F1113">
            <v>5500</v>
          </cell>
        </row>
        <row r="1114">
          <cell r="C1114" t="str">
            <v>汕头市中心医院易地重建项目（重大疫情救治基地）</v>
          </cell>
        </row>
        <row r="1114">
          <cell r="F1114">
            <v>11000</v>
          </cell>
        </row>
        <row r="1115">
          <cell r="C1115" t="str">
            <v>汕头市海门湾桥闸和练江水闸重建工程</v>
          </cell>
        </row>
        <row r="1115">
          <cell r="F1115">
            <v>1600</v>
          </cell>
        </row>
        <row r="1116">
          <cell r="C1116" t="str">
            <v>黄河路（泰山路-东厦路）快速化升级改造工程</v>
          </cell>
        </row>
        <row r="1116">
          <cell r="F1116">
            <v>4000</v>
          </cell>
        </row>
        <row r="1117">
          <cell r="C1117" t="str">
            <v>汕头市沈海高速中阳大道出入口改造工程</v>
          </cell>
        </row>
        <row r="1117">
          <cell r="F1117">
            <v>3000</v>
          </cell>
        </row>
        <row r="1118">
          <cell r="C1118" t="str">
            <v>国道324线磊广、河浦路口交通改造工程</v>
          </cell>
        </row>
        <row r="1118">
          <cell r="F1118">
            <v>3000</v>
          </cell>
        </row>
        <row r="1119">
          <cell r="C1119" t="str">
            <v>亚青会举办城市功能优化提升工程-泰山路黄河路昆仑山路天山北路等市政道路改造项目</v>
          </cell>
        </row>
        <row r="1119">
          <cell r="F1119">
            <v>3000</v>
          </cell>
        </row>
        <row r="1120">
          <cell r="C1120" t="str">
            <v>省道233线潮汕路（金湖路—潮州交界）地方配套改造工程</v>
          </cell>
        </row>
        <row r="1120">
          <cell r="F1120">
            <v>1000</v>
          </cell>
        </row>
        <row r="1121">
          <cell r="C1121" t="str">
            <v>海滨路东延(二期)工程及滨海空间新建工程-海滨路（黄山路-东海岸大道）先行启动段工程</v>
          </cell>
        </row>
        <row r="1121">
          <cell r="F1121">
            <v>3000</v>
          </cell>
        </row>
        <row r="1122">
          <cell r="C1122" t="str">
            <v>汕头大学东校区暨亚青会场馆项目（三期）</v>
          </cell>
        </row>
        <row r="1122">
          <cell r="F1122">
            <v>35000</v>
          </cell>
        </row>
        <row r="1123">
          <cell r="C1123" t="str">
            <v>汕头市人民广场改扩建及地下停车场等配套服务设施建设项目</v>
          </cell>
        </row>
        <row r="1123">
          <cell r="F1123">
            <v>10000</v>
          </cell>
        </row>
        <row r="1124">
          <cell r="C1124" t="str">
            <v>汕头市乌桥岛棚户区改造项目</v>
          </cell>
        </row>
        <row r="1124">
          <cell r="F1124">
            <v>3000</v>
          </cell>
        </row>
        <row r="1125">
          <cell r="C1125" t="str">
            <v>汕头综合保税区基础和监管设施建设项目</v>
          </cell>
        </row>
        <row r="1125">
          <cell r="F1125">
            <v>1000</v>
          </cell>
        </row>
        <row r="1126">
          <cell r="C1126" t="str">
            <v>汕头市侨韵文化旅游商业带项目</v>
          </cell>
        </row>
        <row r="1126">
          <cell r="F1126">
            <v>40000</v>
          </cell>
        </row>
        <row r="1127">
          <cell r="C1127" t="str">
            <v>汕粮广澳粮库（军粮供应区域配送中心）项目一期</v>
          </cell>
        </row>
        <row r="1127">
          <cell r="F1127">
            <v>6000</v>
          </cell>
        </row>
        <row r="1128">
          <cell r="C1128" t="str">
            <v>第三届亚青会汕头市人民体育场改造工程</v>
          </cell>
        </row>
        <row r="1128">
          <cell r="F1128">
            <v>16000</v>
          </cell>
        </row>
        <row r="1129">
          <cell r="C1129" t="str">
            <v>汕头幼儿师范高等专科学校建设项目</v>
          </cell>
        </row>
        <row r="1129">
          <cell r="F1129">
            <v>8000</v>
          </cell>
        </row>
        <row r="1130">
          <cell r="C1130" t="str">
            <v>汕头高铁站枢纽一体化工程</v>
          </cell>
        </row>
        <row r="1130">
          <cell r="F1130">
            <v>65000</v>
          </cell>
        </row>
        <row r="1131">
          <cell r="C1131" t="str">
            <v>汕头市中心医院易地重建项目（重大疫情救治基地）</v>
          </cell>
        </row>
        <row r="1131">
          <cell r="F1131">
            <v>5000</v>
          </cell>
        </row>
        <row r="1132">
          <cell r="C1132" t="str">
            <v>汕头市第二人民医院改扩建住院综合大楼（应急大楼）建设项目</v>
          </cell>
        </row>
        <row r="1132">
          <cell r="F1132">
            <v>1000</v>
          </cell>
        </row>
        <row r="1133">
          <cell r="C1133" t="str">
            <v>汕头市妇幼保健院易地扩建项目</v>
          </cell>
        </row>
        <row r="1133">
          <cell r="F1133">
            <v>5000</v>
          </cell>
        </row>
        <row r="1134">
          <cell r="C1134" t="str">
            <v>汕头市公共卫生医学中心新建项目</v>
          </cell>
        </row>
        <row r="1134">
          <cell r="F1134">
            <v>15000</v>
          </cell>
        </row>
        <row r="1135">
          <cell r="C1135" t="str">
            <v>南澳县旅游管理服务基地填海工程</v>
          </cell>
        </row>
        <row r="1135">
          <cell r="F1135">
            <v>1000</v>
          </cell>
        </row>
        <row r="1136">
          <cell r="C1136" t="str">
            <v>汕头高新区莲塘工业区基础设施及污水管网升级改造</v>
          </cell>
        </row>
        <row r="1136">
          <cell r="F1136">
            <v>3950</v>
          </cell>
        </row>
        <row r="1137">
          <cell r="C1137" t="str">
            <v>汕头大学·香港中文大学联合汕头国际眼科中心易地扩建项目</v>
          </cell>
        </row>
        <row r="1137">
          <cell r="F1137">
            <v>5350</v>
          </cell>
        </row>
        <row r="1138">
          <cell r="C1138" t="str">
            <v>汕头小公园开埠区修复改造（二期）工程项目</v>
          </cell>
        </row>
        <row r="1138">
          <cell r="F1138">
            <v>5000</v>
          </cell>
        </row>
        <row r="1139">
          <cell r="C1139" t="str">
            <v>汕头高新区中以（汕头）科技创新合作区（5G产业平台）配套设施建设</v>
          </cell>
        </row>
        <row r="1139">
          <cell r="F1139">
            <v>6750</v>
          </cell>
        </row>
        <row r="1140">
          <cell r="C1140" t="str">
            <v>南澳县旅游管理服务基地填海工程</v>
          </cell>
        </row>
        <row r="1140">
          <cell r="F1140">
            <v>1000</v>
          </cell>
        </row>
        <row r="1141">
          <cell r="C1141" t="str">
            <v>南澳县渔民转产转业科研培训基地填海工程</v>
          </cell>
        </row>
        <row r="1141">
          <cell r="F1141">
            <v>1317</v>
          </cell>
        </row>
        <row r="1142">
          <cell r="C1142" t="str">
            <v>汕头化学与精细化工广东省实验室项目（一期）</v>
          </cell>
        </row>
        <row r="1142">
          <cell r="F1142">
            <v>933</v>
          </cell>
        </row>
        <row r="1143">
          <cell r="C1143" t="str">
            <v>汕头市中医医院易地扩建项目</v>
          </cell>
        </row>
        <row r="1143">
          <cell r="F1143">
            <v>2000</v>
          </cell>
        </row>
        <row r="1144">
          <cell r="C1144" t="str">
            <v>汕头大学医学院肿瘤医院易地重建项目（一期）</v>
          </cell>
        </row>
        <row r="1144">
          <cell r="F1144">
            <v>2800</v>
          </cell>
        </row>
        <row r="1145">
          <cell r="C1145" t="str">
            <v>粤东物资储备中心建设项目</v>
          </cell>
        </row>
        <row r="1145">
          <cell r="F1145">
            <v>1750</v>
          </cell>
        </row>
        <row r="1146">
          <cell r="C1146" t="str">
            <v>汕头大学东校区暨亚青会场馆项目（三期）</v>
          </cell>
        </row>
        <row r="1146">
          <cell r="F1146">
            <v>450</v>
          </cell>
        </row>
        <row r="1147">
          <cell r="C1147" t="str">
            <v>第三届亚青会汕头市游泳跳水馆改建项目（汕头市体育运动学校）</v>
          </cell>
        </row>
        <row r="1147">
          <cell r="F1147">
            <v>23000</v>
          </cell>
        </row>
        <row r="1148">
          <cell r="C1148" t="str">
            <v>汕头大学医学院肿瘤医院易地重建项目（一期）</v>
          </cell>
        </row>
        <row r="1148">
          <cell r="F1148">
            <v>2600</v>
          </cell>
        </row>
        <row r="1149">
          <cell r="C1149" t="str">
            <v>汕头化学与精细化工广东省实验室项目（一期）</v>
          </cell>
        </row>
        <row r="1149">
          <cell r="F1149">
            <v>14400</v>
          </cell>
        </row>
        <row r="1150">
          <cell r="C1150" t="str">
            <v>汕头市第二人民医院改扩建住院综合大楼（应急大楼）建设项目</v>
          </cell>
        </row>
        <row r="1150">
          <cell r="F1150">
            <v>2000</v>
          </cell>
        </row>
        <row r="1151">
          <cell r="C1151" t="str">
            <v>汕头大学精神卫生中心综合住院楼项目</v>
          </cell>
        </row>
        <row r="1151">
          <cell r="F1151">
            <v>5000</v>
          </cell>
        </row>
        <row r="1152">
          <cell r="C1152" t="str">
            <v>汕头市内海湾（原老港务码头段）文化休闲及商业服务中心项目</v>
          </cell>
        </row>
        <row r="1152">
          <cell r="F1152">
            <v>8000</v>
          </cell>
        </row>
        <row r="1153">
          <cell r="C1153" t="str">
            <v>汕头大学·香港中文大学联合汕头国际眼科中心易地扩建项目</v>
          </cell>
        </row>
        <row r="1153">
          <cell r="F1153">
            <v>4650</v>
          </cell>
        </row>
        <row r="1154">
          <cell r="C1154" t="str">
            <v>汕头市公共卫生医学中心新建项目</v>
          </cell>
        </row>
        <row r="1154">
          <cell r="F1154">
            <v>13700</v>
          </cell>
        </row>
        <row r="1155">
          <cell r="C1155" t="str">
            <v>汕粮广澳粮库（军粮供应区域配送中心）项目一期</v>
          </cell>
        </row>
        <row r="1155">
          <cell r="F1155">
            <v>8000</v>
          </cell>
        </row>
        <row r="1156">
          <cell r="C1156" t="str">
            <v>汕头市妇幼保健院易地扩建项目</v>
          </cell>
        </row>
        <row r="1156">
          <cell r="F1156">
            <v>5000</v>
          </cell>
        </row>
        <row r="1157">
          <cell r="C1157" t="str">
            <v>汕头市人民广场改扩建及地下停车场等配套服务设施建设项目</v>
          </cell>
        </row>
        <row r="1157">
          <cell r="F1157">
            <v>2000</v>
          </cell>
        </row>
        <row r="1158">
          <cell r="C1158" t="str">
            <v>汕头综合保税区基础和监管设施建设项目</v>
          </cell>
        </row>
        <row r="1158">
          <cell r="F1158">
            <v>2500</v>
          </cell>
        </row>
        <row r="1159">
          <cell r="C1159" t="str">
            <v>汕头小公园开埠区修复改造（二期）工程项目</v>
          </cell>
        </row>
        <row r="1159">
          <cell r="F1159">
            <v>3000</v>
          </cell>
        </row>
        <row r="1160">
          <cell r="C1160" t="str">
            <v>新建广梅汕铁路汕头站至广澳港区铁路</v>
          </cell>
        </row>
        <row r="1160">
          <cell r="F1160">
            <v>5000</v>
          </cell>
        </row>
        <row r="1161">
          <cell r="C1161" t="str">
            <v>汕头市公共卫生医学中心新建项目</v>
          </cell>
        </row>
        <row r="1161">
          <cell r="F1161">
            <v>11300</v>
          </cell>
        </row>
        <row r="1162">
          <cell r="C1162" t="str">
            <v>汕头市中心医院易地重建项目（重大疫情救治基地）</v>
          </cell>
        </row>
        <row r="1162">
          <cell r="F1162">
            <v>20000</v>
          </cell>
        </row>
        <row r="1163">
          <cell r="C1163" t="str">
            <v>汕头高铁站枢纽一体化工程</v>
          </cell>
        </row>
        <row r="1163">
          <cell r="F1163">
            <v>20000</v>
          </cell>
        </row>
        <row r="1164">
          <cell r="C1164" t="str">
            <v>汕头高新区莲塘工业区基础设施及污水管网升级改造</v>
          </cell>
        </row>
        <row r="1164">
          <cell r="F1164">
            <v>383</v>
          </cell>
        </row>
        <row r="1165">
          <cell r="C1165" t="str">
            <v>汕头化学与精细化工广东省实验室项目（一期）</v>
          </cell>
        </row>
        <row r="1165">
          <cell r="F1165">
            <v>667</v>
          </cell>
        </row>
        <row r="1166">
          <cell r="C1166" t="str">
            <v>昆仑山路（汕汾路-中阳大道）改造工程项目</v>
          </cell>
        </row>
        <row r="1166">
          <cell r="F1166">
            <v>25000</v>
          </cell>
        </row>
        <row r="1167">
          <cell r="C1167" t="str">
            <v>汕头市新溪污水处理厂截污干管接驳工程</v>
          </cell>
        </row>
        <row r="1167">
          <cell r="F1167">
            <v>1000</v>
          </cell>
        </row>
        <row r="1168">
          <cell r="C1168" t="str">
            <v>汕头市龙湖区农村生活污水处理及雨污分流系统建设项目</v>
          </cell>
        </row>
        <row r="1168">
          <cell r="F1168">
            <v>12000</v>
          </cell>
        </row>
        <row r="1169">
          <cell r="C1169" t="str">
            <v>昆仑山路（汕汾路-中阳大道）改造工程项目</v>
          </cell>
        </row>
        <row r="1169">
          <cell r="F1169">
            <v>13000</v>
          </cell>
        </row>
        <row r="1170">
          <cell r="C1170" t="str">
            <v>汕头市新溪污水处理厂截污干管接驳工程</v>
          </cell>
        </row>
        <row r="1170">
          <cell r="F1170">
            <v>3000</v>
          </cell>
        </row>
        <row r="1171">
          <cell r="C1171" t="str">
            <v>汕头市龙湖区农村生活污水处理及雨污分流系统建设项目</v>
          </cell>
        </row>
        <row r="1171">
          <cell r="F1171">
            <v>2000</v>
          </cell>
        </row>
        <row r="1172">
          <cell r="C1172" t="str">
            <v>昆仑山路（汕汾路-中阳大道）改造工程项目</v>
          </cell>
        </row>
        <row r="1172">
          <cell r="F1172">
            <v>10750</v>
          </cell>
        </row>
        <row r="1173">
          <cell r="C1173" t="str">
            <v>广东省汕头市龙湖现代产业园基础设施项目</v>
          </cell>
        </row>
        <row r="1173">
          <cell r="F1173">
            <v>20000</v>
          </cell>
        </row>
        <row r="1174">
          <cell r="C1174" t="str">
            <v>红坟关沟渠—上溪仔沟样板河道建设工程</v>
          </cell>
        </row>
        <row r="1174">
          <cell r="F1174">
            <v>3750</v>
          </cell>
        </row>
        <row r="1175">
          <cell r="C1175" t="str">
            <v>潮汕大桥工程</v>
          </cell>
        </row>
        <row r="1175">
          <cell r="F1175">
            <v>5500</v>
          </cell>
        </row>
        <row r="1176">
          <cell r="C1176" t="str">
            <v>红坟关沟渠—上溪仔沟样板河道建设工程</v>
          </cell>
        </row>
        <row r="1176">
          <cell r="F1176">
            <v>4250</v>
          </cell>
        </row>
        <row r="1177">
          <cell r="C1177" t="str">
            <v>潮汕大桥工程</v>
          </cell>
        </row>
        <row r="1177">
          <cell r="F1177">
            <v>4500</v>
          </cell>
        </row>
        <row r="1178">
          <cell r="C1178" t="str">
            <v>昆仑山路（汕汾路-中阳大道）改造工程项目</v>
          </cell>
        </row>
        <row r="1178">
          <cell r="F1178">
            <v>14300</v>
          </cell>
        </row>
        <row r="1179">
          <cell r="C1179" t="str">
            <v>广东省汕头市龙湖现代产业园基础设施项目</v>
          </cell>
        </row>
        <row r="1179">
          <cell r="F1179">
            <v>51500</v>
          </cell>
        </row>
        <row r="1180">
          <cell r="C1180" t="str">
            <v>昆仑山路（汕汾路-中阳大道）改造工程项目</v>
          </cell>
        </row>
        <row r="1180">
          <cell r="F1180">
            <v>4950</v>
          </cell>
        </row>
        <row r="1181">
          <cell r="C1181" t="str">
            <v>广东省汕头市龙湖现代产业园基础设施项目</v>
          </cell>
        </row>
        <row r="1181">
          <cell r="F1181">
            <v>40500</v>
          </cell>
        </row>
        <row r="1182">
          <cell r="C1182" t="str">
            <v>汕头金平工业园区基础设施提升工程项目</v>
          </cell>
        </row>
        <row r="1182">
          <cell r="F1182">
            <v>5000</v>
          </cell>
        </row>
        <row r="1183">
          <cell r="C1183" t="str">
            <v>汕头市金平区老旧小区改造项目</v>
          </cell>
        </row>
        <row r="1183">
          <cell r="F1183">
            <v>3000</v>
          </cell>
        </row>
        <row r="1184">
          <cell r="C1184" t="str">
            <v>金平工业园区现代产业集聚区拓展区市政基础及配套设施建设项目</v>
          </cell>
        </row>
        <row r="1184">
          <cell r="F1184">
            <v>2000</v>
          </cell>
        </row>
        <row r="1185">
          <cell r="C1185" t="str">
            <v>金平区电商快递产业园区基础设施建设项目</v>
          </cell>
        </row>
        <row r="1185">
          <cell r="F1185">
            <v>6000</v>
          </cell>
        </row>
        <row r="1186">
          <cell r="C1186" t="str">
            <v>第三届亚青会场馆金平区东厦运动场（东厦住宅区文化体育活动中心）改造项目</v>
          </cell>
        </row>
        <row r="1186">
          <cell r="F1186">
            <v>2675</v>
          </cell>
        </row>
        <row r="1187">
          <cell r="C1187" t="str">
            <v>金平区农村生活污水治理暨雨污分流系统建设项目</v>
          </cell>
        </row>
        <row r="1187">
          <cell r="F1187">
            <v>3000</v>
          </cell>
        </row>
        <row r="1188">
          <cell r="C1188" t="str">
            <v>第三届亚青会场馆金平区东厦运动场（东厦住宅区文化体育活动中心）改造项目</v>
          </cell>
        </row>
        <row r="1188">
          <cell r="F1188">
            <v>675</v>
          </cell>
        </row>
        <row r="1189">
          <cell r="C1189" t="str">
            <v>金平区农村生活污水治理暨雨污分流系统建设项目</v>
          </cell>
        </row>
        <row r="1189">
          <cell r="F1189">
            <v>1000</v>
          </cell>
        </row>
        <row r="1190">
          <cell r="C1190" t="str">
            <v>东厦片区美食一条街文化旅游配套项目</v>
          </cell>
        </row>
        <row r="1190">
          <cell r="F1190">
            <v>2400</v>
          </cell>
        </row>
        <row r="1191">
          <cell r="C1191" t="str">
            <v>汕头金平工业园区基础设施提升工程项目</v>
          </cell>
        </row>
        <row r="1191">
          <cell r="F1191">
            <v>13427</v>
          </cell>
        </row>
        <row r="1192">
          <cell r="C1192" t="str">
            <v>汕头市金平区老旧小区改造项目</v>
          </cell>
        </row>
        <row r="1192">
          <cell r="F1192">
            <v>814</v>
          </cell>
        </row>
        <row r="1193">
          <cell r="C1193" t="str">
            <v>金平工业园区现代产业集聚区拓展区市政基础及配套设施建设项目</v>
          </cell>
        </row>
        <row r="1193">
          <cell r="F1193">
            <v>4500</v>
          </cell>
        </row>
        <row r="1194">
          <cell r="C1194" t="str">
            <v>金平区电商快递产业园区基础设施建设项目</v>
          </cell>
        </row>
        <row r="1194">
          <cell r="F1194">
            <v>15500</v>
          </cell>
        </row>
        <row r="1195">
          <cell r="C1195" t="str">
            <v>金平工业园区升平二片区道路及配套工程项目</v>
          </cell>
        </row>
        <row r="1195">
          <cell r="F1195">
            <v>6750</v>
          </cell>
        </row>
        <row r="1196">
          <cell r="C1196" t="str">
            <v>金平区人居环境综合整治项目</v>
          </cell>
        </row>
        <row r="1196">
          <cell r="F1196">
            <v>3750</v>
          </cell>
        </row>
        <row r="1197">
          <cell r="C1197" t="str">
            <v>金平区鮀浦医院和金平区疾病预防控制中心易地建设项目</v>
          </cell>
        </row>
        <row r="1197">
          <cell r="F1197">
            <v>750</v>
          </cell>
        </row>
        <row r="1198">
          <cell r="C1198" t="str">
            <v>汕头市金平区叠金排渠、共青围排灌渠、红莲池河三宗污染水体综合治理工程项目</v>
          </cell>
        </row>
        <row r="1198">
          <cell r="F1198">
            <v>6200</v>
          </cell>
        </row>
        <row r="1199">
          <cell r="C1199" t="str">
            <v>金平区二围排渠、龙洲沟污染水体整治项目</v>
          </cell>
        </row>
        <row r="1199">
          <cell r="F1199">
            <v>2250</v>
          </cell>
        </row>
        <row r="1200">
          <cell r="C1200" t="str">
            <v>金平区二围排渠、龙洲沟污染水体整治项目</v>
          </cell>
        </row>
        <row r="1200">
          <cell r="F1200">
            <v>4250</v>
          </cell>
        </row>
        <row r="1201">
          <cell r="C1201" t="str">
            <v>汕头市金平区叠金排渠、共青围排灌渠、红莲池河三宗污染水体综合治理工程项目</v>
          </cell>
        </row>
        <row r="1201">
          <cell r="F1201">
            <v>1800</v>
          </cell>
        </row>
        <row r="1202">
          <cell r="C1202" t="str">
            <v>第三届亚青会场馆金平区东厦运动场（东厦住宅区文化体育活动中心）改造项目</v>
          </cell>
        </row>
        <row r="1202">
          <cell r="F1202">
            <v>650</v>
          </cell>
        </row>
        <row r="1203">
          <cell r="C1203" t="str">
            <v>东厦片区美食一条街文化旅游配套项目</v>
          </cell>
        </row>
        <row r="1203">
          <cell r="F1203">
            <v>1600</v>
          </cell>
        </row>
        <row r="1204">
          <cell r="C1204" t="str">
            <v>金平区电商快递产业园区基础设施建设项目</v>
          </cell>
        </row>
        <row r="1204">
          <cell r="F1204">
            <v>500</v>
          </cell>
        </row>
        <row r="1205">
          <cell r="C1205" t="str">
            <v>金平区鮀浦医院和金平区疾病预防控制中心易地建设项目</v>
          </cell>
        </row>
        <row r="1205">
          <cell r="F1205">
            <v>1250</v>
          </cell>
        </row>
        <row r="1206">
          <cell r="C1206" t="str">
            <v>金平工业园区现代产业集聚区拓展区市政基础及配套设施建设项目</v>
          </cell>
        </row>
        <row r="1206">
          <cell r="F1206">
            <v>3500</v>
          </cell>
        </row>
        <row r="1207">
          <cell r="C1207" t="str">
            <v>金平工业园区升平二片区道路及配套工程项目</v>
          </cell>
        </row>
        <row r="1207">
          <cell r="F1207">
            <v>5250</v>
          </cell>
        </row>
        <row r="1208">
          <cell r="C1208" t="str">
            <v>汕头市金平区老旧小区改造项目</v>
          </cell>
        </row>
        <row r="1208">
          <cell r="F1208">
            <v>6186</v>
          </cell>
        </row>
        <row r="1209">
          <cell r="C1209" t="str">
            <v>汕头金平工业园区基础设施提升工程项目</v>
          </cell>
        </row>
        <row r="1209">
          <cell r="F1209">
            <v>50073</v>
          </cell>
        </row>
        <row r="1210">
          <cell r="C1210" t="str">
            <v>金平区人居环境综合整治项目</v>
          </cell>
        </row>
        <row r="1210">
          <cell r="F1210">
            <v>4250</v>
          </cell>
        </row>
        <row r="1211">
          <cell r="C1211" t="str">
            <v>汕头市金平区老旧小区改造项目</v>
          </cell>
        </row>
        <row r="1211">
          <cell r="F1211">
            <v>3000</v>
          </cell>
        </row>
        <row r="1212">
          <cell r="C1212" t="str">
            <v>濠江区迎亚青会礐石大桥南岸片区及南滨基础设施改造项目</v>
          </cell>
        </row>
        <row r="1212">
          <cell r="F1212">
            <v>18000</v>
          </cell>
        </row>
        <row r="1213">
          <cell r="C1213" t="str">
            <v>广澳后江乡镇渔港建设项目</v>
          </cell>
        </row>
        <row r="1213">
          <cell r="F1213">
            <v>6000</v>
          </cell>
        </row>
        <row r="1214">
          <cell r="C1214" t="str">
            <v>濠江区乡村振兴示范片项目</v>
          </cell>
        </row>
        <row r="1214">
          <cell r="F1214">
            <v>2000</v>
          </cell>
        </row>
        <row r="1215">
          <cell r="C1215" t="str">
            <v>汕头市濠江区城乡雨污分流升级改造项目</v>
          </cell>
        </row>
        <row r="1215">
          <cell r="F1215">
            <v>3000</v>
          </cell>
        </row>
        <row r="1216">
          <cell r="C1216" t="str">
            <v>广澳后江乡镇渔港建设项目</v>
          </cell>
        </row>
        <row r="1216">
          <cell r="F1216">
            <v>1000</v>
          </cell>
        </row>
        <row r="1217">
          <cell r="C1217" t="str">
            <v>濠江区迎亚青会礐石大桥南岸片区及南滨基础设施改造项目</v>
          </cell>
        </row>
        <row r="1217">
          <cell r="F1217">
            <v>9000</v>
          </cell>
        </row>
        <row r="1218">
          <cell r="C1218" t="str">
            <v>汕头海上风电产业园基础设施配套项目</v>
          </cell>
        </row>
        <row r="1218">
          <cell r="F1218">
            <v>11000</v>
          </cell>
        </row>
        <row r="1219">
          <cell r="C1219" t="str">
            <v>汕头市滨海临港产业片区基础设施配套项目</v>
          </cell>
        </row>
        <row r="1219">
          <cell r="F1219">
            <v>13000</v>
          </cell>
        </row>
        <row r="1220">
          <cell r="C1220" t="str">
            <v>濠江区乡村振兴示范片项目</v>
          </cell>
        </row>
        <row r="1220">
          <cell r="F1220">
            <v>1000</v>
          </cell>
        </row>
        <row r="1221">
          <cell r="C1221" t="str">
            <v>汕头市濠江区城乡雨污分流升级改造项目</v>
          </cell>
        </row>
        <row r="1221">
          <cell r="F1221">
            <v>3477</v>
          </cell>
        </row>
        <row r="1222">
          <cell r="C1222" t="str">
            <v>濠江区乡村振兴示范片项目</v>
          </cell>
        </row>
        <row r="1222">
          <cell r="F1222">
            <v>600</v>
          </cell>
        </row>
        <row r="1223">
          <cell r="C1223" t="str">
            <v>汕头市濠江区东坑水库、岭脚水库、水鸡岭水库等3宗水库除险加固工程</v>
          </cell>
        </row>
        <row r="1223">
          <cell r="F1223">
            <v>0</v>
          </cell>
        </row>
        <row r="1224">
          <cell r="C1224" t="str">
            <v>汕头市濠江区城乡雨污分流升级改造项目</v>
          </cell>
        </row>
        <row r="1224">
          <cell r="F1224">
            <v>423</v>
          </cell>
        </row>
        <row r="1225">
          <cell r="C1225" t="str">
            <v>濠江区迎亚青会礐石大桥南岸片区及南滨基础设施改造项目</v>
          </cell>
        </row>
        <row r="1225">
          <cell r="F1225">
            <v>2000</v>
          </cell>
        </row>
        <row r="1226">
          <cell r="C1226" t="str">
            <v>濠江区东湖东路和周边基础设施及东湖西路污水管网建设项目</v>
          </cell>
        </row>
        <row r="1226">
          <cell r="F1226">
            <v>12000</v>
          </cell>
        </row>
        <row r="1227">
          <cell r="C1227" t="str">
            <v>濠江湾“一江两岸”流域水环境修复及周边配套设施建设项目</v>
          </cell>
        </row>
        <row r="1227">
          <cell r="F1227">
            <v>12500</v>
          </cell>
        </row>
        <row r="1228">
          <cell r="C1228" t="str">
            <v>汕头市南山湾产业园基础设施及连接主干道（一期）</v>
          </cell>
        </row>
        <row r="1228">
          <cell r="F1228">
            <v>5000</v>
          </cell>
        </row>
        <row r="1229">
          <cell r="C1229" t="str">
            <v>汕头市濠江区亚青会基础设施及场馆改造项目（广达大道改造工程）</v>
          </cell>
        </row>
        <row r="1229">
          <cell r="F1229">
            <v>10000</v>
          </cell>
        </row>
        <row r="1230">
          <cell r="C1230" t="str">
            <v>汕头市南山湾产业园基础设施及连接主干道（一期）</v>
          </cell>
        </row>
        <row r="1230">
          <cell r="F1230">
            <v>5000</v>
          </cell>
        </row>
        <row r="1231">
          <cell r="C1231" t="str">
            <v>汕头市濠江区会汀港排洪渠污水整治及生态修复工程</v>
          </cell>
        </row>
        <row r="1231">
          <cell r="F1231">
            <v>6000</v>
          </cell>
        </row>
        <row r="1232">
          <cell r="C1232" t="str">
            <v>濠江区迎亚青会礐石大桥南岸片区及南滨基础设施改造项目</v>
          </cell>
        </row>
        <row r="1232">
          <cell r="F1232">
            <v>5000</v>
          </cell>
        </row>
        <row r="1233">
          <cell r="C1233" t="str">
            <v>汕头市后江湾海堤修复加固工程</v>
          </cell>
        </row>
        <row r="1233">
          <cell r="F1233">
            <v>5000</v>
          </cell>
        </row>
        <row r="1234">
          <cell r="C1234" t="str">
            <v>汕头市濠江区亚青会基础设施及场馆改造项目（广达大道改造工程）</v>
          </cell>
        </row>
        <row r="1234">
          <cell r="F1234">
            <v>2000</v>
          </cell>
        </row>
        <row r="1235">
          <cell r="C1235" t="str">
            <v>汕头市濠江区禽畜屠宰肉食品生产冷链物流基地</v>
          </cell>
        </row>
        <row r="1235">
          <cell r="F1235">
            <v>5000</v>
          </cell>
        </row>
        <row r="1236">
          <cell r="C1236" t="str">
            <v>濠江湾“一江两岸”流域水环境修复及周边配套设施建设项目</v>
          </cell>
        </row>
        <row r="1236">
          <cell r="F1236">
            <v>22500</v>
          </cell>
        </row>
        <row r="1237">
          <cell r="C1237" t="str">
            <v>汕头市南山湾产业园基础设施及连接主干道（一期）</v>
          </cell>
        </row>
        <row r="1237">
          <cell r="F1237">
            <v>3000</v>
          </cell>
        </row>
        <row r="1238">
          <cell r="C1238" t="str">
            <v>新建汕头至汕尾铁路汕头南站项目</v>
          </cell>
        </row>
        <row r="1238">
          <cell r="F1238">
            <v>17000</v>
          </cell>
        </row>
        <row r="1239">
          <cell r="C1239" t="str">
            <v>汕头市潮阳区粮食储备仓库新建项目</v>
          </cell>
        </row>
        <row r="1239">
          <cell r="F1239">
            <v>7000</v>
          </cell>
        </row>
        <row r="1240">
          <cell r="C1240" t="str">
            <v>汕头市潮阳区纺织印染环保综合处理中心及配套设施项目</v>
          </cell>
        </row>
        <row r="1240">
          <cell r="F1240">
            <v>6000</v>
          </cell>
        </row>
        <row r="1241">
          <cell r="C1241" t="str">
            <v>潮阳区供水直抄到户管网升级改造建设工程</v>
          </cell>
        </row>
        <row r="1241">
          <cell r="F1241">
            <v>6900</v>
          </cell>
        </row>
        <row r="1242">
          <cell r="C1242" t="str">
            <v>潮阳区产城融合示范区建设项目(汕南大道潮阳段）一期工程</v>
          </cell>
        </row>
        <row r="1242">
          <cell r="F1242">
            <v>2400</v>
          </cell>
        </row>
        <row r="1243">
          <cell r="C1243" t="str">
            <v>汕头市潮阳区人民医院院区整体改造项目</v>
          </cell>
        </row>
        <row r="1243">
          <cell r="F1243">
            <v>2000</v>
          </cell>
        </row>
        <row r="1244">
          <cell r="C1244" t="str">
            <v>汕头市潮阳区中医院异地新建项目</v>
          </cell>
        </row>
        <row r="1244">
          <cell r="F1244">
            <v>4400</v>
          </cell>
        </row>
        <row r="1245">
          <cell r="C1245" t="str">
            <v>厦深铁路潮阳站站前广场及配套设施项目</v>
          </cell>
        </row>
        <row r="1245">
          <cell r="F1245">
            <v>6500</v>
          </cell>
        </row>
        <row r="1246">
          <cell r="C1246" t="str">
            <v>潮阳区农村“源头截污、雨污分流”建设工程</v>
          </cell>
        </row>
        <row r="1246">
          <cell r="F1246">
            <v>9000</v>
          </cell>
        </row>
        <row r="1247">
          <cell r="C1247" t="str">
            <v>汕头市潮阳区中医院异地新建项目</v>
          </cell>
        </row>
        <row r="1247">
          <cell r="F1247">
            <v>1600</v>
          </cell>
        </row>
        <row r="1248">
          <cell r="C1248" t="str">
            <v>汕头市潮阳区纺织印染环保综合处理中心及配套设施项目</v>
          </cell>
        </row>
        <row r="1248">
          <cell r="F1248">
            <v>7000</v>
          </cell>
        </row>
        <row r="1249">
          <cell r="C1249" t="str">
            <v>汕头市潮阳区粮食储备仓库新建项目</v>
          </cell>
        </row>
        <row r="1249">
          <cell r="F1249">
            <v>3000</v>
          </cell>
        </row>
        <row r="1250">
          <cell r="C1250" t="str">
            <v>潮阳区产城融合示范区建设项目(汕南大道潮阳段）一期工程</v>
          </cell>
        </row>
        <row r="1250">
          <cell r="F1250">
            <v>7600</v>
          </cell>
        </row>
        <row r="1251">
          <cell r="C1251" t="str">
            <v>汕头市潮阳区人民医院院区整体改造项目</v>
          </cell>
        </row>
        <row r="1251">
          <cell r="F1251">
            <v>1000</v>
          </cell>
        </row>
        <row r="1252">
          <cell r="C1252" t="str">
            <v>2021年度汕头市潮阳区金灶镇华岗（等10个）村垦造水田项目</v>
          </cell>
        </row>
        <row r="1252">
          <cell r="F1252">
            <v>2000</v>
          </cell>
        </row>
        <row r="1253">
          <cell r="C1253" t="str">
            <v>厦深铁路潮阳站站前广场及配套设施项目</v>
          </cell>
        </row>
        <row r="1253">
          <cell r="F1253">
            <v>2793</v>
          </cell>
        </row>
        <row r="1254">
          <cell r="C1254" t="str">
            <v>汕头市潮阳区城区、和平、铜盂、贵屿镇污水处理厂提标扩建及配套管网建设项目续建工程</v>
          </cell>
        </row>
        <row r="1254">
          <cell r="F1254">
            <v>707</v>
          </cell>
        </row>
        <row r="1255">
          <cell r="C1255" t="str">
            <v>潮阳区供水直抄到户管网升级改造建设工程</v>
          </cell>
        </row>
        <row r="1255">
          <cell r="F1255">
            <v>2019</v>
          </cell>
        </row>
        <row r="1256">
          <cell r="C1256" t="str">
            <v>汕头市潮阳区城区、和平、铜盂、贵屿镇污水处理厂提标扩建及配套管网建设项目续建工程</v>
          </cell>
        </row>
        <row r="1256">
          <cell r="F1256">
            <v>2081</v>
          </cell>
        </row>
        <row r="1257">
          <cell r="C1257" t="str">
            <v>潮阳区农村“源头截污、雨污分流”建设工程</v>
          </cell>
        </row>
        <row r="1257">
          <cell r="F1257">
            <v>4000</v>
          </cell>
        </row>
        <row r="1258">
          <cell r="C1258" t="str">
            <v>潮阳区农村“源头截污、雨污分流”建设工程</v>
          </cell>
        </row>
        <row r="1258">
          <cell r="F1258">
            <v>4100</v>
          </cell>
        </row>
        <row r="1259">
          <cell r="C1259" t="str">
            <v>汕头市潮阳区防汛抗旱水利提升工程（23宗小型水库除险加固）</v>
          </cell>
        </row>
        <row r="1259">
          <cell r="F1259">
            <v>2290</v>
          </cell>
        </row>
        <row r="1260">
          <cell r="C1260" t="str">
            <v>汕头市潮阳区粮食储备仓库新建项目</v>
          </cell>
        </row>
        <row r="1260">
          <cell r="F1260">
            <v>2000</v>
          </cell>
        </row>
        <row r="1261">
          <cell r="C1261" t="str">
            <v>汕头市潮阳区纺织印染环保综合处理中心及配套设施项目</v>
          </cell>
        </row>
        <row r="1261">
          <cell r="F1261">
            <v>4500</v>
          </cell>
        </row>
        <row r="1262">
          <cell r="C1262" t="str">
            <v>潮阳区供水直抄到户管网升级改造建设工程</v>
          </cell>
        </row>
        <row r="1262">
          <cell r="F1262">
            <v>809</v>
          </cell>
        </row>
        <row r="1263">
          <cell r="C1263" t="str">
            <v>潮阳区产城融合示范区建设项目(汕南大道潮阳段）一期工程</v>
          </cell>
        </row>
        <row r="1263">
          <cell r="F1263">
            <v>3400</v>
          </cell>
        </row>
        <row r="1264">
          <cell r="C1264" t="str">
            <v>汕头市潮阳区人民医院院区整体改造项目</v>
          </cell>
        </row>
        <row r="1264">
          <cell r="F1264">
            <v>1250</v>
          </cell>
        </row>
        <row r="1265">
          <cell r="C1265" t="str">
            <v>汕头市潮阳区中医院异地新建项目</v>
          </cell>
        </row>
        <row r="1265">
          <cell r="F1265">
            <v>900</v>
          </cell>
        </row>
        <row r="1266">
          <cell r="C1266" t="str">
            <v>厦深铁路潮阳站站前广场及配套设施项目</v>
          </cell>
        </row>
        <row r="1266">
          <cell r="F1266">
            <v>2500</v>
          </cell>
        </row>
        <row r="1267">
          <cell r="C1267" t="str">
            <v>汕头市潮阳区粮食储备仓库新建项目</v>
          </cell>
        </row>
        <row r="1267">
          <cell r="F1267">
            <v>6300</v>
          </cell>
        </row>
        <row r="1268">
          <cell r="C1268" t="str">
            <v>汕头市潮阳区人民医院院区整体改造项目</v>
          </cell>
        </row>
        <row r="1268">
          <cell r="F1268">
            <v>1350</v>
          </cell>
        </row>
        <row r="1269">
          <cell r="C1269" t="str">
            <v>汕头市潮阳区中医院异地新建项目</v>
          </cell>
        </row>
        <row r="1269">
          <cell r="F1269">
            <v>2500</v>
          </cell>
        </row>
        <row r="1270">
          <cell r="C1270" t="str">
            <v>潮阳区产城融合示范区建设项目(汕南大道潮阳段）一期工程</v>
          </cell>
        </row>
        <row r="1270">
          <cell r="F1270">
            <v>3600</v>
          </cell>
        </row>
        <row r="1271">
          <cell r="C1271" t="str">
            <v>潮阳区供水直抄到户管网升级改造建设工程</v>
          </cell>
        </row>
        <row r="1271">
          <cell r="F1271">
            <v>2224</v>
          </cell>
        </row>
        <row r="1272">
          <cell r="C1272" t="str">
            <v>汕头市潮阳区城区、和平、铜盂、贵屿镇污水处理厂提标扩建及配套管网建设项目续建工程</v>
          </cell>
        </row>
        <row r="1272">
          <cell r="F1272">
            <v>3776</v>
          </cell>
        </row>
        <row r="1273">
          <cell r="C1273" t="str">
            <v>潮阳区人民医院门诊楼（含发热门诊）建设及感染科住院部升级改造工程</v>
          </cell>
        </row>
        <row r="1273">
          <cell r="F1273">
            <v>3000</v>
          </cell>
        </row>
        <row r="1274">
          <cell r="C1274" t="str">
            <v>2021年度汕头市潮阳区金灶镇华岗（等10个）村垦造水田项目</v>
          </cell>
        </row>
        <row r="1274">
          <cell r="F1274">
            <v>2000</v>
          </cell>
        </row>
        <row r="1275">
          <cell r="C1275" t="str">
            <v>厦深铁路潮阳站站前广场及配套设施项目</v>
          </cell>
        </row>
        <row r="1275">
          <cell r="F1275">
            <v>1034</v>
          </cell>
        </row>
        <row r="1276">
          <cell r="C1276" t="str">
            <v>2021年度汕头市潮阳区金灶镇华岗（等10个）村垦造水田项目</v>
          </cell>
        </row>
        <row r="1276">
          <cell r="F1276">
            <v>1000</v>
          </cell>
        </row>
        <row r="1277">
          <cell r="C1277" t="str">
            <v>汕头市潮阳区城区、和平、铜盂、贵屿镇污水处理厂提标扩建及配套管网建设项目续建工程</v>
          </cell>
        </row>
        <row r="1277">
          <cell r="F1277">
            <v>1466</v>
          </cell>
        </row>
        <row r="1278">
          <cell r="C1278" t="str">
            <v>汕头市潮阳区防汛抗旱水利提升工程（23宗小型水库除险加固）</v>
          </cell>
        </row>
        <row r="1278">
          <cell r="F1278">
            <v>1110</v>
          </cell>
        </row>
        <row r="1279">
          <cell r="C1279" t="str">
            <v>汕头市潮阳区粮食储备仓库新建项目</v>
          </cell>
        </row>
        <row r="1279">
          <cell r="F1279">
            <v>1700</v>
          </cell>
        </row>
        <row r="1280">
          <cell r="C1280" t="str">
            <v>汕头市潮阳区纺织印染环保综合处理中心及配套设施项目</v>
          </cell>
        </row>
        <row r="1280">
          <cell r="F1280">
            <v>12500</v>
          </cell>
        </row>
        <row r="1281">
          <cell r="C1281" t="str">
            <v>潮阳区供水直抄到户管网升级改造建设工程</v>
          </cell>
        </row>
        <row r="1281">
          <cell r="F1281">
            <v>1221</v>
          </cell>
        </row>
        <row r="1282">
          <cell r="C1282" t="str">
            <v>汕头市潮阳区城区、和平、铜盂、贵屿镇污水处理厂提标扩建及配套管网建设项目续建工程</v>
          </cell>
        </row>
        <row r="1282">
          <cell r="F1282">
            <v>970</v>
          </cell>
        </row>
        <row r="1283">
          <cell r="C1283" t="str">
            <v>广东省汕头市潮南区人民医院异地新建项目</v>
          </cell>
        </row>
        <row r="1283">
          <cell r="F1283">
            <v>13100</v>
          </cell>
        </row>
        <row r="1284">
          <cell r="C1284" t="str">
            <v>汕头市潮南区中医医院建设项目</v>
          </cell>
        </row>
        <row r="1284">
          <cell r="F1284">
            <v>5000</v>
          </cell>
        </row>
        <row r="1285">
          <cell r="C1285" t="str">
            <v>汕头市潮南区地方储备粮仓库</v>
          </cell>
        </row>
        <row r="1285">
          <cell r="F1285">
            <v>3500</v>
          </cell>
        </row>
        <row r="1286">
          <cell r="C1286" t="str">
            <v>汕头市潮南区峡山污水处理厂三期厂网工程及两英污水处理厂扩增管网工程（污水管网补缺工程）</v>
          </cell>
        </row>
        <row r="1286">
          <cell r="F1286">
            <v>12000</v>
          </cell>
        </row>
        <row r="1287">
          <cell r="C1287" t="str">
            <v>汕头市潮南区南山截流扩宽工程（内涝治理项目）</v>
          </cell>
        </row>
        <row r="1287">
          <cell r="F1287">
            <v>6100</v>
          </cell>
        </row>
        <row r="1288">
          <cell r="C1288" t="str">
            <v>汕头市潮南区水闸及生态修复建设工程（含产业园区供水及农业灌溉）</v>
          </cell>
        </row>
        <row r="1288">
          <cell r="F1288">
            <v>1900</v>
          </cell>
        </row>
        <row r="1289">
          <cell r="C1289" t="str">
            <v>潮南区练江流域城镇污水处理提质增效（源头截污雨污分流）工程</v>
          </cell>
        </row>
        <row r="1289">
          <cell r="F1289">
            <v>3000</v>
          </cell>
        </row>
        <row r="1290">
          <cell r="C1290" t="str">
            <v>S235司神线司马浦至两英路段路面改造（含通讯管道及路灯）工程</v>
          </cell>
        </row>
        <row r="1290">
          <cell r="F1290">
            <v>3000</v>
          </cell>
        </row>
        <row r="1291">
          <cell r="C1291" t="str">
            <v>广东省汕头市潮南区人民医院异地新建项目</v>
          </cell>
        </row>
        <row r="1291">
          <cell r="F1291">
            <v>10420</v>
          </cell>
        </row>
        <row r="1292">
          <cell r="C1292" t="str">
            <v>汕头市潮南区南山截流扩宽工程（内涝治理项目）</v>
          </cell>
        </row>
        <row r="1292">
          <cell r="F1292">
            <v>900</v>
          </cell>
        </row>
        <row r="1293">
          <cell r="C1293" t="str">
            <v>汕头市潮南区水闸及生态修复建设工程（含产业园区供水及农业灌溉）</v>
          </cell>
        </row>
        <row r="1293">
          <cell r="F1293">
            <v>1700</v>
          </cell>
        </row>
        <row r="1294">
          <cell r="C1294" t="str">
            <v>汕头市潮南区中医医院建设项目</v>
          </cell>
        </row>
        <row r="1294">
          <cell r="F1294">
            <v>3000</v>
          </cell>
        </row>
        <row r="1295">
          <cell r="C1295" t="str">
            <v>汕头市潮南区地方储备粮仓库</v>
          </cell>
        </row>
        <row r="1295">
          <cell r="F1295">
            <v>2800</v>
          </cell>
        </row>
        <row r="1296">
          <cell r="C1296" t="str">
            <v>潮南区砺青中学新校区建设项目</v>
          </cell>
        </row>
        <row r="1296">
          <cell r="F1296">
            <v>3000</v>
          </cell>
        </row>
        <row r="1297">
          <cell r="C1297" t="str">
            <v>S235线潮南陈店浮草至沟湖路段路面改造工程</v>
          </cell>
        </row>
        <row r="1297">
          <cell r="F1297">
            <v>2500</v>
          </cell>
        </row>
        <row r="1298">
          <cell r="C1298" t="str">
            <v>潮南区峡安路、峡溪路路面改造工程</v>
          </cell>
        </row>
        <row r="1298">
          <cell r="F1298">
            <v>2000</v>
          </cell>
        </row>
        <row r="1299">
          <cell r="C1299" t="str">
            <v>汕头市潮南区下金溪水库除险加固工程</v>
          </cell>
        </row>
        <row r="1299">
          <cell r="F1299">
            <v>420</v>
          </cell>
        </row>
        <row r="1300">
          <cell r="C1300" t="str">
            <v>汕头市潮南区中医医院建设项目</v>
          </cell>
        </row>
        <row r="1300">
          <cell r="F1300">
            <v>1500</v>
          </cell>
        </row>
        <row r="1301">
          <cell r="C1301" t="str">
            <v>汕头市潮南区地方储备粮仓库</v>
          </cell>
        </row>
        <row r="1301">
          <cell r="F1301">
            <v>850</v>
          </cell>
        </row>
        <row r="1302">
          <cell r="C1302" t="str">
            <v>汕头市潮南区峡山污水处理厂三期厂网工程及两英污水处理厂扩增管网工程（污水管网补缺工程）</v>
          </cell>
        </row>
        <row r="1302">
          <cell r="F1302">
            <v>3915</v>
          </cell>
        </row>
        <row r="1303">
          <cell r="C1303" t="str">
            <v>汕头市潮南区水闸及生态修复建设工程（含产业园区供水及农业灌溉）</v>
          </cell>
        </row>
        <row r="1303">
          <cell r="F1303">
            <v>700</v>
          </cell>
        </row>
        <row r="1304">
          <cell r="C1304" t="str">
            <v>汕头市潮南练江滨海生态发展示范片区配套项目（井田公路井都段改造工程）</v>
          </cell>
        </row>
        <row r="1304">
          <cell r="F1304">
            <v>2000</v>
          </cell>
        </row>
        <row r="1305">
          <cell r="C1305" t="str">
            <v>汕头市潮南区金溪水岔河扩宽工程（内涝治理项目）</v>
          </cell>
        </row>
        <row r="1305">
          <cell r="F1305">
            <v>4750</v>
          </cell>
        </row>
        <row r="1306">
          <cell r="C1306" t="str">
            <v>潮南区生态补水引调水工程（含产业园区供水）</v>
          </cell>
        </row>
        <row r="1306">
          <cell r="F1306">
            <v>7250</v>
          </cell>
        </row>
        <row r="1307">
          <cell r="C1307" t="str">
            <v>汕头市潮南区产城融合示范区建设项目（汕南大道潮南胪岗至峡山段）</v>
          </cell>
        </row>
        <row r="1307">
          <cell r="F1307">
            <v>0</v>
          </cell>
        </row>
        <row r="1308">
          <cell r="C1308" t="str">
            <v>汕头市潮南区老区全域水利设施建设工程</v>
          </cell>
        </row>
        <row r="1308">
          <cell r="F1308">
            <v>2500</v>
          </cell>
        </row>
        <row r="1309">
          <cell r="C1309" t="str">
            <v>汕头市潮南区纺织产业园区配套基础设施（陈沙大道东延线新建工程）</v>
          </cell>
        </row>
        <row r="1309">
          <cell r="F1309">
            <v>18</v>
          </cell>
        </row>
        <row r="1310">
          <cell r="C1310" t="str">
            <v>汕头市潮南区老区全域水利设施建设工程</v>
          </cell>
        </row>
        <row r="1310">
          <cell r="F1310">
            <v>2482</v>
          </cell>
        </row>
        <row r="1311">
          <cell r="C1311" t="str">
            <v>汕头市潮南区峡山电排站扩建工程</v>
          </cell>
        </row>
        <row r="1311">
          <cell r="F1311">
            <v>3500</v>
          </cell>
        </row>
        <row r="1312">
          <cell r="C1312" t="str">
            <v>汕头市潮南区老区全域水利设施建设工程</v>
          </cell>
        </row>
        <row r="1312">
          <cell r="F1312">
            <v>600</v>
          </cell>
        </row>
        <row r="1313">
          <cell r="C1313" t="str">
            <v>汕头市潮南区地方储备粮仓库</v>
          </cell>
        </row>
        <row r="1313">
          <cell r="F1313">
            <v>850</v>
          </cell>
        </row>
        <row r="1314">
          <cell r="C1314" t="str">
            <v>汕头市潮南区中医医院建设项目</v>
          </cell>
        </row>
        <row r="1314">
          <cell r="F1314">
            <v>500</v>
          </cell>
        </row>
        <row r="1315">
          <cell r="C1315" t="str">
            <v>汕头市潮南区金溪水岔河扩宽工程（内涝治理项目）</v>
          </cell>
        </row>
        <row r="1315">
          <cell r="F1315">
            <v>250</v>
          </cell>
        </row>
        <row r="1316">
          <cell r="C1316" t="str">
            <v>广东省汕头市潮南区人民医院异地新建项目</v>
          </cell>
        </row>
        <row r="1316">
          <cell r="F1316">
            <v>12480</v>
          </cell>
        </row>
        <row r="1317">
          <cell r="C1317" t="str">
            <v>汕头市潮南区水闸及生态修复建设工程（含产业园区供水及农业灌溉）</v>
          </cell>
        </row>
        <row r="1317">
          <cell r="F1317">
            <v>700</v>
          </cell>
        </row>
        <row r="1318">
          <cell r="C1318" t="str">
            <v>汕头市练江流域潮南区陇田、陈店、司马浦污水处理厂及管网工程（污水管网补缺工程）</v>
          </cell>
        </row>
        <row r="1318">
          <cell r="F1318">
            <v>25000</v>
          </cell>
        </row>
        <row r="1319">
          <cell r="C1319" t="str">
            <v>汕头市潮南区峡山污水处理厂三期厂网工程及两英污水处理厂扩增管网工程（污水管网补缺工程）</v>
          </cell>
        </row>
        <row r="1319">
          <cell r="F1319">
            <v>22085</v>
          </cell>
        </row>
        <row r="1320">
          <cell r="C1320" t="str">
            <v>潮南区生态补水引调水工程（含产业园区供水）</v>
          </cell>
        </row>
        <row r="1320">
          <cell r="F1320">
            <v>750</v>
          </cell>
        </row>
        <row r="1321">
          <cell r="C1321" t="str">
            <v>汕头市潮南区纺织产业园区配套基础设施（陈沙大道东延线新建工程）</v>
          </cell>
        </row>
        <row r="1321">
          <cell r="F1321">
            <v>0</v>
          </cell>
        </row>
        <row r="1322">
          <cell r="C1322" t="str">
            <v>汕头市潮南区老区全域水利设施建设工程</v>
          </cell>
        </row>
        <row r="1322">
          <cell r="F1322">
            <v>2500</v>
          </cell>
        </row>
        <row r="1323">
          <cell r="C1323" t="str">
            <v>汕头市潮南区产城融合示范区建设项目（汕南大道潮南胪岗至峡山段）</v>
          </cell>
        </row>
        <row r="1323">
          <cell r="F1323">
            <v>0</v>
          </cell>
        </row>
        <row r="1324">
          <cell r="C1324" t="str">
            <v>汕头市潮南练江滨海生态发展示范片区智慧园区及配套设施</v>
          </cell>
        </row>
        <row r="1324">
          <cell r="F1324">
            <v>2500</v>
          </cell>
        </row>
        <row r="1325">
          <cell r="C1325" t="str">
            <v>潮南区峡安路、峡溪路路面改造工程</v>
          </cell>
        </row>
        <row r="1325">
          <cell r="F1325">
            <v>1000</v>
          </cell>
        </row>
        <row r="1326">
          <cell r="C1326" t="str">
            <v>S235线潮南陈店浮草至沟湖路段路面改造工程</v>
          </cell>
        </row>
        <row r="1326">
          <cell r="F1326">
            <v>1080</v>
          </cell>
        </row>
        <row r="1327">
          <cell r="C1327" t="str">
            <v>潮南区生态补水引调水工程（含产业园区供水）</v>
          </cell>
        </row>
        <row r="1327">
          <cell r="F1327">
            <v>5000</v>
          </cell>
        </row>
        <row r="1328">
          <cell r="C1328" t="str">
            <v>汕头市潮南练江滨海生态发展示范片区配套项目（井田公路井都段改造工程）</v>
          </cell>
        </row>
        <row r="1328">
          <cell r="F1328">
            <v>6000</v>
          </cell>
        </row>
        <row r="1329">
          <cell r="C1329" t="str">
            <v>汕头市潮南区2021年度垦造水田项目</v>
          </cell>
        </row>
        <row r="1329">
          <cell r="F1329">
            <v>6000</v>
          </cell>
        </row>
        <row r="1330">
          <cell r="C1330" t="str">
            <v>汕头市潮南区产城融合示范区建设项目（汕南大道潮南胪岗至峡山段）</v>
          </cell>
        </row>
        <row r="1330">
          <cell r="F1330">
            <v>200</v>
          </cell>
        </row>
        <row r="1331">
          <cell r="C1331" t="str">
            <v>广东省口腔用品技术创新专业镇（司马浦）产业集聚区基础设施及配套建设项目</v>
          </cell>
        </row>
        <row r="1331">
          <cell r="F1331">
            <v>2200</v>
          </cell>
        </row>
        <row r="1332">
          <cell r="C1332" t="str">
            <v>汕头市潮南区污水处理厂污水管网补缺工程</v>
          </cell>
        </row>
        <row r="1332">
          <cell r="F1332">
            <v>3000</v>
          </cell>
        </row>
        <row r="1333">
          <cell r="C1333" t="str">
            <v>广东省汕头市潮南区人民医院异地新建项目</v>
          </cell>
        </row>
        <row r="1333">
          <cell r="F1333">
            <v>3200</v>
          </cell>
        </row>
        <row r="1334">
          <cell r="C1334" t="str">
            <v>汕头市潮南区老区全域水利设施建设工程</v>
          </cell>
        </row>
        <row r="1334">
          <cell r="F1334">
            <v>2300</v>
          </cell>
        </row>
        <row r="1335">
          <cell r="C1335" t="str">
            <v>汕头市潮南区纺织产业园区配套基础设施（陈沙大道东延线新建工程）</v>
          </cell>
        </row>
        <row r="1335">
          <cell r="F1335">
            <v>6482</v>
          </cell>
        </row>
        <row r="1336">
          <cell r="C1336" t="str">
            <v>汕头市潮南区老区全域水利设施建设工程</v>
          </cell>
        </row>
        <row r="1336">
          <cell r="F1336">
            <v>7518</v>
          </cell>
        </row>
        <row r="1337">
          <cell r="C1337" t="str">
            <v>汕头市六合现代产业示范区——现代产业园C区岭海中小微企业创业园通用厂房项目</v>
          </cell>
        </row>
        <row r="1337">
          <cell r="F1337">
            <v>5000</v>
          </cell>
        </row>
        <row r="1338">
          <cell r="C1338" t="str">
            <v>国道G539线澄海莱美段路面改造工程及配套项目</v>
          </cell>
        </row>
        <row r="1338">
          <cell r="F1338">
            <v>3000</v>
          </cell>
        </row>
        <row r="1339">
          <cell r="C1339" t="str">
            <v>澄海区广益第二小学项目</v>
          </cell>
        </row>
        <row r="1339">
          <cell r="F1339">
            <v>3000</v>
          </cell>
        </row>
        <row r="1340">
          <cell r="C1340" t="str">
            <v>汕头市六合现代产业示范区——现代产业园C区岭海中小微企业创业园通用厂房项目</v>
          </cell>
        </row>
        <row r="1340">
          <cell r="F1340">
            <v>5000</v>
          </cell>
        </row>
        <row r="1341">
          <cell r="C1341" t="str">
            <v>澄海区广益第二小学项目</v>
          </cell>
        </row>
        <row r="1341">
          <cell r="F1341">
            <v>3000</v>
          </cell>
        </row>
        <row r="1342">
          <cell r="C1342" t="str">
            <v>汕头市澄海区人民医院异地（整体）搬迁新建项目</v>
          </cell>
        </row>
        <row r="1342">
          <cell r="F1342">
            <v>49000</v>
          </cell>
        </row>
        <row r="1343">
          <cell r="C1343" t="str">
            <v>汕头市六合现代产业示范区基础设施建设项目</v>
          </cell>
        </row>
        <row r="1343">
          <cell r="F1343">
            <v>25000</v>
          </cell>
        </row>
        <row r="1344">
          <cell r="C1344" t="str">
            <v>广东省汕头市澄海区莲花山片区基础设施建设项目</v>
          </cell>
        </row>
        <row r="1344">
          <cell r="F1344">
            <v>1850</v>
          </cell>
        </row>
        <row r="1345">
          <cell r="C1345" t="str">
            <v>国道G539线澄海莱美段路面改造工程及配套项目</v>
          </cell>
        </row>
        <row r="1345">
          <cell r="F1345">
            <v>2000</v>
          </cell>
        </row>
        <row r="1346">
          <cell r="C1346" t="str">
            <v>广东省汕头市澄海区莲花山片区基础设施建设项目</v>
          </cell>
        </row>
        <row r="1346">
          <cell r="F1346">
            <v>3150</v>
          </cell>
        </row>
        <row r="1347">
          <cell r="C1347" t="str">
            <v>汕头市澄海区人民医院异地（整体）搬迁新建项目</v>
          </cell>
        </row>
        <row r="1347">
          <cell r="F1347">
            <v>6000</v>
          </cell>
        </row>
        <row r="1348">
          <cell r="C1348" t="str">
            <v> 广东省汕头市澄海区凤翔滨海现代产业园区交通基础设施升级改造</v>
          </cell>
        </row>
        <row r="1348">
          <cell r="F1348">
            <v>8000</v>
          </cell>
        </row>
        <row r="1349">
          <cell r="C1349" t="str">
            <v>广东省汕头市澄海区莲下镇第一工业园区基础设施升级改造项目</v>
          </cell>
        </row>
        <row r="1349">
          <cell r="F1349">
            <v>9000</v>
          </cell>
        </row>
        <row r="1350">
          <cell r="C1350" t="str">
            <v>汕头市六合现代产业示范区基础设施建设项目</v>
          </cell>
        </row>
        <row r="1350">
          <cell r="F1350">
            <v>49000</v>
          </cell>
        </row>
        <row r="1351">
          <cell r="C1351" t="str">
            <v>广东省汕头市澄海区六合产业园区基础设施提升及配套工程（六合围片区）</v>
          </cell>
        </row>
        <row r="1351">
          <cell r="F1351">
            <v>3500</v>
          </cell>
        </row>
        <row r="1352">
          <cell r="C1352" t="str">
            <v>广东省汕头市澄海区垦造水田项目（莲华、隆都片区)</v>
          </cell>
        </row>
        <row r="1352">
          <cell r="F1352">
            <v>2500</v>
          </cell>
        </row>
        <row r="1353">
          <cell r="C1353" t="str">
            <v>汕头市澄海区莲南产业园区基础设施及配套设施建设项目</v>
          </cell>
        </row>
        <row r="1353">
          <cell r="F1353">
            <v>40500</v>
          </cell>
        </row>
        <row r="1354">
          <cell r="C1354" t="str">
            <v>广东省汕头市澄海区垦造水田项目（莲华、隆都片区)</v>
          </cell>
        </row>
        <row r="1354">
          <cell r="F1354">
            <v>2500</v>
          </cell>
        </row>
        <row r="1355">
          <cell r="C1355" t="str">
            <v>龙门路（国道G539西山至亨翔路段）道路桥梁建设及配套工程</v>
          </cell>
        </row>
        <row r="1355">
          <cell r="F1355">
            <v>3555</v>
          </cell>
        </row>
        <row r="1356">
          <cell r="C1356" t="str">
            <v>南澳县森林防火体系建设工程</v>
          </cell>
        </row>
        <row r="1356">
          <cell r="F1356">
            <v>2000</v>
          </cell>
        </row>
        <row r="1357">
          <cell r="C1357" t="str">
            <v>龙门路（国道G539西山至亨翔路段）道路桥梁建设及配套工程</v>
          </cell>
        </row>
        <row r="1357">
          <cell r="F1357">
            <v>1445</v>
          </cell>
        </row>
        <row r="1358">
          <cell r="C1358" t="str">
            <v>南澳县森林防火体系建设工程</v>
          </cell>
        </row>
        <row r="1358">
          <cell r="F1358">
            <v>2000</v>
          </cell>
        </row>
        <row r="1359">
          <cell r="C1359" t="str">
            <v>龙门路（国道G539西山至亨翔路段）道路桥梁建设及配套工程</v>
          </cell>
        </row>
        <row r="1359">
          <cell r="F1359">
            <v>1000</v>
          </cell>
        </row>
        <row r="1360">
          <cell r="C1360" t="str">
            <v>南澳县粮食储备智能仓库建设工程</v>
          </cell>
        </row>
        <row r="1360">
          <cell r="F1360">
            <v>5000</v>
          </cell>
        </row>
        <row r="1361">
          <cell r="C1361" t="str">
            <v>南澳县旅游集散中心建设项目</v>
          </cell>
        </row>
        <row r="1361">
          <cell r="F1361">
            <v>4300</v>
          </cell>
        </row>
        <row r="1362">
          <cell r="C1362" t="str">
            <v>汕头市南澳县全域旅游配套设施建设项目（后宅片区）</v>
          </cell>
        </row>
        <row r="1362">
          <cell r="F1362">
            <v>2000</v>
          </cell>
        </row>
        <row r="1363">
          <cell r="C1363" t="str">
            <v>南澳县粮食储备智能仓库建设工程</v>
          </cell>
        </row>
        <row r="1363">
          <cell r="F1363">
            <v>2000</v>
          </cell>
        </row>
        <row r="1364">
          <cell r="C1364" t="str">
            <v>南澳县旅游集散中心建设项目</v>
          </cell>
        </row>
        <row r="1364">
          <cell r="F1364">
            <v>700</v>
          </cell>
        </row>
        <row r="1365">
          <cell r="C1365" t="str">
            <v>汕头市南澳县全域旅游配套设施建设项目（后宅片区）</v>
          </cell>
        </row>
        <row r="1365">
          <cell r="F1365">
            <v>3000</v>
          </cell>
        </row>
        <row r="1366">
          <cell r="C1366" t="str">
            <v>汕头市第二人民医院改扩建住院综合大楼（应急大楼）建设项目</v>
          </cell>
        </row>
        <row r="1366">
          <cell r="F1366">
            <v>2000</v>
          </cell>
        </row>
        <row r="1367">
          <cell r="C1367" t="str">
            <v>深汕数字科创产业园</v>
          </cell>
        </row>
        <row r="1367">
          <cell r="F1367">
            <v>4000</v>
          </cell>
        </row>
        <row r="1368">
          <cell r="C1368" t="str">
            <v>南澳县渔民转产转业科研培训基地填海工程</v>
          </cell>
        </row>
        <row r="1368">
          <cell r="F1368">
            <v>7600</v>
          </cell>
        </row>
        <row r="1369">
          <cell r="C1369" t="str">
            <v>汕头市新溪污水处理厂二期（龙珠迁建）厂区工程</v>
          </cell>
        </row>
        <row r="1369">
          <cell r="F1369">
            <v>10000</v>
          </cell>
        </row>
        <row r="1370">
          <cell r="C1370" t="str">
            <v>汕头化学与精细化工广东省实验室项目（一期）</v>
          </cell>
        </row>
        <row r="1370">
          <cell r="F1370">
            <v>15000</v>
          </cell>
        </row>
        <row r="1371">
          <cell r="C1371" t="str">
            <v>汕头大学·香港中文大学联合汕头国际眼科中心易地扩建项目</v>
          </cell>
        </row>
        <row r="1371">
          <cell r="F1371">
            <v>2500</v>
          </cell>
        </row>
        <row r="1372">
          <cell r="C1372" t="str">
            <v>汕头综合保税区园区基础设施提升工程项目</v>
          </cell>
        </row>
        <row r="1372">
          <cell r="F1372">
            <v>4200</v>
          </cell>
        </row>
        <row r="1373">
          <cell r="C1373" t="str">
            <v>汕头市侨韵文化旅游商业带项目</v>
          </cell>
        </row>
        <row r="1373">
          <cell r="F1373">
            <v>6000</v>
          </cell>
        </row>
        <row r="1374">
          <cell r="C1374" t="str">
            <v>汕头市中心医院易地重建项目（重大疫情救治基地）</v>
          </cell>
        </row>
        <row r="1374">
          <cell r="F1374">
            <v>9000</v>
          </cell>
        </row>
        <row r="1375">
          <cell r="C1375" t="str">
            <v>汕头大学医学院肿瘤医院易地重建项目（一期）</v>
          </cell>
        </row>
        <row r="1375">
          <cell r="F1375">
            <v>10000</v>
          </cell>
        </row>
        <row r="1376">
          <cell r="C1376" t="str">
            <v>汕头市公共卫生医学中心新建项目</v>
          </cell>
        </row>
        <row r="1376">
          <cell r="F1376">
            <v>13000</v>
          </cell>
        </row>
        <row r="1377">
          <cell r="C1377" t="str">
            <v>汕头大学东校区暨亚青会场馆项目（三期）</v>
          </cell>
        </row>
        <row r="1377">
          <cell r="F1377">
            <v>25000</v>
          </cell>
        </row>
        <row r="1378">
          <cell r="C1378" t="str">
            <v>新建广梅汕铁路汕头站至广澳港区铁路</v>
          </cell>
        </row>
        <row r="1378">
          <cell r="F1378">
            <v>41400</v>
          </cell>
        </row>
        <row r="1379">
          <cell r="C1379" t="str">
            <v>黄河路（泰山路-东厦路）快速化升级改造工程</v>
          </cell>
        </row>
        <row r="1379">
          <cell r="F1379">
            <v>5000</v>
          </cell>
        </row>
        <row r="1380">
          <cell r="C1380" t="str">
            <v>省道233线潮汕路（金湖路—潮州交界）地方配套改造工程</v>
          </cell>
        </row>
        <row r="1380">
          <cell r="F1380">
            <v>5000</v>
          </cell>
        </row>
        <row r="1381">
          <cell r="C1381" t="str">
            <v>泰山路（中泰立交-黄河路）快速化升级改造工程</v>
          </cell>
        </row>
        <row r="1381">
          <cell r="F1381">
            <v>5000</v>
          </cell>
        </row>
        <row r="1382">
          <cell r="C1382" t="str">
            <v>牛田洋片区海滨长廊及停车场新建工程</v>
          </cell>
        </row>
        <row r="1382">
          <cell r="F1382">
            <v>600</v>
          </cell>
        </row>
        <row r="1383">
          <cell r="C1383" t="str">
            <v>汕头市妇幼保健院易地扩建项目</v>
          </cell>
        </row>
        <row r="1383">
          <cell r="F1383">
            <v>3400</v>
          </cell>
        </row>
        <row r="1384">
          <cell r="C1384" t="str">
            <v>汕头市中心医院易地重建项目（重大疫情救治基地）</v>
          </cell>
        </row>
        <row r="1384">
          <cell r="F1384">
            <v>11000</v>
          </cell>
        </row>
        <row r="1385">
          <cell r="C1385" t="str">
            <v>汕头市侨韵文化旅游商业带项目</v>
          </cell>
        </row>
        <row r="1385">
          <cell r="F1385">
            <v>2000</v>
          </cell>
        </row>
        <row r="1386">
          <cell r="C1386" t="str">
            <v>汕头市公共卫生医学中心新建项目</v>
          </cell>
        </row>
        <row r="1386">
          <cell r="F1386">
            <v>13000</v>
          </cell>
        </row>
        <row r="1387">
          <cell r="C1387" t="str">
            <v>汕头大学·香港中文大学联合汕头国际眼科中心易地扩建项目</v>
          </cell>
        </row>
        <row r="1387">
          <cell r="F1387">
            <v>1700</v>
          </cell>
        </row>
        <row r="1388">
          <cell r="C1388" t="str">
            <v>粤东城际铁路潮州东至汕头段</v>
          </cell>
        </row>
        <row r="1388">
          <cell r="F1388">
            <v>20000</v>
          </cell>
        </row>
        <row r="1389">
          <cell r="C1389" t="str">
            <v>粤东城际铁路汕头至潮汕机场段</v>
          </cell>
        </row>
        <row r="1389">
          <cell r="F1389">
            <v>80000</v>
          </cell>
        </row>
        <row r="1390">
          <cell r="C1390" t="str">
            <v>深汕数字科创产业园</v>
          </cell>
        </row>
        <row r="1390">
          <cell r="F1390">
            <v>1000</v>
          </cell>
        </row>
        <row r="1391">
          <cell r="C1391" t="str">
            <v>汕头大学东校区暨亚青会场馆项目（三期）</v>
          </cell>
        </row>
        <row r="1391">
          <cell r="F1391">
            <v>12600</v>
          </cell>
        </row>
        <row r="1392">
          <cell r="C1392" t="str">
            <v>汕头市后江湾海堤修复工程项目</v>
          </cell>
        </row>
        <row r="1392">
          <cell r="F1392">
            <v>750</v>
          </cell>
        </row>
        <row r="1393">
          <cell r="C1393" t="str">
            <v>中心城区路网维修改造（嵩山路等道路）工程</v>
          </cell>
        </row>
        <row r="1393">
          <cell r="F1393">
            <v>1500</v>
          </cell>
        </row>
        <row r="1394">
          <cell r="C1394" t="str">
            <v>黄河路（泰山路-东厦路）快速化升级改造工程</v>
          </cell>
        </row>
        <row r="1394">
          <cell r="F1394">
            <v>1600</v>
          </cell>
        </row>
        <row r="1395">
          <cell r="C1395" t="str">
            <v>国道324线磊广、河浦路口交通改造工程</v>
          </cell>
        </row>
        <row r="1395">
          <cell r="F1395">
            <v>3750</v>
          </cell>
        </row>
        <row r="1396">
          <cell r="C1396" t="str">
            <v>中山路（民族路-中泰立交）环境品质提升改造工程项目</v>
          </cell>
        </row>
        <row r="1396">
          <cell r="F1396">
            <v>1600</v>
          </cell>
        </row>
        <row r="1397">
          <cell r="C1397" t="str">
            <v>国道324线迎宾路口至春源工业村路段路面改造和地方配套工程</v>
          </cell>
        </row>
        <row r="1397">
          <cell r="F1397">
            <v>3500</v>
          </cell>
        </row>
        <row r="1398">
          <cell r="C1398" t="str">
            <v>国道206线大学路（揭阳交界—潮汕路）地方配套改造工程</v>
          </cell>
        </row>
        <row r="1398">
          <cell r="F1398">
            <v>3250</v>
          </cell>
        </row>
        <row r="1399">
          <cell r="C1399" t="str">
            <v>省道233线潮汕路（金湖路—潮州交界）地方配套改造工程</v>
          </cell>
        </row>
        <row r="1399">
          <cell r="F1399">
            <v>4500</v>
          </cell>
        </row>
        <row r="1400">
          <cell r="C1400" t="str">
            <v>海滨路东延(二期)工程及滨海空间新建工程-海滨路（黄山路-东海岸大道）先行启动段工程</v>
          </cell>
        </row>
        <row r="1400">
          <cell r="F1400">
            <v>3200</v>
          </cell>
        </row>
        <row r="1401">
          <cell r="C1401" t="str">
            <v>金砂中路（大华路—金环路）改造项目</v>
          </cell>
        </row>
        <row r="1401">
          <cell r="F1401">
            <v>750</v>
          </cell>
        </row>
        <row r="1402">
          <cell r="C1402" t="str">
            <v>泰山路（中泰立交-黄河路）快速化升级改造工程</v>
          </cell>
        </row>
        <row r="1402">
          <cell r="F1402">
            <v>1600</v>
          </cell>
        </row>
        <row r="1403">
          <cell r="C1403" t="str">
            <v>汕头市中心医院易地重建项目（重大疫情救治基地）</v>
          </cell>
        </row>
        <row r="1403">
          <cell r="F1403">
            <v>60000</v>
          </cell>
        </row>
        <row r="1404">
          <cell r="C1404" t="str">
            <v>南澳县渔民转产转业科研培训基地填海工程</v>
          </cell>
        </row>
        <row r="1404">
          <cell r="F1404">
            <v>8000</v>
          </cell>
        </row>
        <row r="1405">
          <cell r="C1405" t="str">
            <v>汕头市侨韵文化旅游商业带项目</v>
          </cell>
        </row>
        <row r="1405">
          <cell r="F1405">
            <v>20000</v>
          </cell>
        </row>
        <row r="1406">
          <cell r="C1406" t="str">
            <v>汕头大学精神卫生中心综合住院楼项目</v>
          </cell>
        </row>
        <row r="1406">
          <cell r="F1406">
            <v>10000</v>
          </cell>
        </row>
        <row r="1407">
          <cell r="C1407" t="str">
            <v>汕头高铁站枢纽一体化工程</v>
          </cell>
        </row>
        <row r="1407">
          <cell r="F1407">
            <v>28000</v>
          </cell>
        </row>
        <row r="1408">
          <cell r="C1408" t="str">
            <v>南澳县旅游管理服务基地填海工程</v>
          </cell>
        </row>
        <row r="1408">
          <cell r="F1408">
            <v>8000</v>
          </cell>
        </row>
        <row r="1409">
          <cell r="C1409" t="str">
            <v>汕头大学·香港中文大学联合汕头国际眼科中心易地扩建项目</v>
          </cell>
        </row>
        <row r="1409">
          <cell r="F1409">
            <v>2000</v>
          </cell>
        </row>
        <row r="1410">
          <cell r="C1410" t="str">
            <v>汕头市妇幼保健院易地扩建项目</v>
          </cell>
        </row>
        <row r="1410">
          <cell r="F1410">
            <v>6600</v>
          </cell>
        </row>
        <row r="1411">
          <cell r="C1411" t="str">
            <v>汕头综合保税区园区基础设施提升工程项目</v>
          </cell>
        </row>
        <row r="1411">
          <cell r="F1411">
            <v>4800</v>
          </cell>
        </row>
        <row r="1412">
          <cell r="C1412" t="str">
            <v>汕头大学医学院肿瘤医院易地重建项目（一期）</v>
          </cell>
        </row>
        <row r="1412">
          <cell r="F1412">
            <v>24600</v>
          </cell>
        </row>
        <row r="1413">
          <cell r="C1413" t="str">
            <v>汕头化学与精细化工广东省实验室项目（一期）</v>
          </cell>
        </row>
        <row r="1413">
          <cell r="F1413">
            <v>23000</v>
          </cell>
        </row>
        <row r="1414">
          <cell r="C1414" t="str">
            <v>汕头市林百欣科学技术中等专业学校职业技能实训基地及配套建设工程（学生宿舍）项目</v>
          </cell>
        </row>
        <row r="1414">
          <cell r="F1414">
            <v>6000</v>
          </cell>
        </row>
        <row r="1415">
          <cell r="C1415" t="str">
            <v>汕头综合保税区临港“工改工”多功能厂房建设项目</v>
          </cell>
        </row>
        <row r="1415">
          <cell r="F1415">
            <v>8000</v>
          </cell>
        </row>
        <row r="1416">
          <cell r="C1416" t="str">
            <v>汕头市公共卫生医学中心新建项目</v>
          </cell>
        </row>
        <row r="1416">
          <cell r="F1416">
            <v>34000</v>
          </cell>
        </row>
        <row r="1417">
          <cell r="C1417" t="str">
            <v>汕头市第二人民医院改扩建住院综合大楼（应急大楼）建设项目</v>
          </cell>
        </row>
        <row r="1417">
          <cell r="F1417">
            <v>8000</v>
          </cell>
        </row>
        <row r="1418">
          <cell r="C1418" t="str">
            <v>汕头大学医学院附属肿瘤医院易地重建项目（一期）防护、净化项目</v>
          </cell>
        </row>
        <row r="1418">
          <cell r="F1418">
            <v>9000</v>
          </cell>
        </row>
        <row r="1419">
          <cell r="C1419" t="str">
            <v>汕头市后江湾海堤修复工程项目</v>
          </cell>
        </row>
        <row r="1419">
          <cell r="F1419">
            <v>1500</v>
          </cell>
        </row>
        <row r="1420">
          <cell r="C1420" t="str">
            <v>金砂中路（大华路—金环路）改造项目</v>
          </cell>
        </row>
        <row r="1420">
          <cell r="F1420">
            <v>1500</v>
          </cell>
        </row>
        <row r="1421">
          <cell r="C1421" t="str">
            <v>汕头市龙湖区农村人居环境整治</v>
          </cell>
        </row>
        <row r="1421">
          <cell r="F1421">
            <v>1000</v>
          </cell>
        </row>
        <row r="1422">
          <cell r="C1422" t="str">
            <v>万吉产业园区基础设施及配套项目</v>
          </cell>
        </row>
        <row r="1422">
          <cell r="F1422">
            <v>1200</v>
          </cell>
        </row>
        <row r="1423">
          <cell r="C1423" t="str">
            <v>汕头市龙湖区第二人民医院医共体集团中医医院及分院建设项目</v>
          </cell>
        </row>
        <row r="1423">
          <cell r="F1423">
            <v>1950</v>
          </cell>
        </row>
        <row r="1424">
          <cell r="C1424" t="str">
            <v>汕头市龙湖工业区基础设施项目</v>
          </cell>
        </row>
        <row r="1424">
          <cell r="F1424">
            <v>2200</v>
          </cell>
        </row>
        <row r="1425">
          <cell r="C1425" t="str">
            <v>汕头市龙湖区疾病预防控制中心新建工程项目</v>
          </cell>
        </row>
        <row r="1425">
          <cell r="F1425">
            <v>2600</v>
          </cell>
        </row>
        <row r="1426">
          <cell r="C1426" t="str">
            <v>汕头市龙湖区龙盛、龙新产业园区配套建设</v>
          </cell>
        </row>
        <row r="1426">
          <cell r="F1426">
            <v>2600</v>
          </cell>
        </row>
        <row r="1427">
          <cell r="C1427" t="str">
            <v>汕头市龙湖区鸥汀片区水环境综合整治工程</v>
          </cell>
        </row>
        <row r="1427">
          <cell r="F1427">
            <v>4500</v>
          </cell>
        </row>
        <row r="1428">
          <cell r="C1428" t="str">
            <v>汕头市龙湖区老旧小区改造项目</v>
          </cell>
        </row>
        <row r="1428">
          <cell r="F1428">
            <v>5000</v>
          </cell>
        </row>
        <row r="1429">
          <cell r="C1429" t="str">
            <v>万吉产业园区基础设施及配套项目</v>
          </cell>
        </row>
        <row r="1429">
          <cell r="F1429">
            <v>13100</v>
          </cell>
        </row>
        <row r="1430">
          <cell r="C1430" t="str">
            <v>汕头市龙湖区第二人民医院医共体集团中医医院及分院建设项目</v>
          </cell>
        </row>
        <row r="1430">
          <cell r="F1430">
            <v>3050</v>
          </cell>
        </row>
        <row r="1431">
          <cell r="C1431" t="str">
            <v>汕头市龙湖区龙盛、龙新产业园区配套建设</v>
          </cell>
        </row>
        <row r="1431">
          <cell r="F1431">
            <v>7400</v>
          </cell>
        </row>
        <row r="1432">
          <cell r="C1432" t="str">
            <v>汕头市龙湖区农村人居环境整治</v>
          </cell>
        </row>
        <row r="1432">
          <cell r="F1432">
            <v>5000</v>
          </cell>
        </row>
        <row r="1433">
          <cell r="C1433" t="str">
            <v>汕头市龙湖区鸥汀片区水环境综合整治工程</v>
          </cell>
        </row>
        <row r="1433">
          <cell r="F1433">
            <v>13500</v>
          </cell>
        </row>
        <row r="1434">
          <cell r="C1434" t="str">
            <v>汕头市龙湖区疾病预防控制中心新建工程项目</v>
          </cell>
        </row>
        <row r="1434">
          <cell r="F1434">
            <v>3400</v>
          </cell>
        </row>
        <row r="1435">
          <cell r="C1435" t="str">
            <v>汕头市龙湖工业区基础设施项目</v>
          </cell>
        </row>
        <row r="1435">
          <cell r="F1435">
            <v>3500</v>
          </cell>
        </row>
        <row r="1436">
          <cell r="C1436" t="str">
            <v>汕头市龙湖区农村生活污水处理及雨污分流系统建设项目</v>
          </cell>
        </row>
        <row r="1436">
          <cell r="F1436">
            <v>5000</v>
          </cell>
        </row>
        <row r="1437">
          <cell r="C1437" t="str">
            <v>产业园（龙东集聚区、万吉扩容）基础设施配套费</v>
          </cell>
        </row>
        <row r="1437">
          <cell r="F1437">
            <v>5000</v>
          </cell>
        </row>
        <row r="1438">
          <cell r="C1438" t="str">
            <v>汕头市龙湖区上蓬围涝沟渠系水环境综合整治工程</v>
          </cell>
        </row>
        <row r="1438">
          <cell r="F1438">
            <v>10000</v>
          </cell>
        </row>
        <row r="1439">
          <cell r="C1439" t="str">
            <v>广东省龙湖外砂潮织小镇文旅建设项目</v>
          </cell>
        </row>
        <row r="1439">
          <cell r="F1439">
            <v>5000</v>
          </cell>
        </row>
        <row r="1440">
          <cell r="C1440" t="str">
            <v>万吉产业园区基础设施及配套项目</v>
          </cell>
        </row>
        <row r="1440">
          <cell r="F1440">
            <v>6000</v>
          </cell>
        </row>
        <row r="1441">
          <cell r="C1441" t="str">
            <v>汕头市龙湖区第二人民医院医疗综合楼项目二期</v>
          </cell>
        </row>
        <row r="1441">
          <cell r="F1441">
            <v>10000</v>
          </cell>
        </row>
        <row r="1442">
          <cell r="C1442" t="str">
            <v>汕头市龙湖人民医院住院综合楼改扩建工程</v>
          </cell>
        </row>
        <row r="1442">
          <cell r="F1442">
            <v>5000</v>
          </cell>
        </row>
        <row r="1443">
          <cell r="C1443" t="str">
            <v>龙湖东部产业园区基础配套及设施项目</v>
          </cell>
        </row>
        <row r="1443">
          <cell r="F1443">
            <v>13000</v>
          </cell>
        </row>
        <row r="1444">
          <cell r="C1444" t="str">
            <v>汕头市龙湖区北片区价值创新园建设项目</v>
          </cell>
        </row>
        <row r="1444">
          <cell r="F1444">
            <v>11000</v>
          </cell>
        </row>
        <row r="1445">
          <cell r="C1445" t="str">
            <v>汕头市龙湖区北部农业观光园项目</v>
          </cell>
        </row>
        <row r="1445">
          <cell r="F1445">
            <v>5000</v>
          </cell>
        </row>
        <row r="1446">
          <cell r="C1446" t="str">
            <v>汕头市龙湖区龙华工业集聚区基础设施建设项目</v>
          </cell>
        </row>
        <row r="1446">
          <cell r="F1446">
            <v>7000</v>
          </cell>
        </row>
        <row r="1447">
          <cell r="C1447" t="str">
            <v>汕头市龙湖区北片区旅游基础设施及综合服务配套建设项目</v>
          </cell>
        </row>
        <row r="1447">
          <cell r="F1447">
            <v>8000</v>
          </cell>
        </row>
        <row r="1448">
          <cell r="C1448" t="str">
            <v>汕头市龙湖区“新海·景”乡村振兴示范带工程</v>
          </cell>
        </row>
        <row r="1448">
          <cell r="F1448">
            <v>8000</v>
          </cell>
        </row>
        <row r="1449">
          <cell r="C1449" t="str">
            <v>龙湖区粮食储备库项目</v>
          </cell>
        </row>
        <row r="1449">
          <cell r="F1449">
            <v>10000</v>
          </cell>
        </row>
        <row r="1450">
          <cell r="C1450" t="str">
            <v>汕头市龙湖区保障性租赁住房项目</v>
          </cell>
        </row>
        <row r="1450">
          <cell r="F1450">
            <v>7000</v>
          </cell>
        </row>
        <row r="1451">
          <cell r="C1451" t="str">
            <v>龙湖珠池创意产业园建设及配套设施</v>
          </cell>
        </row>
        <row r="1451">
          <cell r="F1451">
            <v>5000</v>
          </cell>
        </row>
        <row r="1452">
          <cell r="C1452" t="str">
            <v>汕头市龙湖区福利院扩建项目</v>
          </cell>
        </row>
        <row r="1452">
          <cell r="F1452">
            <v>5000</v>
          </cell>
        </row>
        <row r="1453">
          <cell r="C1453" t="str">
            <v>金平区乡村振兴农村电网路灯建设项目</v>
          </cell>
        </row>
        <row r="1453">
          <cell r="F1453">
            <v>2700</v>
          </cell>
        </row>
        <row r="1454">
          <cell r="C1454" t="str">
            <v>汕头市金平区老旧小区改造项目</v>
          </cell>
        </row>
        <row r="1454">
          <cell r="F1454">
            <v>3000</v>
          </cell>
        </row>
        <row r="1455">
          <cell r="C1455" t="str">
            <v>汕头金平工业园区基础设施提升工程项目</v>
          </cell>
        </row>
        <row r="1455">
          <cell r="F1455">
            <v>1200</v>
          </cell>
        </row>
        <row r="1456">
          <cell r="C1456" t="str">
            <v>金平区鮀浦医院和金平区疾病预防控制中心易地建设项目</v>
          </cell>
        </row>
        <row r="1456">
          <cell r="F1456">
            <v>2400</v>
          </cell>
        </row>
        <row r="1457">
          <cell r="C1457" t="str">
            <v>金平工业园区升平二片区道路及配套工程项目</v>
          </cell>
        </row>
        <row r="1457">
          <cell r="F1457">
            <v>1400</v>
          </cell>
        </row>
        <row r="1458">
          <cell r="C1458" t="str">
            <v>汕头市金平区城市内涝治理系统化建设项目</v>
          </cell>
        </row>
        <row r="1458">
          <cell r="F1458">
            <v>30000</v>
          </cell>
        </row>
        <row r="1459">
          <cell r="C1459" t="str">
            <v>汕头市第四中学易地建设项目</v>
          </cell>
        </row>
        <row r="1459">
          <cell r="F1459">
            <v>2000</v>
          </cell>
        </row>
        <row r="1460">
          <cell r="C1460" t="str">
            <v>汕头市金平区城市内涝治理系统化建设项目</v>
          </cell>
        </row>
        <row r="1460">
          <cell r="F1460">
            <v>16000</v>
          </cell>
        </row>
        <row r="1461">
          <cell r="C1461" t="str">
            <v>金平区乡村振兴农村电网路灯建设项目</v>
          </cell>
        </row>
        <row r="1461">
          <cell r="F1461">
            <v>2300</v>
          </cell>
        </row>
        <row r="1462">
          <cell r="C1462" t="str">
            <v>汕头金平工业园区基础设施提升工程项目</v>
          </cell>
        </row>
        <row r="1462">
          <cell r="F1462">
            <v>3800</v>
          </cell>
        </row>
        <row r="1463">
          <cell r="C1463" t="str">
            <v>汕头市金平区老旧小区改造项目</v>
          </cell>
        </row>
        <row r="1463">
          <cell r="F1463">
            <v>11000</v>
          </cell>
        </row>
        <row r="1464">
          <cell r="C1464" t="str">
            <v>金平区鮀浦医院和金平区疾病预防控制中心易地建设项目</v>
          </cell>
        </row>
        <row r="1464">
          <cell r="F1464">
            <v>1600</v>
          </cell>
        </row>
        <row r="1465">
          <cell r="C1465" t="str">
            <v>金平工业园区升平二片区道路及配套工程项目</v>
          </cell>
        </row>
        <row r="1465">
          <cell r="F1465">
            <v>4600</v>
          </cell>
        </row>
        <row r="1466">
          <cell r="C1466" t="str">
            <v>汕头市第四中学易地建设项目</v>
          </cell>
        </row>
        <row r="1466">
          <cell r="F1466">
            <v>3000</v>
          </cell>
        </row>
        <row r="1467">
          <cell r="C1467" t="str">
            <v>汕头市金平区城市内涝治理系统化建设项目</v>
          </cell>
        </row>
        <row r="1467">
          <cell r="F1467">
            <v>30000</v>
          </cell>
        </row>
        <row r="1468">
          <cell r="C1468" t="str">
            <v>汕头金平工业园区基础设施提升工程项目</v>
          </cell>
        </row>
        <row r="1468">
          <cell r="F1468">
            <v>3000</v>
          </cell>
        </row>
        <row r="1469">
          <cell r="C1469" t="str">
            <v>汕头市金平区老旧小区改造项目</v>
          </cell>
        </row>
        <row r="1469">
          <cell r="F1469">
            <v>5000</v>
          </cell>
        </row>
        <row r="1470">
          <cell r="C1470" t="str">
            <v>金平区鮀浦医院和金平区疾病预防控制中心易地建设项目</v>
          </cell>
        </row>
        <row r="1470">
          <cell r="F1470">
            <v>7000</v>
          </cell>
        </row>
        <row r="1471">
          <cell r="C1471" t="str">
            <v>汕头南站站前广场建设项目（配套项目）</v>
          </cell>
        </row>
        <row r="1471">
          <cell r="F1471">
            <v>5000</v>
          </cell>
        </row>
        <row r="1472">
          <cell r="C1472" t="str">
            <v>汕头市南山湾产业园基础设施及连接主干道（一期）</v>
          </cell>
        </row>
        <row r="1472">
          <cell r="F1472">
            <v>5000</v>
          </cell>
        </row>
        <row r="1473">
          <cell r="C1473" t="str">
            <v>濠江职教中心校舍综合维修改造工程（二期）及新建幼儿园建设项目</v>
          </cell>
        </row>
        <row r="1473">
          <cell r="F1473">
            <v>2500</v>
          </cell>
        </row>
        <row r="1474">
          <cell r="C1474" t="str">
            <v>汕头市濠江区亚青会基础设施及场馆改造项目（广达大道改造工程）</v>
          </cell>
        </row>
        <row r="1474">
          <cell r="F1474">
            <v>4000</v>
          </cell>
        </row>
        <row r="1475">
          <cell r="C1475" t="str">
            <v>汕头海上风电产业园基础设施配套项目</v>
          </cell>
        </row>
        <row r="1475">
          <cell r="F1475">
            <v>4700</v>
          </cell>
        </row>
        <row r="1476">
          <cell r="C1476" t="str">
            <v>新建汕头至汕尾铁路汕头南站项目</v>
          </cell>
        </row>
        <row r="1476">
          <cell r="F1476">
            <v>17500</v>
          </cell>
        </row>
        <row r="1477">
          <cell r="C1477" t="str">
            <v>汕头市滨海临港产业片区基础设施配套项目</v>
          </cell>
        </row>
        <row r="1477">
          <cell r="F1477">
            <v>21000</v>
          </cell>
        </row>
        <row r="1478">
          <cell r="C1478" t="str">
            <v>濠江职教中心校舍综合维修改造工程（二期）及新建幼儿园建设项目</v>
          </cell>
        </row>
        <row r="1478">
          <cell r="F1478">
            <v>2500</v>
          </cell>
        </row>
        <row r="1479">
          <cell r="C1479" t="str">
            <v>汕头市濠江区老旧小区改造项目</v>
          </cell>
        </row>
        <row r="1479">
          <cell r="F1479">
            <v>7000</v>
          </cell>
        </row>
        <row r="1480">
          <cell r="C1480" t="str">
            <v>汕头海上风电产业园基础设施配套项目</v>
          </cell>
        </row>
        <row r="1480">
          <cell r="F1480">
            <v>9800</v>
          </cell>
        </row>
        <row r="1481">
          <cell r="C1481" t="str">
            <v>汕头市濠江区亚青会基础设施及场馆改造项目（广达大道改造工程）</v>
          </cell>
        </row>
        <row r="1481">
          <cell r="F1481">
            <v>1000</v>
          </cell>
        </row>
        <row r="1482">
          <cell r="C1482" t="str">
            <v>汕头市濠江区河玉围农田片区综合整治项目</v>
          </cell>
        </row>
        <row r="1482">
          <cell r="F1482">
            <v>5000</v>
          </cell>
        </row>
        <row r="1483">
          <cell r="C1483" t="str">
            <v>汕头市濠江区三路一桥建设工程项目</v>
          </cell>
        </row>
        <row r="1483">
          <cell r="F1483">
            <v>3350</v>
          </cell>
        </row>
        <row r="1484">
          <cell r="C1484" t="str">
            <v>汕头南站站前广场建设项目（配套项目）</v>
          </cell>
        </row>
        <row r="1484">
          <cell r="F1484">
            <v>25000</v>
          </cell>
        </row>
        <row r="1485">
          <cell r="C1485" t="str">
            <v>汕头市滨海临港产业片区基础设施配套项目</v>
          </cell>
        </row>
        <row r="1485">
          <cell r="F1485">
            <v>7000</v>
          </cell>
        </row>
        <row r="1486">
          <cell r="C1486" t="str">
            <v>汕头海上风电产业园基础设施配套项目</v>
          </cell>
        </row>
        <row r="1486">
          <cell r="F1486">
            <v>19500</v>
          </cell>
        </row>
        <row r="1487">
          <cell r="C1487" t="str">
            <v>汕头市南山湾产业园基础设施及连接主干道（一期）</v>
          </cell>
        </row>
        <row r="1487">
          <cell r="F1487">
            <v>2000</v>
          </cell>
        </row>
        <row r="1488">
          <cell r="C1488" t="str">
            <v>汕头市后江湾海堤修复加固工程</v>
          </cell>
        </row>
        <row r="1488">
          <cell r="F1488">
            <v>5000</v>
          </cell>
        </row>
        <row r="1489">
          <cell r="C1489" t="str">
            <v>新建汕头至汕尾铁路汕头南站项目</v>
          </cell>
        </row>
        <row r="1489">
          <cell r="F1489">
            <v>15500</v>
          </cell>
        </row>
        <row r="1490">
          <cell r="C1490" t="str">
            <v>濠江湾“一江两岸”流域水环境修复及周边配套设施建设项目</v>
          </cell>
        </row>
        <row r="1490">
          <cell r="F1490">
            <v>23500</v>
          </cell>
        </row>
        <row r="1491">
          <cell r="C1491" t="str">
            <v>汕头市濠江区亚青会基础设施及场馆改造项目（广达大道改造工程）</v>
          </cell>
        </row>
        <row r="1491">
          <cell r="F1491">
            <v>2500</v>
          </cell>
        </row>
        <row r="1492">
          <cell r="C1492" t="str">
            <v>汕头市濠江区河玉围农田片区综合整治项目</v>
          </cell>
        </row>
        <row r="1492">
          <cell r="F1492">
            <v>2000</v>
          </cell>
        </row>
        <row r="1493">
          <cell r="C1493" t="str">
            <v>濠江区迎亚青会礐石大桥南岸片区及南滨基础设施改造项目</v>
          </cell>
        </row>
        <row r="1493">
          <cell r="F1493">
            <v>18000</v>
          </cell>
        </row>
        <row r="1494">
          <cell r="C1494" t="str">
            <v>濠江区撂荒耕地综合整治项目</v>
          </cell>
        </row>
        <row r="1494">
          <cell r="F1494">
            <v>9000</v>
          </cell>
        </row>
        <row r="1495">
          <cell r="C1495" t="str">
            <v>濠江区医疗产业园区基础设施建设项目</v>
          </cell>
        </row>
        <row r="1495">
          <cell r="F1495">
            <v>7000</v>
          </cell>
        </row>
        <row r="1496">
          <cell r="C1496" t="str">
            <v>汕头市濠江区会汀港排洪渠污水整治及生态修复工程</v>
          </cell>
        </row>
        <row r="1496">
          <cell r="F1496">
            <v>5000</v>
          </cell>
        </row>
        <row r="1497">
          <cell r="C1497" t="str">
            <v>濠江区学前教育园舍及配套设施建设项目</v>
          </cell>
        </row>
        <row r="1497">
          <cell r="F1497">
            <v>10000</v>
          </cell>
        </row>
        <row r="1498">
          <cell r="C1498" t="str">
            <v>汕头市濠江区疾病预防控制中心易地重建工程</v>
          </cell>
        </row>
        <row r="1498">
          <cell r="F1498">
            <v>5000</v>
          </cell>
        </row>
        <row r="1499">
          <cell r="C1499" t="str">
            <v>汕头市滨海临港产业片区基础设施配套项目</v>
          </cell>
        </row>
        <row r="1499">
          <cell r="F1499">
            <v>13000</v>
          </cell>
        </row>
        <row r="1500">
          <cell r="C1500" t="str">
            <v>汕头海上风电产业园基础设施配套项目</v>
          </cell>
        </row>
        <row r="1500">
          <cell r="F1500">
            <v>10000</v>
          </cell>
        </row>
        <row r="1501">
          <cell r="C1501" t="str">
            <v>濠江湾“一江两岸”流域水环境修复及周边配套设施建设项目</v>
          </cell>
        </row>
        <row r="1501">
          <cell r="F1501">
            <v>16000</v>
          </cell>
        </row>
        <row r="1502">
          <cell r="C1502" t="str">
            <v>汕头市台商投资区（濠江区二期）市政配套工程、台商投资区产业公园（一期）</v>
          </cell>
        </row>
        <row r="1502">
          <cell r="F1502">
            <v>5000</v>
          </cell>
        </row>
        <row r="1503">
          <cell r="C1503" t="str">
            <v>北山湾、三联工业区垃圾转运（压缩）站建设项目</v>
          </cell>
        </row>
        <row r="1503">
          <cell r="F1503">
            <v>5000</v>
          </cell>
        </row>
        <row r="1504">
          <cell r="C1504" t="str">
            <v>汕头市达濠古城及周边老旧小区改造项目</v>
          </cell>
        </row>
        <row r="1504">
          <cell r="F1504">
            <v>5000</v>
          </cell>
        </row>
        <row r="1505">
          <cell r="C1505" t="str">
            <v>汕头市濠江区2022年小型水库除险加固及运行管护项目</v>
          </cell>
        </row>
        <row r="1505">
          <cell r="F1505">
            <v>800</v>
          </cell>
        </row>
        <row r="1506">
          <cell r="C1506" t="str">
            <v>潮阳区供水直抄到户管网升级改造建设工程</v>
          </cell>
        </row>
        <row r="1506">
          <cell r="F1506">
            <v>3000</v>
          </cell>
        </row>
        <row r="1507">
          <cell r="C1507" t="str">
            <v>潮阳区农村“源头截污、雨污分流”建设工程</v>
          </cell>
        </row>
        <row r="1507">
          <cell r="F1507">
            <v>5000</v>
          </cell>
        </row>
        <row r="1508">
          <cell r="C1508" t="str">
            <v>潮阳区供水直抄到户管网升级改造建设工程</v>
          </cell>
        </row>
        <row r="1508">
          <cell r="F1508">
            <v>5000</v>
          </cell>
        </row>
        <row r="1509">
          <cell r="C1509" t="str">
            <v>汕头市潮阳区城区和谷饶镇污水处理厂配套管网建设项目四期工程</v>
          </cell>
        </row>
        <row r="1509">
          <cell r="F1509">
            <v>7000</v>
          </cell>
        </row>
        <row r="1510">
          <cell r="C1510" t="str">
            <v>汕头市中港河陈厝寮泵闸重建工程</v>
          </cell>
        </row>
        <row r="1510">
          <cell r="F1510">
            <v>500</v>
          </cell>
        </row>
        <row r="1511">
          <cell r="C1511" t="str">
            <v>潮阳区农村“源头截污、雨污分流”建设工程</v>
          </cell>
        </row>
        <row r="1511">
          <cell r="F1511">
            <v>2000</v>
          </cell>
        </row>
        <row r="1512">
          <cell r="C1512" t="str">
            <v>汕头市潮阳区中医院异地新建项目</v>
          </cell>
        </row>
        <row r="1512">
          <cell r="F1512">
            <v>7000</v>
          </cell>
        </row>
        <row r="1513">
          <cell r="C1513" t="str">
            <v>汕头市潮阳区城区、和平、铜盂、贵屿镇污水处理厂提标扩建及配套管网建设项目续建工程</v>
          </cell>
        </row>
        <row r="1513">
          <cell r="F1513">
            <v>11000</v>
          </cell>
        </row>
        <row r="1514">
          <cell r="C1514" t="str">
            <v>2021年度汕头市潮阳区金灶镇华岗（等10个）村垦造水田项目</v>
          </cell>
        </row>
        <row r="1514">
          <cell r="F1514">
            <v>5000</v>
          </cell>
        </row>
        <row r="1515">
          <cell r="C1515" t="str">
            <v>汕头市潮阳区金浦高新产业园区提质升级建设项目</v>
          </cell>
        </row>
        <row r="1515">
          <cell r="F1515">
            <v>10000</v>
          </cell>
        </row>
        <row r="1516">
          <cell r="C1516" t="str">
            <v>汕头市纺织服装产业基地</v>
          </cell>
        </row>
        <row r="1516">
          <cell r="F1516">
            <v>44000</v>
          </cell>
        </row>
        <row r="1517">
          <cell r="C1517" t="str">
            <v>汕头市潮阳区城区和谷饶镇污水处理厂配套管网建设项目四期工程</v>
          </cell>
        </row>
        <row r="1517">
          <cell r="F1517">
            <v>7000</v>
          </cell>
        </row>
        <row r="1518">
          <cell r="C1518" t="str">
            <v>汕头市潮阳区体育中心新建项目</v>
          </cell>
        </row>
        <row r="1518">
          <cell r="F1518">
            <v>1000</v>
          </cell>
        </row>
        <row r="1519">
          <cell r="C1519" t="str">
            <v>汕头市潮阳区大峰医院一期改扩建项目</v>
          </cell>
        </row>
        <row r="1519">
          <cell r="F1519">
            <v>5000</v>
          </cell>
        </row>
        <row r="1520">
          <cell r="C1520" t="str">
            <v>汕头市潮阳区榕江片区美丽乡村风貌带建设项目</v>
          </cell>
        </row>
        <row r="1520">
          <cell r="F1520">
            <v>5000</v>
          </cell>
        </row>
        <row r="1521">
          <cell r="C1521" t="str">
            <v>汕头市潮阳区临港特色产业片区配套基础设施项目</v>
          </cell>
        </row>
        <row r="1521">
          <cell r="F1521">
            <v>3000</v>
          </cell>
        </row>
        <row r="1522">
          <cell r="C1522" t="str">
            <v>汕头市潮阳区海门产业园区提质升级项目</v>
          </cell>
        </row>
        <row r="1522">
          <cell r="F1522">
            <v>2000</v>
          </cell>
        </row>
        <row r="1523">
          <cell r="C1523" t="str">
            <v>汕头市中港河陈厝寮泵闸重建工程</v>
          </cell>
        </row>
        <row r="1523">
          <cell r="F1523">
            <v>1000</v>
          </cell>
        </row>
        <row r="1524">
          <cell r="C1524" t="str">
            <v>2022年潮阳区小型水库除险加固及运行管护项目</v>
          </cell>
        </row>
        <row r="1524">
          <cell r="F1524">
            <v>1000</v>
          </cell>
        </row>
        <row r="1525">
          <cell r="C1525" t="str">
            <v>汕头市潮南区陈店镇西新工业片区配套工程（S235线潮南陈店浮草至沟湖路段路面改造工程）</v>
          </cell>
        </row>
        <row r="1525">
          <cell r="F1525">
            <v>1500</v>
          </cell>
        </row>
        <row r="1526">
          <cell r="C1526" t="str">
            <v>汕头市潮南区中医医院建设项目</v>
          </cell>
        </row>
        <row r="1526">
          <cell r="F1526">
            <v>3500</v>
          </cell>
        </row>
        <row r="1527">
          <cell r="C1527" t="str">
            <v>汕头市潮南区峡新物流园配套设施项目（潮南区峡新公路非机动车道建设工程）</v>
          </cell>
        </row>
        <row r="1527">
          <cell r="F1527">
            <v>12000</v>
          </cell>
        </row>
        <row r="1528">
          <cell r="C1528" t="str">
            <v>汕头市潮南区南山智慧产业片区配套工程（省道235线潮南司马浦至两英路段改线工程）</v>
          </cell>
        </row>
        <row r="1528">
          <cell r="F1528">
            <v>12000</v>
          </cell>
        </row>
        <row r="1529">
          <cell r="C1529" t="str">
            <v>汕头市潮南区胪岗镇级工业片区配套项目（汕头市潮南区峡安路(Y298峡后线)峡山至港头路段路面改造工程）</v>
          </cell>
        </row>
        <row r="1529">
          <cell r="F1529">
            <v>2000</v>
          </cell>
        </row>
        <row r="1530">
          <cell r="C1530" t="str">
            <v> 汕头市潮南区红场镇大南山特色产业园区配套项目（揭惠高速公路潮南区红场连接线新建工程）</v>
          </cell>
        </row>
        <row r="1530">
          <cell r="F1530">
            <v>4900</v>
          </cell>
        </row>
        <row r="1531">
          <cell r="C1531" t="str">
            <v>乡村振兴（练江流域城镇污水处理提质增效“源头截污、雨污分流”项目)</v>
          </cell>
        </row>
        <row r="1531">
          <cell r="F1531">
            <v>4000</v>
          </cell>
        </row>
        <row r="1532">
          <cell r="C1532" t="str">
            <v>汕头市潮南区砺青中学新校区</v>
          </cell>
        </row>
        <row r="1532">
          <cell r="F1532">
            <v>0</v>
          </cell>
        </row>
        <row r="1533">
          <cell r="C1533" t="str">
            <v>乡村振兴（练江流域城镇污水处理提质增效“源头截污、雨污分流”项目)</v>
          </cell>
        </row>
        <row r="1533">
          <cell r="F1533">
            <v>1000</v>
          </cell>
        </row>
        <row r="1534">
          <cell r="C1534" t="str">
            <v> 汕头市潮南区红场镇大南山特色产业园区配套项目（揭惠高速公路潮南区红场连接线新建工程）</v>
          </cell>
        </row>
        <row r="1534">
          <cell r="F1534">
            <v>1100</v>
          </cell>
        </row>
        <row r="1535">
          <cell r="C1535" t="str">
            <v>潮南区陈店大溪流域水环境生态修复项目</v>
          </cell>
        </row>
        <row r="1535">
          <cell r="F1535">
            <v>2700</v>
          </cell>
        </row>
        <row r="1536">
          <cell r="C1536" t="str">
            <v>汕头市潮南区中医医院建设项目</v>
          </cell>
        </row>
        <row r="1536">
          <cell r="F1536">
            <v>700</v>
          </cell>
        </row>
        <row r="1537">
          <cell r="C1537" t="str">
            <v>广东省汕头市潮南区人民医院异地新建项目</v>
          </cell>
        </row>
        <row r="1537">
          <cell r="F1537">
            <v>800</v>
          </cell>
        </row>
        <row r="1538">
          <cell r="C1538" t="str">
            <v>汕头市潮南区2022年度垦造水田项目</v>
          </cell>
        </row>
        <row r="1538">
          <cell r="F1538">
            <v>0</v>
          </cell>
        </row>
        <row r="1539">
          <cell r="C1539" t="str">
            <v>汕头市潮南区老区全域水利设施建设工程</v>
          </cell>
        </row>
        <row r="1539">
          <cell r="F1539">
            <v>5000</v>
          </cell>
        </row>
        <row r="1540">
          <cell r="C1540" t="str">
            <v>汕头市潮南区陈店镇西新工业片区配套工程（S235线潮南陈店浮草至沟湖路段路面改造工程）</v>
          </cell>
        </row>
        <row r="1540">
          <cell r="F1540">
            <v>1100</v>
          </cell>
        </row>
        <row r="1541">
          <cell r="C1541" t="str">
            <v>汕头市潮南区老区全域水利设施建设工程</v>
          </cell>
        </row>
        <row r="1541">
          <cell r="F1541">
            <v>1300</v>
          </cell>
        </row>
        <row r="1542">
          <cell r="C1542" t="str">
            <v>汕头市潮南区胪岗镇级工业片区配套项目（汕头市潮南区峡安路(Y298峡后线)峡山至港头路段路面改造工程）</v>
          </cell>
        </row>
        <row r="1542">
          <cell r="F1542">
            <v>0</v>
          </cell>
        </row>
        <row r="1543">
          <cell r="C1543" t="str">
            <v>汕头市潮南区老区全域水利设施建设工程</v>
          </cell>
        </row>
        <row r="1543">
          <cell r="F1543">
            <v>1400</v>
          </cell>
        </row>
        <row r="1544">
          <cell r="C1544" t="str">
            <v>潮南区“五路”建设项目</v>
          </cell>
        </row>
        <row r="1544">
          <cell r="F1544">
            <v>10000</v>
          </cell>
        </row>
        <row r="1545">
          <cell r="C1545" t="str">
            <v>乡村振兴（练江流域城镇污水处理提质增效“源头截污、雨污分流”项目)</v>
          </cell>
        </row>
        <row r="1545">
          <cell r="F1545">
            <v>1500</v>
          </cell>
        </row>
        <row r="1546">
          <cell r="C1546" t="str">
            <v>广东省汕头市潮南区人民医院异地新建项目</v>
          </cell>
        </row>
        <row r="1546">
          <cell r="F1546">
            <v>5000</v>
          </cell>
        </row>
        <row r="1547">
          <cell r="C1547" t="str">
            <v>汕头市潮南区2022年度垦造水田项目</v>
          </cell>
        </row>
        <row r="1547">
          <cell r="F1547">
            <v>3000</v>
          </cell>
        </row>
        <row r="1548">
          <cell r="C1548" t="str">
            <v>汕头市潮南区峡新物流园配套设施项目（潮南区峡新公路非机动车道建设工程）</v>
          </cell>
        </row>
        <row r="1548">
          <cell r="F1548">
            <v>6000</v>
          </cell>
        </row>
        <row r="1549">
          <cell r="C1549" t="str">
            <v>汕头市潮南区“十四五”农村供水工程</v>
          </cell>
        </row>
        <row r="1549">
          <cell r="F1549">
            <v>10000</v>
          </cell>
        </row>
        <row r="1550">
          <cell r="C1550" t="str">
            <v> 汕头市潮南区红场镇大南山特色产业园区配套项目（揭惠高速公路潮南区红场连接线新建工程）</v>
          </cell>
        </row>
        <row r="1550">
          <cell r="F1550">
            <v>5000</v>
          </cell>
        </row>
        <row r="1551">
          <cell r="C1551" t="str">
            <v>汕头市潮南区污水处理厂污水管网补缺工程</v>
          </cell>
        </row>
        <row r="1551">
          <cell r="F1551">
            <v>5000</v>
          </cell>
        </row>
        <row r="1552">
          <cell r="C1552" t="str">
            <v>潮南区陈店大溪流域水环境生态修复项目</v>
          </cell>
        </row>
        <row r="1552">
          <cell r="F1552">
            <v>6000</v>
          </cell>
        </row>
        <row r="1553">
          <cell r="C1553" t="str">
            <v>潮南区“源头截污、雨污分流”管网补缺工程</v>
          </cell>
        </row>
        <row r="1553">
          <cell r="F1553">
            <v>4000</v>
          </cell>
        </row>
        <row r="1554">
          <cell r="C1554" t="str">
            <v> 汕头市潮南区两英大溪综合整治工程</v>
          </cell>
        </row>
        <row r="1554">
          <cell r="F1554">
            <v>5000</v>
          </cell>
        </row>
        <row r="1555">
          <cell r="C1555" t="str">
            <v>新建汕头至汕尾铁路潮南站</v>
          </cell>
        </row>
        <row r="1555">
          <cell r="F1555">
            <v>9000</v>
          </cell>
        </row>
        <row r="1556">
          <cell r="C1556" t="str">
            <v>汕头市潮南区人民医院异地新建配套建设工程</v>
          </cell>
        </row>
        <row r="1556">
          <cell r="F1556">
            <v>1000</v>
          </cell>
        </row>
        <row r="1557">
          <cell r="C1557" t="str">
            <v>汕头市潮南区老区全域水利设施建设工程</v>
          </cell>
        </row>
        <row r="1557">
          <cell r="F1557">
            <v>6000</v>
          </cell>
        </row>
        <row r="1558">
          <cell r="C1558" t="str">
            <v>广东省口腔用品技术创新专业镇（司马浦）产业集聚区基础设施及配套建设项目</v>
          </cell>
        </row>
        <row r="1558">
          <cell r="F1558">
            <v>23000</v>
          </cell>
        </row>
        <row r="1559">
          <cell r="C1559" t="str">
            <v>潮南区南山智慧产业片区配套项目一期工程（龙岭老厂房片区首期产业升级改造及配套基础设施建设项目）</v>
          </cell>
        </row>
        <row r="1559">
          <cell r="F1559">
            <v>6000</v>
          </cell>
        </row>
        <row r="1560">
          <cell r="C1560" t="str">
            <v>汕头市潮南区乡村振兴暨成田镇南山生态旅游项目</v>
          </cell>
        </row>
        <row r="1560">
          <cell r="F1560">
            <v>2000</v>
          </cell>
        </row>
        <row r="1561">
          <cell r="C1561" t="str">
            <v>汕头市潮南练江滨海生态发展示范片区智慧园区及配套设施</v>
          </cell>
        </row>
        <row r="1561">
          <cell r="F1561">
            <v>14000</v>
          </cell>
        </row>
        <row r="1562">
          <cell r="C1562" t="str">
            <v>仙城镇乡村振兴暨南山北麓文旅运营项目</v>
          </cell>
        </row>
        <row r="1562">
          <cell r="F1562">
            <v>5000</v>
          </cell>
        </row>
        <row r="1563">
          <cell r="C1563" t="str">
            <v>汕头市潮南区成田镇侨乡水韵文化带建设工程项目</v>
          </cell>
        </row>
        <row r="1563">
          <cell r="F1563">
            <v>5000</v>
          </cell>
        </row>
        <row r="1564">
          <cell r="C1564" t="str">
            <v>汕头市潮南区产城融合示范区建设项目（汕南大道潮南胪岗至峡山段）</v>
          </cell>
        </row>
        <row r="1564">
          <cell r="F1564">
            <v>2000</v>
          </cell>
        </row>
        <row r="1565">
          <cell r="C1565" t="str">
            <v>汕头市潮南区“十四五”农村供水工程</v>
          </cell>
        </row>
        <row r="1565">
          <cell r="F1565">
            <v>3000</v>
          </cell>
        </row>
        <row r="1566">
          <cell r="C1566" t="str">
            <v>潮南区“源头截污、雨污分流”管网补缺工程</v>
          </cell>
        </row>
        <row r="1566">
          <cell r="F1566">
            <v>2000</v>
          </cell>
        </row>
        <row r="1567">
          <cell r="C1567" t="str">
            <v>汕头市潮南高铁新城基础设施配套项目（一期）</v>
          </cell>
        </row>
        <row r="1567">
          <cell r="F1567">
            <v>5000</v>
          </cell>
        </row>
        <row r="1568">
          <cell r="C1568" t="str">
            <v>汕头市潮南区人民医院异地新建配套建设工程</v>
          </cell>
        </row>
        <row r="1568">
          <cell r="F1568">
            <v>7000</v>
          </cell>
        </row>
        <row r="1569">
          <cell r="C1569" t="str">
            <v>潮南区南山智慧产业片区配套项目一期工程（龙岭老厂房片区首期产业升级改造及配套基础设施建设项目）</v>
          </cell>
        </row>
        <row r="1569">
          <cell r="F1569">
            <v>6000</v>
          </cell>
        </row>
        <row r="1570">
          <cell r="C1570" t="str">
            <v>汕头市潮南区乡村振兴暨成田镇南山生态旅游项目</v>
          </cell>
        </row>
        <row r="1570">
          <cell r="F1570">
            <v>3000</v>
          </cell>
        </row>
        <row r="1571">
          <cell r="C1571" t="str">
            <v>汕头市潮南区成田镇侨乡水韵文化带建设工程项目</v>
          </cell>
        </row>
        <row r="1571">
          <cell r="F1571">
            <v>2000</v>
          </cell>
        </row>
        <row r="1572">
          <cell r="C1572" t="str">
            <v>广东省汕头市澄海区莲南村镇工业集聚区示范点产业园区基础设施建设项目</v>
          </cell>
        </row>
        <row r="1572">
          <cell r="F1572">
            <v>6000</v>
          </cell>
        </row>
        <row r="1573">
          <cell r="C1573" t="str">
            <v>广东省汕头市澄海区莲南村镇工业集聚区示范点产业园区基础设施建设项目</v>
          </cell>
        </row>
        <row r="1573">
          <cell r="F1573">
            <v>10000</v>
          </cell>
        </row>
        <row r="1574">
          <cell r="C1574" t="str">
            <v>汕头市澄海区莲南产业园区基础设施及配套设施建设项目</v>
          </cell>
        </row>
        <row r="1574">
          <cell r="F1574">
            <v>10000</v>
          </cell>
        </row>
        <row r="1575">
          <cell r="C1575" t="str">
            <v>广东省汕头市澄海区莲上镇现代化农产品物流产业园基础设施项目</v>
          </cell>
        </row>
        <row r="1575">
          <cell r="F1575">
            <v>6500</v>
          </cell>
        </row>
        <row r="1576">
          <cell r="C1576" t="str">
            <v>广东省汕头市澄海区城区停车场建设及配套项目</v>
          </cell>
        </row>
        <row r="1576">
          <cell r="F1576">
            <v>4000</v>
          </cell>
        </row>
        <row r="1577">
          <cell r="C1577" t="str">
            <v>广东省汕头市澄海区凤翔滨海现代产业园区交通基础设施升级改造</v>
          </cell>
        </row>
        <row r="1577">
          <cell r="F1577">
            <v>8000</v>
          </cell>
        </row>
        <row r="1578">
          <cell r="C1578" t="str">
            <v>广东省汕头市澄海区科创园基础设施及配套设施建设项目</v>
          </cell>
        </row>
        <row r="1578">
          <cell r="F1578">
            <v>12500</v>
          </cell>
        </row>
        <row r="1579">
          <cell r="C1579" t="str">
            <v>广东省汕头市澄海区莲花山片区基础设施建设项目</v>
          </cell>
        </row>
        <row r="1579">
          <cell r="F1579">
            <v>3000</v>
          </cell>
        </row>
        <row r="1580">
          <cell r="C1580" t="str">
            <v>澄海区澄华工业区道路及配套升级改造工程</v>
          </cell>
        </row>
        <row r="1580">
          <cell r="F1580">
            <v>1250</v>
          </cell>
        </row>
        <row r="1581">
          <cell r="C1581" t="str">
            <v>澄海第三实验小学建设工程项目</v>
          </cell>
        </row>
        <row r="1581">
          <cell r="F1581">
            <v>1250</v>
          </cell>
        </row>
        <row r="1582">
          <cell r="C1582" t="str">
            <v>广东省汕头市澄海区莲下镇第一工业园区基础设施升级改造项目</v>
          </cell>
        </row>
        <row r="1582">
          <cell r="F1582">
            <v>2000</v>
          </cell>
        </row>
        <row r="1583">
          <cell r="C1583" t="str">
            <v>广东省汕头市澄海区莲上镇现代化农产品物流产业园基础设施项目</v>
          </cell>
        </row>
        <row r="1583">
          <cell r="F1583">
            <v>1500</v>
          </cell>
        </row>
        <row r="1584">
          <cell r="C1584" t="str">
            <v>广东省汕头市澄海区樟林古港海丝潮侨文化旅游景区</v>
          </cell>
        </row>
        <row r="1584">
          <cell r="F1584">
            <v>48000</v>
          </cell>
        </row>
        <row r="1585">
          <cell r="C1585" t="str">
            <v>广东省汕头市澄海区科创园基础设施及配套设施建设项目</v>
          </cell>
        </row>
        <row r="1585">
          <cell r="F1585">
            <v>1500</v>
          </cell>
        </row>
        <row r="1586">
          <cell r="C1586" t="str">
            <v>广东省汕头市澄海区莲花山片区基础设施建设项目</v>
          </cell>
        </row>
        <row r="1586">
          <cell r="F1586">
            <v>7000</v>
          </cell>
        </row>
        <row r="1587">
          <cell r="C1587" t="str">
            <v>广东省汕头市澄海区六合产业园区基础设施提升及配套工程（六合围片区）</v>
          </cell>
        </row>
        <row r="1587">
          <cell r="F1587">
            <v>22000</v>
          </cell>
        </row>
        <row r="1588">
          <cell r="C1588" t="str">
            <v>广东省汕头市澄海区岭海中小微企业创业园通用厂房（二期）</v>
          </cell>
        </row>
        <row r="1588">
          <cell r="F1588">
            <v>14000</v>
          </cell>
        </row>
        <row r="1589">
          <cell r="C1589" t="str">
            <v>广东省汕头市澄海区莲下镇“十四五”供水保障项目</v>
          </cell>
        </row>
        <row r="1589">
          <cell r="F1589">
            <v>9000</v>
          </cell>
        </row>
        <row r="1590">
          <cell r="C1590" t="str">
            <v>汕头市澄海区地方储备粮仓库扩建项目（二期）</v>
          </cell>
        </row>
        <row r="1590">
          <cell r="F1590">
            <v>5000</v>
          </cell>
        </row>
        <row r="1591">
          <cell r="C1591" t="str">
            <v>澄海区澄华工业区道路及配套升级改造工程</v>
          </cell>
        </row>
        <row r="1591">
          <cell r="F1591">
            <v>2500</v>
          </cell>
        </row>
        <row r="1592">
          <cell r="C1592" t="str">
            <v>澄海第三实验小学建设工程项目</v>
          </cell>
        </row>
        <row r="1592">
          <cell r="F1592">
            <v>2500</v>
          </cell>
        </row>
        <row r="1593">
          <cell r="C1593" t="str">
            <v>汕头市南澳县全域旅游配套设施建设项目（后宅片区）</v>
          </cell>
        </row>
        <row r="1593">
          <cell r="F1593">
            <v>5000</v>
          </cell>
        </row>
        <row r="1594">
          <cell r="C1594" t="str">
            <v>汕头市南澳县林相改造项目</v>
          </cell>
        </row>
        <row r="1594">
          <cell r="F1594">
            <v>625</v>
          </cell>
        </row>
        <row r="1595">
          <cell r="C1595" t="str">
            <v>汕头市南澳县全域旅游配套设施建设项目（环岛片区）</v>
          </cell>
        </row>
        <row r="1595">
          <cell r="F1595">
            <v>1000</v>
          </cell>
        </row>
        <row r="1596">
          <cell r="C1596" t="str">
            <v>汕头市南澳县全域旅游配套设施建设项目（后宅片区）</v>
          </cell>
        </row>
        <row r="1596">
          <cell r="F1596">
            <v>4000</v>
          </cell>
        </row>
        <row r="1597">
          <cell r="C1597" t="str">
            <v>汕头市南澳县县城老旧小区改造项目</v>
          </cell>
        </row>
        <row r="1597">
          <cell r="F1597">
            <v>3000</v>
          </cell>
        </row>
        <row r="1598">
          <cell r="C1598" t="str">
            <v>汕头市南澳县深澳大溪主流域治理建设项目</v>
          </cell>
        </row>
        <row r="1598">
          <cell r="F1598">
            <v>3500</v>
          </cell>
        </row>
        <row r="1599">
          <cell r="C1599" t="str">
            <v>汕头市南澳县全域旅游配套设施建设项目（环岛片区）</v>
          </cell>
        </row>
        <row r="1599">
          <cell r="F1599">
            <v>3500</v>
          </cell>
        </row>
        <row r="1600">
          <cell r="C1600" t="str">
            <v>汕头市南澳县林相改造项目</v>
          </cell>
        </row>
        <row r="1600">
          <cell r="F1600">
            <v>1250</v>
          </cell>
        </row>
        <row r="1601">
          <cell r="C1601" t="str">
            <v>汕头市后江湾海堤修复工程项目</v>
          </cell>
        </row>
        <row r="1601">
          <cell r="F1601">
            <v>750</v>
          </cell>
        </row>
        <row r="1602">
          <cell r="C1602" t="str">
            <v>中心城区路网维修改造（嵩山路等道路）工程</v>
          </cell>
        </row>
        <row r="1602">
          <cell r="F1602">
            <v>1500</v>
          </cell>
        </row>
        <row r="1603">
          <cell r="C1603" t="str">
            <v>黄河路（泰山路-东厦路）快速化升级改造工程</v>
          </cell>
        </row>
        <row r="1603">
          <cell r="F1603">
            <v>1600</v>
          </cell>
        </row>
        <row r="1604">
          <cell r="C1604" t="str">
            <v>国道324线磊广、河浦路口交通改造工程</v>
          </cell>
        </row>
        <row r="1604">
          <cell r="F1604">
            <v>3750</v>
          </cell>
        </row>
        <row r="1605">
          <cell r="C1605" t="str">
            <v>中山路（民族路-中泰立交）环境品质提升改造工程项目</v>
          </cell>
        </row>
        <row r="1605">
          <cell r="F1605">
            <v>1600</v>
          </cell>
        </row>
        <row r="1606">
          <cell r="C1606" t="str">
            <v>国道324线迎宾路口至春源工业村路段路面改造和地方配套工程</v>
          </cell>
        </row>
        <row r="1606">
          <cell r="F1606">
            <v>3500</v>
          </cell>
        </row>
        <row r="1607">
          <cell r="C1607" t="str">
            <v>国道206线大学路（揭阳交界—潮汕路）地方配套改造工程</v>
          </cell>
        </row>
        <row r="1607">
          <cell r="F1607">
            <v>3250</v>
          </cell>
        </row>
        <row r="1608">
          <cell r="C1608" t="str">
            <v>省道233线潮汕路（金湖路—潮州交界）地方配套改造工程</v>
          </cell>
        </row>
        <row r="1608">
          <cell r="F1608">
            <v>4500</v>
          </cell>
        </row>
        <row r="1609">
          <cell r="C1609" t="str">
            <v>海滨路东延(二期)工程及滨海空间新建工程-海滨路（黄山路-东海岸大道）先行启动段工程</v>
          </cell>
        </row>
        <row r="1609">
          <cell r="F1609">
            <v>3200</v>
          </cell>
        </row>
        <row r="1610">
          <cell r="C1610" t="str">
            <v>金砂中路（大华路—金环路）改造项目</v>
          </cell>
        </row>
        <row r="1610">
          <cell r="F1610">
            <v>750</v>
          </cell>
        </row>
        <row r="1611">
          <cell r="C1611" t="str">
            <v>泰山路（中泰立交-黄河路）快速化升级改造工程</v>
          </cell>
        </row>
        <row r="1611">
          <cell r="F1611">
            <v>1600</v>
          </cell>
        </row>
        <row r="1612">
          <cell r="C1612" t="str">
            <v>汕头市龙湖区农村生活污水处理及雨污分流系统建设项目</v>
          </cell>
        </row>
        <row r="1612">
          <cell r="F1612">
            <v>5000</v>
          </cell>
        </row>
        <row r="1613">
          <cell r="C1613" t="str">
            <v>汕头市濠江区三路一桥建设工程项目</v>
          </cell>
        </row>
        <row r="1613">
          <cell r="F1613">
            <v>3350</v>
          </cell>
        </row>
        <row r="1614">
          <cell r="C1614" t="str">
            <v>汕头市中港河陈厝寮泵闸重建工程</v>
          </cell>
        </row>
        <row r="1614">
          <cell r="F1614">
            <v>500</v>
          </cell>
        </row>
        <row r="1615">
          <cell r="C1615" t="str">
            <v>潮阳区农村“源头截污、雨污分流”建设工程</v>
          </cell>
        </row>
        <row r="1615">
          <cell r="F1615">
            <v>2000</v>
          </cell>
        </row>
        <row r="1616">
          <cell r="C1616" t="str">
            <v>潮南区“五路”建设项目</v>
          </cell>
        </row>
        <row r="1616">
          <cell r="F1616">
            <v>10000</v>
          </cell>
        </row>
        <row r="1617">
          <cell r="C1617" t="str">
            <v>乡村振兴（练江流域城镇污水处理提质增效“源头截污、雨污分流”项目)</v>
          </cell>
        </row>
        <row r="1617">
          <cell r="F1617">
            <v>1500</v>
          </cell>
        </row>
        <row r="1618">
          <cell r="C1618" t="str">
            <v>澄海区澄华工业区道路及配套升级改造工程</v>
          </cell>
        </row>
        <row r="1618">
          <cell r="F1618">
            <v>1250</v>
          </cell>
        </row>
        <row r="1619">
          <cell r="C1619" t="str">
            <v>澄海第三实验小学建设工程项目</v>
          </cell>
        </row>
        <row r="1619">
          <cell r="F1619">
            <v>1250</v>
          </cell>
        </row>
        <row r="1620">
          <cell r="C1620" t="str">
            <v>汕头市南澳县林相改造项目</v>
          </cell>
        </row>
        <row r="1620">
          <cell r="F1620">
            <v>625</v>
          </cell>
        </row>
      </sheetData>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专项"/>
      <sheetName val="一般"/>
    </sheetNames>
    <sheetDataSet>
      <sheetData sheetId="0"/>
      <sheetData sheetId="1">
        <row r="1">
          <cell r="A1" t="str">
            <v>项目名称</v>
          </cell>
          <cell r="B1" t="str">
            <v>地方政府性债务管理系统中项目编码</v>
          </cell>
        </row>
        <row r="2">
          <cell r="A2" t="str">
            <v>金砂中路（大华路—金环路）改造项目</v>
          </cell>
          <cell r="B2" t="str">
            <v>P19440500-0157</v>
          </cell>
        </row>
        <row r="3">
          <cell r="A3" t="str">
            <v>嵩山路（汕樟路-柳河路）道路工程</v>
          </cell>
          <cell r="B3" t="str">
            <v>P17440500-0068</v>
          </cell>
        </row>
        <row r="4">
          <cell r="A4" t="str">
            <v>长平路、华山路升级改造工程</v>
          </cell>
          <cell r="B4" t="str">
            <v>P20440500-0160</v>
          </cell>
        </row>
        <row r="5">
          <cell r="A5" t="str">
            <v>汕头大学东校区暨亚青会场馆项目周边支路及支河涌</v>
          </cell>
          <cell r="B5" t="str">
            <v>P19440500-0159</v>
          </cell>
        </row>
        <row r="6">
          <cell r="A6" t="str">
            <v>鮀西路（大学路-潮汕环线）改扩建工程</v>
          </cell>
          <cell r="B6" t="str">
            <v>P20440500-0167</v>
          </cell>
        </row>
        <row r="7">
          <cell r="A7" t="str">
            <v>汕头市金砂东路东延改线工程</v>
          </cell>
          <cell r="B7" t="str">
            <v>P21440500-0015</v>
          </cell>
        </row>
        <row r="8">
          <cell r="A8" t="str">
            <v>泰山路（中泰立交-黄河路）快速化升级改造工程</v>
          </cell>
          <cell r="B8" t="str">
            <v>P18440500-0104</v>
          </cell>
        </row>
        <row r="9">
          <cell r="A9" t="str">
            <v>G324国道礐石大桥（蜈田岭-西港高架桥）维修涂装和环境提升工程-维修涂装项目</v>
          </cell>
          <cell r="B9" t="str">
            <v>P20440500-0171</v>
          </cell>
        </row>
        <row r="10">
          <cell r="A10" t="str">
            <v>中阳大道与东海岸新城主河涌之间道路连接段工程</v>
          </cell>
          <cell r="B10" t="str">
            <v>P20440500-0169</v>
          </cell>
        </row>
        <row r="11">
          <cell r="A11" t="str">
            <v>黄河路（泰山路-东厦路）快速化升级改造工程</v>
          </cell>
          <cell r="B11" t="str">
            <v>P18440500-0103</v>
          </cell>
        </row>
        <row r="12">
          <cell r="A12" t="str">
            <v>汕头市沈海高速中阳大道出入口改造工程</v>
          </cell>
          <cell r="B12" t="str">
            <v>P19440500-0142</v>
          </cell>
        </row>
        <row r="13">
          <cell r="A13" t="str">
            <v>护堤路（杏花路--公元厂）拓宽改造工程</v>
          </cell>
          <cell r="B13" t="str">
            <v>P19440500-0143</v>
          </cell>
        </row>
        <row r="14">
          <cell r="A14" t="str">
            <v>金环路（金湖路-金新路）拓宽改造工程</v>
          </cell>
          <cell r="B14" t="str">
            <v>P20440500-0164</v>
          </cell>
        </row>
        <row r="15">
          <cell r="A15" t="str">
            <v>国道324线磊广、河浦路口交通改造工程</v>
          </cell>
          <cell r="B15" t="str">
            <v>P20440500-0129</v>
          </cell>
        </row>
        <row r="16">
          <cell r="A16" t="str">
            <v>中山路（民族路-中泰立交）环境品质提升改造工程项目</v>
          </cell>
          <cell r="B16" t="str">
            <v>P20440500-0159</v>
          </cell>
        </row>
        <row r="17">
          <cell r="A17" t="str">
            <v>汕头市后江湾海堤修复工程项目</v>
          </cell>
          <cell r="B17" t="str">
            <v>P19440500-0158</v>
          </cell>
        </row>
        <row r="18">
          <cell r="A18" t="str">
            <v>汕头市海门湾桥闸和练江水闸重建工程</v>
          </cell>
          <cell r="B18" t="str">
            <v>P18440500-1098</v>
          </cell>
        </row>
        <row r="19">
          <cell r="A19" t="str">
            <v>汕头市外马路雨污分流改造工程</v>
          </cell>
          <cell r="B19" t="str">
            <v>P20440500-0165</v>
          </cell>
        </row>
        <row r="20">
          <cell r="A20" t="str">
            <v>国道G324西港-金凤路段环境提升项目</v>
          </cell>
          <cell r="B20" t="str">
            <v>P20440500-0140</v>
          </cell>
        </row>
        <row r="21">
          <cell r="A21" t="str">
            <v>天山北路（汕樟路至潮汕路，含梅溪河大桥）建设项目</v>
          </cell>
          <cell r="B21" t="str">
            <v>P18440500-1097</v>
          </cell>
        </row>
        <row r="22">
          <cell r="A22" t="str">
            <v>中心城区路网维修改造（嵩山路等道路）工程</v>
          </cell>
          <cell r="B22" t="str">
            <v>P17440500-0069</v>
          </cell>
        </row>
        <row r="23">
          <cell r="A23" t="str">
            <v>国道324线迎宾路口至春源工业村路段路面改造和地方配套工程</v>
          </cell>
          <cell r="B23" t="str">
            <v>P20440500-0124</v>
          </cell>
        </row>
        <row r="24">
          <cell r="A24" t="str">
            <v>汕头高铁站枢纽一体化工程周边市政道路工程</v>
          </cell>
          <cell r="B24" t="str">
            <v>P21440500-0016</v>
          </cell>
        </row>
        <row r="25">
          <cell r="A25" t="str">
            <v>国道206线大学路（揭阳交界—潮汕路）地方配套改造工程</v>
          </cell>
          <cell r="B25" t="str">
            <v>P20440500-0125</v>
          </cell>
        </row>
        <row r="26">
          <cell r="A26" t="str">
            <v>省道233线潮汕路（金湖路—潮州交界）地方配套改造工程</v>
          </cell>
          <cell r="B26" t="str">
            <v>P20440500-0126</v>
          </cell>
        </row>
        <row r="27">
          <cell r="A27" t="str">
            <v>海滨路东延(二期)工程及滨海空间新建工程-海滨路（黄山路-东海岸大道）先行启动段工程</v>
          </cell>
          <cell r="B27" t="str">
            <v>P20440500-0157</v>
          </cell>
        </row>
        <row r="28">
          <cell r="A28" t="str">
            <v>汕头市龙湖沟污水主干管上岸工程</v>
          </cell>
          <cell r="B28" t="str">
            <v>P20440500-0134</v>
          </cell>
        </row>
        <row r="29">
          <cell r="A29" t="str">
            <v>国道G539莲阳大桥至南澳大桥工程（南澳联络线一期工程）</v>
          </cell>
          <cell r="B29" t="str">
            <v>P21440500-0008</v>
          </cell>
        </row>
        <row r="30">
          <cell r="A30" t="str">
            <v>汕头市龙湖区中小河流治理工程</v>
          </cell>
          <cell r="B30" t="str">
            <v>P21440507-0003</v>
          </cell>
        </row>
        <row r="31">
          <cell r="A31" t="str">
            <v>汕头市新溪污水处理厂截污干管接驳工程</v>
          </cell>
          <cell r="B31" t="str">
            <v>P20440507-0018</v>
          </cell>
        </row>
        <row r="32">
          <cell r="A32" t="str">
            <v>汕头市龙湖区农村生活污水处理及雨污分流系统建设项目</v>
          </cell>
          <cell r="B32" t="str">
            <v>P20440507-0023</v>
          </cell>
        </row>
        <row r="33">
          <cell r="A33" t="str">
            <v>汕头市第四中学易地建设项目</v>
          </cell>
          <cell r="B33" t="str">
            <v>P22440511-0001</v>
          </cell>
        </row>
        <row r="34">
          <cell r="A34" t="str">
            <v>汕头市濠江区城乡雨污分流升级改造项目</v>
          </cell>
          <cell r="B34" t="str">
            <v>P19440512-0074</v>
          </cell>
        </row>
        <row r="35">
          <cell r="A35" t="str">
            <v>汕头市濠江区东湖路（X053河棣线东湖至澳头线）及延长线改造工程以及汕头市濠江区濠江一桥建设工程</v>
          </cell>
          <cell r="B35" t="str">
            <v>P16440512-0036</v>
          </cell>
        </row>
        <row r="36">
          <cell r="A36" t="str">
            <v>教育校舍综合改造及运动场配套设施建设项目</v>
          </cell>
          <cell r="B36" t="str">
            <v>P21440512-0002</v>
          </cell>
        </row>
        <row r="37">
          <cell r="A37" t="str">
            <v>汕头市濠江区2022年小型水库除险加固及运行管护项目</v>
          </cell>
          <cell r="B37" t="str">
            <v>P21440512-0004</v>
          </cell>
        </row>
        <row r="38">
          <cell r="A38" t="str">
            <v>汕头市濠江区三路一桥建设工程项目</v>
          </cell>
          <cell r="B38" t="str">
            <v>P17440512-0029</v>
          </cell>
        </row>
        <row r="39">
          <cell r="A39" t="str">
            <v>2022年潮阳区小型水库除险加固及运行管护项目</v>
          </cell>
          <cell r="B39" t="str">
            <v>P22440513-0002</v>
          </cell>
        </row>
        <row r="40">
          <cell r="A40" t="str">
            <v>潮阳区农村“源头截污、雨污分流”建设工程</v>
          </cell>
          <cell r="B40" t="str">
            <v>P20440513-0132</v>
          </cell>
        </row>
        <row r="41">
          <cell r="A41" t="str">
            <v>汕头市中港河陈厝寮泵闸重建工程</v>
          </cell>
          <cell r="B41" t="str">
            <v>P20440513-0128</v>
          </cell>
        </row>
        <row r="42">
          <cell r="A42" t="str">
            <v>汕头市中港河半港泵闸重建工程</v>
          </cell>
          <cell r="B42" t="str">
            <v>P20440513-0129</v>
          </cell>
        </row>
        <row r="43">
          <cell r="A43" t="str">
            <v>县道X052草南线铜盂路段升级改造工程</v>
          </cell>
          <cell r="B43" t="str">
            <v>P19440513-0085</v>
          </cell>
        </row>
        <row r="44">
          <cell r="A44" t="str">
            <v>乡村振兴（练江流域城镇污水处理提质增效“源头截污、雨污分流”项目)</v>
          </cell>
          <cell r="B44" t="str">
            <v>P20440514-0079</v>
          </cell>
        </row>
        <row r="45">
          <cell r="A45" t="str">
            <v>潮南区牛牯岭水库、老虎岩水库、利陂水库等3宗小型水库除险加固及运行管护</v>
          </cell>
          <cell r="B45" t="str">
            <v>P22440514-0001</v>
          </cell>
        </row>
        <row r="46">
          <cell r="A46" t="str">
            <v>汕头市潮南区砺青中学新校区</v>
          </cell>
          <cell r="B46" t="str">
            <v>P17440514-0033</v>
          </cell>
        </row>
        <row r="47">
          <cell r="A47" t="str">
            <v>S235线潮南司马浦至两英路段路面改造工程</v>
          </cell>
          <cell r="B47" t="str">
            <v>P18440514-0036</v>
          </cell>
        </row>
        <row r="48">
          <cell r="A48" t="str">
            <v>潮南区“五路”建设项目</v>
          </cell>
          <cell r="B48" t="str">
            <v>P13440514-0022</v>
          </cell>
        </row>
        <row r="49">
          <cell r="A49" t="str">
            <v>澄海区澄华工业区道路及配套升级改造工程</v>
          </cell>
          <cell r="B49" t="str">
            <v>P21440515-0002</v>
          </cell>
        </row>
        <row r="50">
          <cell r="A50" t="str">
            <v>澄海区广益广峰工业区周边登峰路（环翠路-华东路）道路及配套工程</v>
          </cell>
          <cell r="B50" t="str">
            <v>P21440515-0001</v>
          </cell>
        </row>
        <row r="51">
          <cell r="A51" t="str">
            <v>澄海第三实验小学建设工程项目</v>
          </cell>
          <cell r="B51" t="str">
            <v>P21440515-0003</v>
          </cell>
        </row>
        <row r="52">
          <cell r="A52" t="str">
            <v>汕头市南澳县林相改造项目</v>
          </cell>
          <cell r="B52" t="str">
            <v>P20440523-004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V8" activeCellId="0" sqref="V8:V9"/>
    </sheetView>
  </sheetViews>
  <sheetFormatPr defaultColWidth="8.7890625" defaultRowHeight="14.25" zeroHeight="false" outlineLevelRow="0" outlineLevelCol="0"/>
  <cols>
    <col collapsed="false" customWidth="true" hidden="false" outlineLevel="0" max="1" min="1" style="1" width="6.79"/>
    <col collapsed="false" customWidth="true" hidden="false" outlineLevel="0" max="2" min="2" style="1" width="10.66"/>
    <col collapsed="false" customWidth="true" hidden="false" outlineLevel="0" max="3" min="3" style="1" width="19.76"/>
    <col collapsed="false" customWidth="false" hidden="false" outlineLevel="0" max="4" min="4" style="1" width="8.79"/>
    <col collapsed="false" customWidth="true" hidden="false" outlineLevel="0" max="5" min="5" style="1" width="10.62"/>
    <col collapsed="false" customWidth="true" hidden="false" outlineLevel="0" max="6" min="6" style="1" width="11.58"/>
    <col collapsed="false" customWidth="true" hidden="false" outlineLevel="0" max="7" min="7" style="1" width="39.77"/>
    <col collapsed="false" customWidth="true" hidden="false" outlineLevel="0" max="9" min="8" style="1" width="18.39"/>
    <col collapsed="false" customWidth="true" hidden="false" outlineLevel="0" max="10" min="10" style="1" width="12.26"/>
    <col collapsed="false" customWidth="true" hidden="false" outlineLevel="0" max="11" min="11" style="1" width="18.75"/>
    <col collapsed="false" customWidth="true" hidden="false" outlineLevel="0" max="12" min="12" style="1" width="9.12"/>
    <col collapsed="false" customWidth="true" hidden="false" outlineLevel="0" max="13" min="13" style="1" width="13.37"/>
    <col collapsed="false" customWidth="true" hidden="false" outlineLevel="0" max="14" min="14" style="1" width="22.18"/>
    <col collapsed="false" customWidth="true" hidden="false" outlineLevel="0" max="15" min="15" style="1" width="11.36"/>
    <col collapsed="false" customWidth="true" hidden="false" outlineLevel="0" max="17" min="16" style="1" width="11.87"/>
    <col collapsed="false" customWidth="true" hidden="false" outlineLevel="0" max="18" min="18" style="1" width="41.55"/>
    <col collapsed="false" customWidth="false" hidden="false" outlineLevel="0" max="19" min="19" style="1" width="8.79"/>
    <col collapsed="false" customWidth="true" hidden="false" outlineLevel="0" max="20" min="20" style="1" width="17.36"/>
    <col collapsed="false" customWidth="true" hidden="false" outlineLevel="0" max="23" min="21" style="1" width="16.55"/>
    <col collapsed="false" customWidth="true" hidden="false" outlineLevel="0" max="24" min="24" style="1" width="24.99"/>
    <col collapsed="false" customWidth="true" hidden="false" outlineLevel="0" max="25" min="25" style="1" width="12.5"/>
    <col collapsed="false" customWidth="true" hidden="false" outlineLevel="0" max="26" min="26" style="1" width="17.36"/>
    <col collapsed="false" customWidth="true" hidden="false" outlineLevel="0" max="27" min="27" style="1" width="10.17"/>
    <col collapsed="false" customWidth="false" hidden="false" outlineLevel="0" max="28" min="28" style="1" width="8.79"/>
    <col collapsed="false" customWidth="false" hidden="true" outlineLevel="0" max="38" min="29" style="1" width="8.79"/>
    <col collapsed="false" customWidth="false" hidden="false" outlineLevel="0" max="257" min="39" style="1" width="8.79"/>
  </cols>
  <sheetData>
    <row r="1" s="3" customFormat="true" ht="64" hidden="false" customHeight="true" outlineLevel="0" collapsed="false">
      <c r="A1" s="2" t="s">
        <v>0</v>
      </c>
      <c r="B1" s="2"/>
      <c r="C1" s="2"/>
      <c r="D1" s="2"/>
    </row>
    <row r="2" s="5" customFormat="true" ht="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7" customFormat="true" ht="37" hidden="false" customHeight="true" outlineLevel="0" collapsed="false">
      <c r="A3" s="6" t="s">
        <v>2</v>
      </c>
      <c r="B3" s="6"/>
      <c r="C3" s="6"/>
      <c r="D3" s="6"/>
      <c r="AA3" s="8" t="s">
        <v>3</v>
      </c>
    </row>
    <row r="4" s="12" customFormat="true" ht="40" hidden="false" customHeight="true" outlineLevel="0" collapsed="false">
      <c r="A4" s="9" t="s">
        <v>4</v>
      </c>
      <c r="B4" s="10" t="s">
        <v>5</v>
      </c>
      <c r="C4" s="10" t="s">
        <v>6</v>
      </c>
      <c r="D4" s="10" t="s">
        <v>7</v>
      </c>
      <c r="E4" s="10" t="s">
        <v>8</v>
      </c>
      <c r="F4" s="10"/>
      <c r="G4" s="10"/>
      <c r="H4" s="10"/>
      <c r="I4" s="10"/>
      <c r="J4" s="10"/>
      <c r="K4" s="10"/>
      <c r="L4" s="10"/>
      <c r="M4" s="10"/>
      <c r="N4" s="10"/>
      <c r="O4" s="10"/>
      <c r="P4" s="10" t="s">
        <v>9</v>
      </c>
      <c r="Q4" s="10"/>
      <c r="R4" s="10"/>
      <c r="S4" s="10"/>
      <c r="T4" s="10"/>
      <c r="U4" s="10"/>
      <c r="V4" s="10"/>
      <c r="W4" s="10"/>
      <c r="X4" s="10"/>
      <c r="Y4" s="10"/>
      <c r="Z4" s="10"/>
      <c r="AA4" s="10"/>
      <c r="AB4" s="11"/>
      <c r="AC4" s="11"/>
      <c r="AD4" s="11"/>
      <c r="AE4" s="11"/>
      <c r="AF4" s="11"/>
      <c r="AG4" s="11"/>
      <c r="AH4" s="11"/>
      <c r="AI4" s="11"/>
      <c r="AJ4" s="11"/>
      <c r="AK4" s="11"/>
      <c r="AL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row>
    <row r="5" s="17" customFormat="true" ht="126" hidden="false" customHeight="true" outlineLevel="0" collapsed="false">
      <c r="A5" s="9"/>
      <c r="B5" s="10"/>
      <c r="C5" s="10"/>
      <c r="D5" s="10"/>
      <c r="E5" s="13" t="s">
        <v>10</v>
      </c>
      <c r="F5" s="13" t="s">
        <v>11</v>
      </c>
      <c r="G5" s="13" t="s">
        <v>12</v>
      </c>
      <c r="H5" s="13" t="s">
        <v>13</v>
      </c>
      <c r="I5" s="13" t="s">
        <v>14</v>
      </c>
      <c r="J5" s="13" t="s">
        <v>15</v>
      </c>
      <c r="K5" s="13" t="s">
        <v>16</v>
      </c>
      <c r="L5" s="13" t="s">
        <v>17</v>
      </c>
      <c r="M5" s="14" t="s">
        <v>18</v>
      </c>
      <c r="N5" s="15" t="s">
        <v>19</v>
      </c>
      <c r="O5" s="15" t="s">
        <v>20</v>
      </c>
      <c r="P5" s="13" t="s">
        <v>10</v>
      </c>
      <c r="Q5" s="13" t="s">
        <v>11</v>
      </c>
      <c r="R5" s="13" t="s">
        <v>12</v>
      </c>
      <c r="S5" s="13" t="s">
        <v>21</v>
      </c>
      <c r="T5" s="13" t="s">
        <v>22</v>
      </c>
      <c r="U5" s="13" t="s">
        <v>23</v>
      </c>
      <c r="V5" s="13" t="s">
        <v>24</v>
      </c>
      <c r="W5" s="14" t="s">
        <v>25</v>
      </c>
      <c r="X5" s="15" t="s">
        <v>26</v>
      </c>
      <c r="Y5" s="15" t="s">
        <v>27</v>
      </c>
      <c r="Z5" s="16" t="s">
        <v>28</v>
      </c>
      <c r="AA5" s="16" t="s">
        <v>29</v>
      </c>
      <c r="AC5" s="18" t="s">
        <v>30</v>
      </c>
      <c r="AD5" s="17" t="s">
        <v>31</v>
      </c>
      <c r="AE5" s="17" t="s">
        <v>32</v>
      </c>
      <c r="AF5" s="18" t="s">
        <v>33</v>
      </c>
      <c r="AG5" s="18" t="s">
        <v>34</v>
      </c>
      <c r="AH5" s="18" t="s">
        <v>35</v>
      </c>
      <c r="AI5" s="18" t="s">
        <v>36</v>
      </c>
      <c r="AJ5" s="18" t="s">
        <v>37</v>
      </c>
      <c r="AK5" s="18" t="s">
        <v>38</v>
      </c>
      <c r="AL5" s="18" t="s">
        <v>39</v>
      </c>
    </row>
    <row r="6" s="17" customFormat="true" ht="60" hidden="false" customHeight="true" outlineLevel="0" collapsed="false">
      <c r="A6" s="19" t="s">
        <v>40</v>
      </c>
      <c r="B6" s="19"/>
      <c r="C6" s="19"/>
      <c r="D6" s="19"/>
      <c r="E6" s="19"/>
      <c r="F6" s="19"/>
      <c r="G6" s="19"/>
      <c r="H6" s="19"/>
      <c r="I6" s="19"/>
      <c r="J6" s="19"/>
      <c r="K6" s="19"/>
      <c r="L6" s="19"/>
      <c r="M6" s="19"/>
      <c r="N6" s="20" t="n">
        <f aca="false">SUM(N7,N12)</f>
        <v>7932</v>
      </c>
      <c r="O6" s="21"/>
      <c r="P6" s="21"/>
      <c r="Q6" s="21"/>
      <c r="R6" s="21"/>
      <c r="S6" s="21"/>
      <c r="T6" s="21"/>
      <c r="U6" s="21"/>
      <c r="V6" s="21"/>
      <c r="W6" s="21"/>
      <c r="X6" s="20" t="n">
        <f aca="false">SUM(X7,X12)</f>
        <v>7932</v>
      </c>
      <c r="Y6" s="21"/>
      <c r="Z6" s="21"/>
      <c r="AA6" s="21"/>
    </row>
    <row r="7" s="17" customFormat="true" ht="60" hidden="false" customHeight="true" outlineLevel="0" collapsed="false">
      <c r="A7" s="19" t="s">
        <v>41</v>
      </c>
      <c r="B7" s="19"/>
      <c r="C7" s="19"/>
      <c r="D7" s="19"/>
      <c r="E7" s="19"/>
      <c r="F7" s="19"/>
      <c r="G7" s="19"/>
      <c r="H7" s="19"/>
      <c r="I7" s="19"/>
      <c r="J7" s="19"/>
      <c r="K7" s="19"/>
      <c r="L7" s="19"/>
      <c r="M7" s="19"/>
      <c r="N7" s="20" t="n">
        <f aca="false">SUM(N8:N11)</f>
        <v>7820</v>
      </c>
      <c r="O7" s="21"/>
      <c r="P7" s="21"/>
      <c r="Q7" s="21"/>
      <c r="R7" s="21"/>
      <c r="S7" s="21"/>
      <c r="T7" s="21"/>
      <c r="U7" s="21"/>
      <c r="V7" s="21"/>
      <c r="W7" s="21"/>
      <c r="X7" s="20" t="n">
        <f aca="false">SUM(X8:X11)</f>
        <v>7820</v>
      </c>
      <c r="Y7" s="21"/>
      <c r="Z7" s="21"/>
      <c r="AA7" s="21"/>
    </row>
    <row r="8" s="31" customFormat="true" ht="120" hidden="false" customHeight="true" outlineLevel="0" collapsed="false">
      <c r="A8" s="22" t="n">
        <v>1</v>
      </c>
      <c r="B8" s="23" t="s">
        <v>40</v>
      </c>
      <c r="C8" s="24" t="s">
        <v>42</v>
      </c>
      <c r="D8" s="24" t="n">
        <v>2022</v>
      </c>
      <c r="E8" s="22" t="n">
        <v>440500</v>
      </c>
      <c r="F8" s="23" t="s">
        <v>41</v>
      </c>
      <c r="G8" s="23" t="s">
        <v>43</v>
      </c>
      <c r="H8" s="23" t="s">
        <v>44</v>
      </c>
      <c r="I8" s="23" t="s">
        <v>45</v>
      </c>
      <c r="J8" s="25" t="s">
        <v>46</v>
      </c>
      <c r="K8" s="26" t="n">
        <f aca="false">5000+6500</f>
        <v>11500</v>
      </c>
      <c r="L8" s="23" t="s">
        <v>47</v>
      </c>
      <c r="M8" s="23" t="s">
        <v>47</v>
      </c>
      <c r="N8" s="26" t="n">
        <v>2430</v>
      </c>
      <c r="O8" s="26" t="n">
        <v>0</v>
      </c>
      <c r="P8" s="22" t="n">
        <v>440500</v>
      </c>
      <c r="Q8" s="23" t="s">
        <v>41</v>
      </c>
      <c r="R8" s="23" t="s">
        <v>48</v>
      </c>
      <c r="S8" s="27" t="s">
        <v>49</v>
      </c>
      <c r="T8" s="28" t="n">
        <v>44925</v>
      </c>
      <c r="U8" s="29" t="n">
        <v>0</v>
      </c>
      <c r="V8" s="29" t="n">
        <v>0</v>
      </c>
      <c r="W8" s="29" t="n">
        <v>0</v>
      </c>
      <c r="X8" s="29" t="n">
        <v>4820</v>
      </c>
      <c r="Y8" s="23" t="s">
        <v>50</v>
      </c>
      <c r="Z8" s="30"/>
      <c r="AA8" s="23"/>
      <c r="AC8" s="31" t="e">
        <f aca="false">VLOOKUP($R8,[1]一般债券发行项目!$E$1:$Y$3000,18,FALSE())</f>
        <v>#N/A</v>
      </c>
      <c r="AD8" s="31" t="e">
        <f aca="false">VLOOKUP($R8,[1]一般债券发行项目!$E$1:$Y$3000,21,FALSE())</f>
        <v>#N/A</v>
      </c>
      <c r="AE8" s="31" t="e">
        <f aca="false">VLOOKUP($R8,[1]一般债券发行项目!$E$1:$Y$3000,19,FALSE())</f>
        <v>#N/A</v>
      </c>
      <c r="AG8" s="31" t="e">
        <f aca="false">IF(AC8=V8,"Ture","False")</f>
        <v>#N/A</v>
      </c>
      <c r="AH8" s="31" t="e">
        <f aca="false">IF(AE8+AD8=W8,"Ture","False")</f>
        <v>#N/A</v>
      </c>
      <c r="AI8" s="31" t="str">
        <f aca="false">IF(X8&gt;AF8,"FALSE","Ture")</f>
        <v>FALSE</v>
      </c>
      <c r="AJ8" s="31" t="n">
        <f aca="false">SUMIFS('[2]项目明细表（新）'!$F$1:$F$3000,'[2]项目明细表（新）'!$C$1:$C$3000,G8)=K8</f>
        <v>1</v>
      </c>
      <c r="AK8" s="31" t="e">
        <f aca="false">VLOOKUP(G8,[3]一般!$A$1:$B$52,2,FALSE())=#REF!</f>
        <v>#REF!</v>
      </c>
      <c r="AL8" s="31" t="e">
        <f aca="false">VLOOKUP(R8,[3]一般!$A$1:$B$52,2,FALSE())=#REF!</f>
        <v>#REF!</v>
      </c>
    </row>
    <row r="9" s="31" customFormat="true" ht="120" hidden="false" customHeight="true" outlineLevel="0" collapsed="false">
      <c r="A9" s="22" t="n">
        <v>2</v>
      </c>
      <c r="B9" s="23" t="s">
        <v>40</v>
      </c>
      <c r="C9" s="24" t="s">
        <v>51</v>
      </c>
      <c r="D9" s="24" t="n">
        <v>2022</v>
      </c>
      <c r="E9" s="22" t="n">
        <v>440500</v>
      </c>
      <c r="F9" s="23" t="s">
        <v>41</v>
      </c>
      <c r="G9" s="23" t="s">
        <v>52</v>
      </c>
      <c r="H9" s="23" t="s">
        <v>44</v>
      </c>
      <c r="I9" s="23" t="s">
        <v>45</v>
      </c>
      <c r="J9" s="25" t="s">
        <v>46</v>
      </c>
      <c r="K9" s="32" t="n">
        <f aca="false">6000+14000</f>
        <v>20000</v>
      </c>
      <c r="L9" s="23" t="s">
        <v>47</v>
      </c>
      <c r="M9" s="33" t="s">
        <v>47</v>
      </c>
      <c r="N9" s="26" t="n">
        <f aca="false">2460-70</f>
        <v>2390</v>
      </c>
      <c r="O9" s="32" t="n">
        <v>0</v>
      </c>
      <c r="P9" s="22"/>
      <c r="Q9" s="23"/>
      <c r="R9" s="23"/>
      <c r="S9" s="27"/>
      <c r="T9" s="28"/>
      <c r="U9" s="29"/>
      <c r="V9" s="29"/>
      <c r="W9" s="29"/>
      <c r="X9" s="29"/>
      <c r="Y9" s="23"/>
      <c r="Z9" s="30"/>
      <c r="AA9" s="23"/>
      <c r="AC9" s="31" t="e">
        <f aca="false">VLOOKUP($R9,[1]一般债券发行项目!$E$1:$Y$3000,18,FALSE())</f>
        <v>#N/A</v>
      </c>
      <c r="AD9" s="31" t="e">
        <f aca="false">VLOOKUP($R9,[1]一般债券发行项目!$E$1:$Y$3000,21,FALSE())</f>
        <v>#N/A</v>
      </c>
      <c r="AE9" s="31" t="e">
        <f aca="false">VLOOKUP($R9,[1]一般债券发行项目!$E$1:$Y$3000,19,FALSE())</f>
        <v>#N/A</v>
      </c>
      <c r="AG9" s="31" t="e">
        <f aca="false">IF(AC9=V9,"Ture","False")</f>
        <v>#N/A</v>
      </c>
      <c r="AH9" s="31" t="e">
        <f aca="false">IF(AE9+AD9=W9,"Ture","False")</f>
        <v>#N/A</v>
      </c>
      <c r="AI9" s="31" t="str">
        <f aca="false">IF(X9&gt;AF9,"FALSE","Ture")</f>
        <v>Ture</v>
      </c>
      <c r="AJ9" s="31" t="n">
        <f aca="false">SUMIFS('[2]项目明细表（新）'!$F$1:$F$3000,'[2]项目明细表（新）'!$C$1:$C$3000,G9)=K9</f>
        <v>1</v>
      </c>
      <c r="AK9" s="31" t="e">
        <f aca="false">VLOOKUP(G9,[3]一般!$A$1:$B$52,2,FALSE())=#REF!</f>
        <v>#REF!</v>
      </c>
      <c r="AL9" s="31" t="e">
        <f aca="false">VLOOKUP(R9,[3]一般!$A$1:$B$52,2,FALSE())=#REF!</f>
        <v>#N/A</v>
      </c>
    </row>
    <row r="10" s="31" customFormat="true" ht="120" hidden="false" customHeight="true" outlineLevel="0" collapsed="false">
      <c r="A10" s="22"/>
      <c r="B10" s="23"/>
      <c r="C10" s="23"/>
      <c r="D10" s="23"/>
      <c r="E10" s="22"/>
      <c r="F10" s="23"/>
      <c r="G10" s="23"/>
      <c r="H10" s="23"/>
      <c r="I10" s="23"/>
      <c r="J10" s="25"/>
      <c r="K10" s="32"/>
      <c r="L10" s="23"/>
      <c r="M10" s="33"/>
      <c r="N10" s="26" t="n">
        <v>70</v>
      </c>
      <c r="O10" s="32"/>
      <c r="P10" s="22" t="n">
        <v>440500</v>
      </c>
      <c r="Q10" s="23" t="s">
        <v>41</v>
      </c>
      <c r="R10" s="24" t="s">
        <v>53</v>
      </c>
      <c r="S10" s="27" t="s">
        <v>49</v>
      </c>
      <c r="T10" s="28" t="n">
        <v>45627</v>
      </c>
      <c r="U10" s="29" t="n">
        <v>0</v>
      </c>
      <c r="V10" s="29" t="n">
        <v>0</v>
      </c>
      <c r="W10" s="29" t="n">
        <v>0</v>
      </c>
      <c r="X10" s="29" t="n">
        <v>3000</v>
      </c>
      <c r="Y10" s="23" t="s">
        <v>50</v>
      </c>
      <c r="Z10" s="22"/>
      <c r="AA10" s="24"/>
    </row>
    <row r="11" s="31" customFormat="true" ht="120" hidden="false" customHeight="true" outlineLevel="0" collapsed="false">
      <c r="A11" s="22" t="n">
        <v>3</v>
      </c>
      <c r="B11" s="23" t="s">
        <v>40</v>
      </c>
      <c r="C11" s="24" t="s">
        <v>42</v>
      </c>
      <c r="D11" s="24" t="n">
        <v>2022</v>
      </c>
      <c r="E11" s="22" t="n">
        <v>440500</v>
      </c>
      <c r="F11" s="23" t="s">
        <v>41</v>
      </c>
      <c r="G11" s="23" t="s">
        <v>54</v>
      </c>
      <c r="H11" s="23" t="s">
        <v>44</v>
      </c>
      <c r="I11" s="23" t="s">
        <v>45</v>
      </c>
      <c r="J11" s="25" t="s">
        <v>46</v>
      </c>
      <c r="K11" s="26" t="n">
        <f aca="false">6000+7500</f>
        <v>13500</v>
      </c>
      <c r="L11" s="23" t="s">
        <v>47</v>
      </c>
      <c r="M11" s="34" t="s">
        <v>47</v>
      </c>
      <c r="N11" s="26" t="n">
        <v>2930</v>
      </c>
      <c r="O11" s="26" t="n">
        <v>0</v>
      </c>
      <c r="P11" s="22"/>
      <c r="Q11" s="23"/>
      <c r="R11" s="24"/>
      <c r="S11" s="27"/>
      <c r="T11" s="28"/>
      <c r="U11" s="29"/>
      <c r="V11" s="29"/>
      <c r="W11" s="29"/>
      <c r="X11" s="29"/>
      <c r="Y11" s="23"/>
      <c r="Z11" s="22"/>
      <c r="AA11" s="24"/>
      <c r="AJ11" s="31" t="n">
        <f aca="false">SUMIFS('[2]项目明细表（新）'!$F$1:$F$3000,'[2]项目明细表（新）'!$C$1:$C$3000,G11)=K11</f>
        <v>1</v>
      </c>
      <c r="AK11" s="31" t="e">
        <f aca="false">VLOOKUP(G11,[3]一般!$A$1:$B$52,2,FALSE())=#REF!</f>
        <v>#REF!</v>
      </c>
    </row>
    <row r="12" s="31" customFormat="true" ht="60" hidden="false" customHeight="true" outlineLevel="0" collapsed="false">
      <c r="A12" s="19" t="s">
        <v>55</v>
      </c>
      <c r="B12" s="19"/>
      <c r="C12" s="19"/>
      <c r="D12" s="19"/>
      <c r="E12" s="19"/>
      <c r="F12" s="19"/>
      <c r="G12" s="19"/>
      <c r="H12" s="19"/>
      <c r="I12" s="19"/>
      <c r="J12" s="19"/>
      <c r="K12" s="19"/>
      <c r="L12" s="19"/>
      <c r="M12" s="19"/>
      <c r="N12" s="20" t="n">
        <f aca="false">SUMIFS(N$8:N$20,$F$8:$F$20,$A12)</f>
        <v>112</v>
      </c>
      <c r="O12" s="21"/>
      <c r="P12" s="21"/>
      <c r="Q12" s="21"/>
      <c r="R12" s="21"/>
      <c r="S12" s="21"/>
      <c r="T12" s="21"/>
      <c r="U12" s="21"/>
      <c r="V12" s="21"/>
      <c r="W12" s="21"/>
      <c r="X12" s="20" t="n">
        <f aca="false">SUMIFS(X$8:X$20,$F$8:$F$20,$A12)</f>
        <v>112</v>
      </c>
      <c r="Y12" s="21"/>
      <c r="Z12" s="21"/>
      <c r="AA12" s="21"/>
    </row>
    <row r="13" s="31" customFormat="true" ht="120" hidden="false" customHeight="true" outlineLevel="0" collapsed="false">
      <c r="A13" s="24" t="n">
        <v>4</v>
      </c>
      <c r="B13" s="23" t="s">
        <v>40</v>
      </c>
      <c r="C13" s="24" t="s">
        <v>56</v>
      </c>
      <c r="D13" s="24" t="n">
        <v>2021</v>
      </c>
      <c r="E13" s="24" t="n">
        <v>440511</v>
      </c>
      <c r="F13" s="23" t="s">
        <v>55</v>
      </c>
      <c r="G13" s="23" t="s">
        <v>57</v>
      </c>
      <c r="H13" s="23" t="s">
        <v>58</v>
      </c>
      <c r="I13" s="23" t="s">
        <v>58</v>
      </c>
      <c r="J13" s="23" t="s">
        <v>46</v>
      </c>
      <c r="K13" s="26" t="n">
        <v>4000</v>
      </c>
      <c r="L13" s="23" t="s">
        <v>47</v>
      </c>
      <c r="M13" s="23" t="s">
        <v>47</v>
      </c>
      <c r="N13" s="26" t="n">
        <v>112</v>
      </c>
      <c r="O13" s="26" t="n">
        <v>18</v>
      </c>
      <c r="P13" s="35" t="n">
        <v>440511</v>
      </c>
      <c r="Q13" s="36" t="s">
        <v>55</v>
      </c>
      <c r="R13" s="36" t="s">
        <v>59</v>
      </c>
      <c r="S13" s="36" t="s">
        <v>49</v>
      </c>
      <c r="T13" s="37" t="n">
        <v>45261</v>
      </c>
      <c r="U13" s="26" t="n">
        <v>0</v>
      </c>
      <c r="V13" s="26" t="n">
        <v>8000</v>
      </c>
      <c r="W13" s="26" t="n">
        <v>5000</v>
      </c>
      <c r="X13" s="26" t="n">
        <v>112</v>
      </c>
      <c r="Y13" s="23" t="s">
        <v>47</v>
      </c>
      <c r="Z13" s="37" t="n">
        <v>44896</v>
      </c>
      <c r="AA13" s="35"/>
      <c r="AC13" s="31" t="n">
        <f aca="false">VLOOKUP($R13,[1]一般债券发行项目!$E$1:$Y$3000,18,FALSE())</f>
        <v>8000</v>
      </c>
      <c r="AD13" s="31" t="str">
        <f aca="false">VLOOKUP($R13,[1]一般债券发行项目!$E$1:$Y$3000,21,FALSE())</f>
        <v/>
      </c>
      <c r="AE13" s="31" t="n">
        <f aca="false">VLOOKUP($R13,[1]一般债券发行项目!$E$1:$Y$3000,19,FALSE())</f>
        <v>5000</v>
      </c>
      <c r="AF13" s="31" t="e">
        <f aca="false">AC13-AD13-AE13</f>
        <v>#VALUE!</v>
      </c>
      <c r="AG13" s="31" t="str">
        <f aca="false">IF(AC13=V13,"Ture","False")</f>
        <v>Ture</v>
      </c>
      <c r="AH13" s="31" t="e">
        <f aca="false">IF(AE13+AD13=W13,"Ture","False")</f>
        <v>#VALUE!</v>
      </c>
      <c r="AI13" s="31" t="e">
        <f aca="false">IF(X13&gt;AF13,"FALSE","Ture")</f>
        <v>#VALUE!</v>
      </c>
      <c r="AJ13" s="31" t="n">
        <f aca="false">SUMIFS('[2]项目明细表（新）'!$F$1:$F$3000,'[2]项目明细表（新）'!$C$1:$C$3000,G13)=K13</f>
        <v>1</v>
      </c>
      <c r="AL13" s="31" t="e">
        <f aca="false">VLOOKUP(R13,[3]一般!$A$1:$B$52,2,FALSE())=#REF!</f>
        <v>#REF!</v>
      </c>
    </row>
    <row r="14" customFormat="false" ht="40" hidden="false" customHeight="true" outlineLevel="0" collapsed="false">
      <c r="A14" s="38"/>
      <c r="B14" s="38"/>
      <c r="C14" s="38"/>
      <c r="D14" s="38"/>
      <c r="E14" s="38"/>
      <c r="F14" s="38"/>
      <c r="G14" s="38"/>
      <c r="H14" s="38"/>
      <c r="I14" s="38"/>
      <c r="J14" s="38"/>
      <c r="K14" s="38"/>
      <c r="L14" s="39"/>
      <c r="M14" s="39"/>
      <c r="N14" s="38"/>
      <c r="O14" s="38"/>
      <c r="P14" s="38"/>
      <c r="Q14" s="38"/>
      <c r="R14" s="38"/>
      <c r="S14" s="38"/>
      <c r="T14" s="38"/>
      <c r="U14" s="38"/>
      <c r="V14" s="38"/>
      <c r="W14" s="38"/>
      <c r="X14" s="38"/>
      <c r="Y14" s="39"/>
      <c r="Z14" s="38"/>
      <c r="AA14" s="38"/>
    </row>
    <row r="15" customFormat="false" ht="40" hidden="false" customHeight="true" outlineLevel="0" collapsed="false">
      <c r="A15" s="38"/>
      <c r="B15" s="38"/>
      <c r="C15" s="38"/>
      <c r="D15" s="38"/>
      <c r="E15" s="38"/>
      <c r="F15" s="38"/>
      <c r="G15" s="38"/>
      <c r="H15" s="38"/>
      <c r="I15" s="38"/>
      <c r="J15" s="38"/>
      <c r="K15" s="38"/>
      <c r="L15" s="40"/>
      <c r="M15" s="39"/>
      <c r="N15" s="38"/>
      <c r="O15" s="38"/>
      <c r="P15" s="38"/>
      <c r="Q15" s="38"/>
      <c r="R15" s="38"/>
      <c r="S15" s="38"/>
      <c r="T15" s="38"/>
      <c r="U15" s="38"/>
      <c r="V15" s="38"/>
      <c r="W15" s="38"/>
      <c r="X15" s="38"/>
      <c r="Y15" s="40"/>
      <c r="Z15" s="38"/>
      <c r="AA15" s="38"/>
    </row>
    <row r="16" customFormat="false" ht="40" hidden="false" customHeight="true" outlineLevel="0" collapsed="false">
      <c r="A16" s="38"/>
      <c r="B16" s="38"/>
      <c r="C16" s="38"/>
      <c r="D16" s="38"/>
      <c r="E16" s="38"/>
      <c r="F16" s="38"/>
      <c r="G16" s="38"/>
      <c r="H16" s="38"/>
      <c r="I16" s="38"/>
      <c r="J16" s="38"/>
      <c r="K16" s="38"/>
      <c r="L16" s="40"/>
      <c r="M16" s="39"/>
      <c r="N16" s="38"/>
      <c r="O16" s="38"/>
      <c r="P16" s="38"/>
      <c r="Q16" s="38"/>
      <c r="R16" s="38"/>
      <c r="S16" s="38"/>
      <c r="T16" s="38"/>
      <c r="U16" s="38"/>
      <c r="V16" s="38"/>
      <c r="W16" s="38"/>
      <c r="X16" s="38"/>
      <c r="Y16" s="40"/>
      <c r="Z16" s="38"/>
      <c r="AA16" s="38"/>
    </row>
    <row r="17" customFormat="false" ht="40" hidden="false" customHeight="true" outlineLevel="0" collapsed="false">
      <c r="A17" s="38"/>
      <c r="B17" s="38"/>
      <c r="C17" s="38"/>
      <c r="D17" s="38"/>
      <c r="E17" s="38"/>
      <c r="F17" s="38"/>
      <c r="G17" s="38"/>
      <c r="H17" s="38"/>
      <c r="I17" s="38"/>
      <c r="J17" s="38"/>
      <c r="K17" s="38"/>
      <c r="L17" s="40"/>
      <c r="M17" s="39"/>
      <c r="N17" s="38"/>
      <c r="O17" s="38"/>
      <c r="P17" s="38"/>
      <c r="Q17" s="38"/>
      <c r="R17" s="38"/>
      <c r="S17" s="38"/>
      <c r="T17" s="38"/>
      <c r="U17" s="38"/>
      <c r="V17" s="38"/>
      <c r="W17" s="38"/>
      <c r="X17" s="38"/>
      <c r="Y17" s="40"/>
      <c r="Z17" s="38"/>
      <c r="AA17" s="38"/>
    </row>
    <row r="18" customFormat="false" ht="40" hidden="false" customHeight="true" outlineLevel="0" collapsed="false">
      <c r="A18" s="38"/>
      <c r="B18" s="38"/>
      <c r="C18" s="38"/>
      <c r="D18" s="38"/>
      <c r="E18" s="38"/>
      <c r="F18" s="38"/>
      <c r="G18" s="38"/>
      <c r="H18" s="38"/>
      <c r="I18" s="38"/>
      <c r="J18" s="38"/>
      <c r="K18" s="38"/>
      <c r="L18" s="40"/>
      <c r="M18" s="39"/>
      <c r="N18" s="38"/>
      <c r="O18" s="38"/>
      <c r="P18" s="38"/>
      <c r="Q18" s="38"/>
      <c r="R18" s="38"/>
      <c r="S18" s="38"/>
      <c r="T18" s="38"/>
      <c r="U18" s="38"/>
      <c r="V18" s="38"/>
      <c r="W18" s="38"/>
      <c r="X18" s="38"/>
      <c r="Y18" s="40"/>
      <c r="Z18" s="38"/>
      <c r="AA18" s="38"/>
    </row>
    <row r="19" customFormat="false" ht="40" hidden="false" customHeight="true" outlineLevel="0" collapsed="false">
      <c r="A19" s="38"/>
      <c r="B19" s="38"/>
      <c r="C19" s="38"/>
      <c r="D19" s="38"/>
      <c r="E19" s="38"/>
      <c r="F19" s="38"/>
      <c r="G19" s="38"/>
      <c r="H19" s="38"/>
      <c r="I19" s="38"/>
      <c r="J19" s="38"/>
      <c r="K19" s="38"/>
      <c r="L19" s="40"/>
      <c r="M19" s="39"/>
      <c r="N19" s="38"/>
      <c r="O19" s="38"/>
      <c r="P19" s="38"/>
      <c r="Q19" s="38"/>
      <c r="R19" s="38"/>
      <c r="S19" s="38"/>
      <c r="T19" s="38"/>
      <c r="U19" s="38"/>
      <c r="V19" s="38"/>
      <c r="W19" s="38"/>
      <c r="X19" s="38"/>
      <c r="Y19" s="40"/>
      <c r="Z19" s="38"/>
      <c r="AA19" s="38"/>
    </row>
    <row r="20" customFormat="false" ht="40" hidden="false" customHeight="true" outlineLevel="0" collapsed="false">
      <c r="A20" s="38"/>
      <c r="B20" s="38"/>
      <c r="C20" s="38"/>
      <c r="D20" s="38"/>
      <c r="E20" s="38"/>
      <c r="F20" s="38"/>
      <c r="G20" s="38"/>
      <c r="H20" s="38"/>
      <c r="I20" s="38"/>
      <c r="J20" s="38"/>
      <c r="K20" s="38"/>
      <c r="L20" s="40"/>
      <c r="M20" s="39"/>
      <c r="N20" s="38"/>
      <c r="O20" s="38"/>
      <c r="P20" s="38"/>
      <c r="Q20" s="38"/>
      <c r="R20" s="38"/>
      <c r="S20" s="38"/>
      <c r="T20" s="38"/>
      <c r="U20" s="38"/>
      <c r="V20" s="38"/>
      <c r="W20" s="38"/>
      <c r="X20" s="38"/>
      <c r="Y20" s="40"/>
      <c r="Z20" s="38"/>
      <c r="AA20" s="38"/>
    </row>
    <row r="21" customFormat="false" ht="40" hidden="false" customHeight="true" outlineLevel="0" collapsed="false">
      <c r="A21" s="41"/>
      <c r="B21" s="41"/>
      <c r="C21" s="41"/>
      <c r="D21" s="41"/>
      <c r="E21" s="41"/>
      <c r="F21" s="41"/>
      <c r="G21" s="41"/>
      <c r="H21" s="41"/>
      <c r="I21" s="41"/>
      <c r="J21" s="41"/>
      <c r="K21" s="41"/>
      <c r="L21" s="40"/>
      <c r="M21" s="40"/>
      <c r="N21" s="41"/>
      <c r="O21" s="41"/>
      <c r="P21" s="41"/>
      <c r="Q21" s="41"/>
      <c r="R21" s="41"/>
      <c r="S21" s="41"/>
      <c r="T21" s="41"/>
      <c r="U21" s="41"/>
      <c r="V21" s="41"/>
      <c r="W21" s="41"/>
      <c r="X21" s="41"/>
      <c r="Y21" s="40"/>
      <c r="Z21" s="41"/>
      <c r="AA21" s="41"/>
    </row>
    <row r="22" customFormat="false" ht="40" hidden="false" customHeight="true" outlineLevel="0" collapsed="false">
      <c r="A22" s="41"/>
      <c r="B22" s="41"/>
      <c r="C22" s="41"/>
      <c r="D22" s="41"/>
      <c r="E22" s="41"/>
      <c r="F22" s="41"/>
      <c r="G22" s="41"/>
      <c r="H22" s="41"/>
      <c r="I22" s="41"/>
      <c r="J22" s="41"/>
      <c r="K22" s="41"/>
      <c r="L22" s="40"/>
      <c r="M22" s="40"/>
      <c r="N22" s="41"/>
      <c r="O22" s="41"/>
      <c r="P22" s="41"/>
      <c r="Q22" s="41"/>
      <c r="R22" s="41"/>
      <c r="S22" s="41"/>
      <c r="T22" s="41"/>
      <c r="U22" s="41"/>
      <c r="V22" s="41"/>
      <c r="W22" s="41"/>
      <c r="X22" s="41"/>
      <c r="Y22" s="40"/>
      <c r="Z22" s="41"/>
      <c r="AA22" s="41"/>
    </row>
    <row r="23" customFormat="false" ht="40" hidden="false" customHeight="true" outlineLevel="0" collapsed="false">
      <c r="A23" s="41"/>
      <c r="B23" s="41"/>
      <c r="C23" s="41"/>
      <c r="D23" s="41"/>
      <c r="E23" s="41"/>
      <c r="F23" s="41"/>
      <c r="G23" s="41"/>
      <c r="H23" s="41"/>
      <c r="I23" s="41"/>
      <c r="J23" s="41"/>
      <c r="K23" s="41"/>
      <c r="L23" s="40"/>
      <c r="M23" s="40"/>
      <c r="N23" s="41"/>
      <c r="O23" s="41"/>
      <c r="P23" s="41"/>
      <c r="Q23" s="41"/>
      <c r="R23" s="41"/>
      <c r="S23" s="41"/>
      <c r="T23" s="41"/>
      <c r="U23" s="41"/>
      <c r="V23" s="41"/>
      <c r="W23" s="41"/>
      <c r="X23" s="41"/>
      <c r="Y23" s="40"/>
      <c r="Z23" s="41"/>
      <c r="AA23" s="41"/>
    </row>
    <row r="24" customFormat="false" ht="40" hidden="false" customHeight="true" outlineLevel="0" collapsed="false">
      <c r="A24" s="41"/>
      <c r="B24" s="41"/>
      <c r="C24" s="41"/>
      <c r="D24" s="41"/>
      <c r="E24" s="41"/>
      <c r="F24" s="41"/>
      <c r="G24" s="41"/>
      <c r="H24" s="41"/>
      <c r="I24" s="41"/>
      <c r="J24" s="41"/>
      <c r="K24" s="41"/>
      <c r="L24" s="40"/>
      <c r="M24" s="40"/>
      <c r="N24" s="41"/>
      <c r="O24" s="41"/>
      <c r="P24" s="41"/>
      <c r="Q24" s="41"/>
      <c r="R24" s="41"/>
      <c r="S24" s="41"/>
      <c r="T24" s="41"/>
      <c r="U24" s="41"/>
      <c r="V24" s="41"/>
      <c r="W24" s="41"/>
      <c r="X24" s="41"/>
      <c r="Y24" s="40"/>
      <c r="Z24" s="41"/>
      <c r="AA24" s="41"/>
    </row>
  </sheetData>
  <mergeCells count="56">
    <mergeCell ref="A1:D1"/>
    <mergeCell ref="A2:AA2"/>
    <mergeCell ref="A3:D3"/>
    <mergeCell ref="A4:A5"/>
    <mergeCell ref="B4:B5"/>
    <mergeCell ref="C4:C5"/>
    <mergeCell ref="D4:D5"/>
    <mergeCell ref="E4:O4"/>
    <mergeCell ref="P4:AA4"/>
    <mergeCell ref="A6:M6"/>
    <mergeCell ref="O6:W6"/>
    <mergeCell ref="Y6:AA6"/>
    <mergeCell ref="A7:M7"/>
    <mergeCell ref="O7:W7"/>
    <mergeCell ref="Y7:AA7"/>
    <mergeCell ref="P8:P9"/>
    <mergeCell ref="Q8:Q9"/>
    <mergeCell ref="R8:R9"/>
    <mergeCell ref="S8:S9"/>
    <mergeCell ref="T8:T9"/>
    <mergeCell ref="U8:U9"/>
    <mergeCell ref="V8:V9"/>
    <mergeCell ref="W8:W9"/>
    <mergeCell ref="X8:X9"/>
    <mergeCell ref="Y8:Y9"/>
    <mergeCell ref="Z8:Z9"/>
    <mergeCell ref="AA8:AA9"/>
    <mergeCell ref="A9:A10"/>
    <mergeCell ref="B9:B10"/>
    <mergeCell ref="C9:C10"/>
    <mergeCell ref="D9:D10"/>
    <mergeCell ref="E9:E10"/>
    <mergeCell ref="F9:F10"/>
    <mergeCell ref="G9:G10"/>
    <mergeCell ref="H9:H10"/>
    <mergeCell ref="I9:I10"/>
    <mergeCell ref="J9:J10"/>
    <mergeCell ref="K9:K10"/>
    <mergeCell ref="L9:L10"/>
    <mergeCell ref="M9:M10"/>
    <mergeCell ref="O9:O10"/>
    <mergeCell ref="P10:P11"/>
    <mergeCell ref="Q10:Q11"/>
    <mergeCell ref="R10:R11"/>
    <mergeCell ref="S10:S11"/>
    <mergeCell ref="T10:T11"/>
    <mergeCell ref="U10:U11"/>
    <mergeCell ref="V10:V11"/>
    <mergeCell ref="W10:W11"/>
    <mergeCell ref="X10:X11"/>
    <mergeCell ref="Y10:Y11"/>
    <mergeCell ref="Z10:Z11"/>
    <mergeCell ref="AA10:AA11"/>
    <mergeCell ref="A12:M12"/>
    <mergeCell ref="O12:W12"/>
    <mergeCell ref="Y12:AA12"/>
  </mergeCells>
  <dataValidations count="3">
    <dataValidation allowBlank="true" errorStyle="stop" operator="between" showDropDown="false" showErrorMessage="true" showInputMessage="false" sqref="L8:M11 Y8:Y10 L13:M24 Y13:Y24" type="list">
      <formula1>"是,否"</formula1>
      <formula2>0</formula2>
    </dataValidation>
    <dataValidation allowBlank="true" errorStyle="stop" operator="between" showDropDown="false" showErrorMessage="true" showInputMessage="false" sqref="J8:J11 S8:S10 J13:J24 S13:S24" type="list">
      <formula1>"未开工,在建,已竣工"</formula1>
      <formula2>0</formula2>
    </dataValidation>
    <dataValidation allowBlank="true" errorStyle="stop" operator="between" showDropDown="false" showErrorMessage="true" showInputMessage="false" sqref="H2:I4 S2:W4" type="list">
      <formula1>"无收益公益性项目,土储项目,棚改项目,其他专项债券项目"</formula1>
      <formula2>0</formula2>
    </dataValidation>
  </dataValidations>
  <printOptions headings="false" gridLines="false" gridLinesSet="true" horizontalCentered="false" verticalCentered="false"/>
  <pageMargins left="0.196527777777778" right="0.196527777777778" top="0.393055555555556" bottom="0.393055555555556" header="0.511811023622047" footer="0.196527777777778"/>
  <pageSetup paperSize="8" scale="100" fitToWidth="1" fitToHeight="0"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0:52:00Z</dcterms:created>
  <dc:creator>DELL</dc:creator>
  <dc:description/>
  <dc:language>en-US</dc:language>
  <cp:lastModifiedBy>lizm</cp:lastModifiedBy>
  <cp:lastPrinted>2019-08-28T05:53:00Z</cp:lastPrinted>
  <dcterms:modified xsi:type="dcterms:W3CDTF">2022-08-18T01: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