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7"/>
  </bookViews>
  <sheets>
    <sheet name="封面" sheetId="1" state="visible" r:id="rId2"/>
    <sheet name="目录" sheetId="2" state="visible" r:id="rId3"/>
    <sheet name="1.2022年市本级公共预算" sheetId="3" state="visible" r:id="rId4"/>
    <sheet name="2.2022年市本级基金" sheetId="4" state="visible" r:id="rId5"/>
    <sheet name="3.一般债项目表" sheetId="5" state="visible" r:id="rId6"/>
    <sheet name="4.专项债项目表" sheetId="6" state="visible" r:id="rId7"/>
    <sheet name="5.新增债项目调整表" sheetId="7" state="visible" r:id="rId8"/>
    <sheet name="6.调入资金" sheetId="8" state="visible" r:id="rId9"/>
  </sheets>
  <externalReferences>
    <externalReference r:id="rId10"/>
    <externalReference r:id="rId11"/>
    <externalReference r:id="rId12"/>
  </externalReferences>
  <definedNames>
    <definedName function="false" hidden="true" localSheetId="7" name="_xlnm._FilterDatabase" vbProcedure="false">'6.调入资金'!$A$8:$K$71</definedName>
    <definedName function="false" hidden="false" name="Print_Area" vbProcedure="false">'[2]'!$A$1</definedName>
    <definedName function="false" hidden="false" name="_3_?" vbProcedure="false">'[1]'!$A$1</definedName>
    <definedName function="false" hidden="false" name="_6_??????" vbProcedure="false">'[1]'!$A$1</definedName>
    <definedName function="false" hidden="false" localSheetId="0" name="Print_Area" vbProcedure="false">封面!$A$1:$C$9</definedName>
    <definedName function="false" hidden="false" localSheetId="1" name="Print_Area" vbProcedure="false">目录!$A$1:$B$9</definedName>
    <definedName function="false" hidden="false" localSheetId="2" name="Print_Area" vbProcedure="false">'1.2022年市本级公共预算'!$A$1:$N$42</definedName>
    <definedName function="false" hidden="false" localSheetId="3" name="Print_Area" vbProcedure="false">'2.2022年市本级基金'!$A$1:$N$28</definedName>
    <definedName function="false" hidden="false" localSheetId="3" name="Z_1EDF9D2D_F302_4F56_9524_EBE6E9386DAE__wvu_Cols" vbProcedure="false">#REF!,#REF!</definedName>
    <definedName function="false" hidden="false" localSheetId="3" name="Z_1EDF9D2D_F302_4F56_9524_EBE6E9386DAE__wvu_PrintArea" vbProcedure="false">'2.2022年市本级基金'!$A$2:$M$29</definedName>
    <definedName function="false" hidden="false" localSheetId="3" name="Z_DF95FD0B_57F2_4AD8_A56B_0BFA48D398AB__wvu_Cols" vbProcedure="false">#REF!,#REF!</definedName>
    <definedName function="false" hidden="false" localSheetId="3" name="Z_DF95FD0B_57F2_4AD8_A56B_0BFA48D398AB__wvu_PrintArea" vbProcedure="false">'2.2022年市本级基金'!$A$2:$M$29</definedName>
    <definedName function="false" hidden="false" localSheetId="4" name="Print_Area" vbProcedure="false">'3.一般债项目表'!$A$1:$D$34</definedName>
    <definedName function="false" hidden="false" localSheetId="4" name="Print_Titles" vbProcedure="false">'3.一般债项目表'!$4:$4</definedName>
    <definedName function="false" hidden="false" localSheetId="4" name="_3_?" vbProcedure="false">'[3]'!$A$1</definedName>
    <definedName function="false" hidden="false" localSheetId="4" name="_6_??????" vbProcedure="false">'[3]'!$A$1</definedName>
    <definedName function="false" hidden="false" localSheetId="5" name="Excel_BuiltIn__FilterDatabase" vbProcedure="false">'4.专项债项目表'!$A$5:$D$109</definedName>
    <definedName function="false" hidden="false" localSheetId="5" name="Print_Area" vbProcedure="false">'4.专项债项目表'!$A$1:$D$109</definedName>
    <definedName function="false" hidden="false" localSheetId="5" name="Print_Titles" vbProcedure="false">'4.专项债项目表'!$4:$4</definedName>
    <definedName function="false" hidden="false" localSheetId="6" name="Excel_BuiltIn__FilterDatabase" vbProcedure="false">'5.新增债项目调整表'!$A$17:$G$17</definedName>
    <definedName function="false" hidden="false" localSheetId="6" name="Print_Area" vbProcedure="false">'5.新增债项目调整表'!$A$1:$G$23</definedName>
    <definedName function="false" hidden="false" localSheetId="7" name="Print_Titles" vbProcedure="false">'6.调入资金'!$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523">
  <si>
    <r>
      <rPr>
        <sz val="26"/>
        <color rgb="FF000000"/>
        <rFont val="Noto Sans"/>
        <family val="2"/>
      </rPr>
      <t xml:space="preserve">汕头市</t>
    </r>
    <r>
      <rPr>
        <sz val="26"/>
        <color rgb="FF000000"/>
        <rFont val="方正小标宋简体"/>
        <family val="4"/>
        <charset val="134"/>
      </rPr>
      <t xml:space="preserve">2022</t>
    </r>
    <r>
      <rPr>
        <sz val="26"/>
        <color rgb="FF000000"/>
        <rFont val="Noto Sans"/>
        <family val="2"/>
      </rPr>
      <t xml:space="preserve">年本级第二次预算调整方案附表</t>
    </r>
  </si>
  <si>
    <t xml:space="preserve">汕头市财政局</t>
  </si>
  <si>
    <t xml:space="preserve">目     录</t>
  </si>
  <si>
    <t xml:space="preserve">1.</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第二次一般公共预算调整情况表 </t>
    </r>
  </si>
  <si>
    <t xml:space="preserve">2.</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第二次政府性基金预算调整情况表 </t>
    </r>
  </si>
  <si>
    <t xml:space="preserve">3.</t>
  </si>
  <si>
    <t xml:space="preserve">汕头市第二批新增一般债项目安排表</t>
  </si>
  <si>
    <t xml:space="preserve">4.</t>
  </si>
  <si>
    <t xml:space="preserve">汕头市第二批新增专项债项目安排表</t>
  </si>
  <si>
    <t xml:space="preserve">5.</t>
  </si>
  <si>
    <t xml:space="preserve">汕头市新增债项目调整表</t>
  </si>
  <si>
    <t xml:space="preserve">6.</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收支两条线调入资金项目调整表</t>
    </r>
  </si>
  <si>
    <r>
      <rPr>
        <sz val="12"/>
        <rFont val="Noto Sans"/>
        <family val="2"/>
      </rPr>
      <t xml:space="preserve">附表</t>
    </r>
    <r>
      <rPr>
        <sz val="12"/>
        <rFont val="宋体"/>
        <family val="0"/>
        <charset val="134"/>
      </rPr>
      <t xml:space="preserve">1</t>
    </r>
    <r>
      <rPr>
        <sz val="12"/>
        <rFont val="Noto Sans"/>
        <family val="2"/>
      </rPr>
      <t xml:space="preserve">：</t>
    </r>
  </si>
  <si>
    <r>
      <rPr>
        <sz val="24"/>
        <rFont val="Noto Sans"/>
        <family val="2"/>
      </rPr>
      <t xml:space="preserve">汕头市</t>
    </r>
    <r>
      <rPr>
        <sz val="24"/>
        <rFont val="方正小标宋简体"/>
        <family val="4"/>
        <charset val="134"/>
      </rPr>
      <t xml:space="preserve">2022</t>
    </r>
    <r>
      <rPr>
        <sz val="24"/>
        <rFont val="Noto Sans"/>
        <family val="2"/>
      </rPr>
      <t xml:space="preserve">年本级第二次一般公共预算调整情况表 </t>
    </r>
  </si>
  <si>
    <t xml:space="preserve">收　　　　　入</t>
  </si>
  <si>
    <r>
      <rPr>
        <sz val="12"/>
        <rFont val="宋体"/>
        <family val="0"/>
        <charset val="134"/>
      </rPr>
      <t xml:space="preserve">2022</t>
    </r>
    <r>
      <rPr>
        <sz val="12"/>
        <rFont val="Noto Sans"/>
        <family val="2"/>
      </rPr>
      <t xml:space="preserve">年
预算数</t>
    </r>
  </si>
  <si>
    <r>
      <rPr>
        <sz val="12"/>
        <rFont val="宋体"/>
        <family val="0"/>
        <charset val="134"/>
      </rPr>
      <t xml:space="preserve">2022</t>
    </r>
    <r>
      <rPr>
        <sz val="12"/>
        <rFont val="Noto Sans"/>
        <family val="2"/>
      </rPr>
      <t xml:space="preserve">年预算
调整数</t>
    </r>
  </si>
  <si>
    <t xml:space="preserve">调整数</t>
  </si>
  <si>
    <r>
      <rPr>
        <sz val="12"/>
        <rFont val="宋体"/>
        <family val="0"/>
        <charset val="134"/>
      </rPr>
      <t xml:space="preserve">2022</t>
    </r>
    <r>
      <rPr>
        <sz val="12"/>
        <rFont val="Noto Sans"/>
        <family val="2"/>
      </rPr>
      <t xml:space="preserve">年第二次预算调整数</t>
    </r>
  </si>
  <si>
    <r>
      <rPr>
        <sz val="12"/>
        <rFont val="Noto Sans"/>
        <family val="2"/>
      </rPr>
      <t xml:space="preserve">比预算
调整
</t>
    </r>
    <r>
      <rPr>
        <sz val="12"/>
        <rFont val="宋体"/>
        <family val="0"/>
        <charset val="134"/>
      </rPr>
      <t xml:space="preserve">+</t>
    </r>
    <r>
      <rPr>
        <sz val="12"/>
        <rFont val="Noto Sans"/>
        <family val="2"/>
      </rPr>
      <t xml:space="preserve">、</t>
    </r>
    <r>
      <rPr>
        <sz val="12"/>
        <rFont val="宋体"/>
        <family val="0"/>
        <charset val="134"/>
      </rPr>
      <t xml:space="preserve">-%</t>
    </r>
  </si>
  <si>
    <t xml:space="preserve">备注</t>
  </si>
  <si>
    <t xml:space="preserve">支出功能分类</t>
  </si>
  <si>
    <t xml:space="preserve">一、税收收入</t>
  </si>
  <si>
    <r>
      <rPr>
        <sz val="12"/>
        <rFont val="宋体"/>
        <family val="0"/>
        <charset val="134"/>
      </rPr>
      <t xml:space="preserve">1.</t>
    </r>
    <r>
      <rPr>
        <sz val="12"/>
        <rFont val="Noto Sans"/>
        <family val="2"/>
      </rPr>
      <t xml:space="preserve">非税收入中行政事业性收费收入增加</t>
    </r>
    <r>
      <rPr>
        <sz val="12"/>
        <rFont val="宋体"/>
        <family val="0"/>
        <charset val="134"/>
      </rPr>
      <t xml:space="preserve">0.03</t>
    </r>
    <r>
      <rPr>
        <sz val="12"/>
        <rFont val="Noto Sans"/>
        <family val="2"/>
      </rPr>
      <t xml:space="preserve">亿元，主要为幼儿园服务性收费</t>
    </r>
    <r>
      <rPr>
        <sz val="12"/>
        <rFont val="宋体"/>
        <family val="0"/>
        <charset val="134"/>
      </rPr>
      <t xml:space="preserve">-</t>
    </r>
    <r>
      <rPr>
        <sz val="12"/>
        <rFont val="Noto Sans"/>
        <family val="2"/>
      </rPr>
      <t xml:space="preserve">保教费已纳入非税收入，由年初财政专户收入调整为非税收入。
</t>
    </r>
    <r>
      <rPr>
        <sz val="12"/>
        <rFont val="宋体"/>
        <family val="0"/>
        <charset val="134"/>
      </rPr>
      <t xml:space="preserve">2.</t>
    </r>
    <r>
      <rPr>
        <sz val="12"/>
        <rFont val="Noto Sans"/>
        <family val="2"/>
      </rPr>
      <t xml:space="preserve">债务转贷收入增加，主要为省新增下达我市（不含南澳县）一般债</t>
    </r>
    <r>
      <rPr>
        <sz val="12"/>
        <rFont val="宋体"/>
        <family val="0"/>
        <charset val="134"/>
      </rPr>
      <t xml:space="preserve">11.25</t>
    </r>
    <r>
      <rPr>
        <sz val="12"/>
        <rFont val="Noto Sans"/>
        <family val="2"/>
      </rPr>
      <t xml:space="preserve">亿元（市本级</t>
    </r>
    <r>
      <rPr>
        <sz val="12"/>
        <rFont val="宋体"/>
        <family val="0"/>
        <charset val="134"/>
      </rPr>
      <t xml:space="preserve">5.5</t>
    </r>
    <r>
      <rPr>
        <sz val="12"/>
        <rFont val="Noto Sans"/>
        <family val="2"/>
      </rPr>
      <t xml:space="preserve">亿元，各区</t>
    </r>
    <r>
      <rPr>
        <sz val="12"/>
        <rFont val="宋体"/>
        <family val="0"/>
        <charset val="134"/>
      </rPr>
      <t xml:space="preserve">5.75</t>
    </r>
    <r>
      <rPr>
        <sz val="12"/>
        <rFont val="Noto Sans"/>
        <family val="2"/>
      </rPr>
      <t xml:space="preserve">亿元）。
</t>
    </r>
    <r>
      <rPr>
        <sz val="12"/>
        <rFont val="宋体"/>
        <family val="0"/>
        <charset val="134"/>
      </rPr>
      <t xml:space="preserve">3.</t>
    </r>
    <r>
      <rPr>
        <sz val="12"/>
        <rFont val="Noto Sans"/>
        <family val="2"/>
      </rPr>
      <t xml:space="preserve">调入资金增加</t>
    </r>
    <r>
      <rPr>
        <sz val="12"/>
        <rFont val="宋体"/>
        <family val="0"/>
        <charset val="134"/>
      </rPr>
      <t xml:space="preserve">2.01</t>
    </r>
    <r>
      <rPr>
        <sz val="12"/>
        <rFont val="Noto Sans"/>
        <family val="2"/>
      </rPr>
      <t xml:space="preserve">亿元，详见附表</t>
    </r>
    <r>
      <rPr>
        <sz val="12"/>
        <rFont val="宋体"/>
        <family val="0"/>
        <charset val="134"/>
      </rPr>
      <t xml:space="preserve">6</t>
    </r>
    <r>
      <rPr>
        <sz val="12"/>
        <rFont val="Noto Sans"/>
        <family val="2"/>
      </rPr>
      <t xml:space="preserve">。</t>
    </r>
  </si>
  <si>
    <t xml:space="preserve">一、一般公共服务</t>
  </si>
  <si>
    <r>
      <rPr>
        <sz val="12"/>
        <color rgb="FF000000"/>
        <rFont val="宋体"/>
        <family val="0"/>
        <charset val="134"/>
      </rPr>
      <t xml:space="preserve">    
1.</t>
    </r>
    <r>
      <rPr>
        <sz val="12"/>
        <color rgb="FF000000"/>
        <rFont val="Noto Sans"/>
        <family val="2"/>
      </rPr>
      <t xml:space="preserve">城乡社区支出增加</t>
    </r>
    <r>
      <rPr>
        <sz val="12"/>
        <color rgb="FF000000"/>
        <rFont val="宋体"/>
        <family val="0"/>
        <charset val="134"/>
      </rPr>
      <t xml:space="preserve">2.5</t>
    </r>
    <r>
      <rPr>
        <sz val="12"/>
        <color rgb="FF000000"/>
        <rFont val="Noto Sans"/>
        <family val="2"/>
      </rPr>
      <t xml:space="preserve">亿元，主要是新增海滨路东延</t>
    </r>
    <r>
      <rPr>
        <sz val="12"/>
        <color rgb="FF000000"/>
        <rFont val="宋体"/>
        <family val="0"/>
        <charset val="134"/>
      </rPr>
      <t xml:space="preserve">(</t>
    </r>
    <r>
      <rPr>
        <sz val="12"/>
        <color rgb="FF000000"/>
        <rFont val="Noto Sans"/>
        <family val="2"/>
      </rPr>
      <t xml:space="preserve">二期</t>
    </r>
    <r>
      <rPr>
        <sz val="12"/>
        <color rgb="FF000000"/>
        <rFont val="宋体"/>
        <family val="0"/>
        <charset val="134"/>
      </rPr>
      <t xml:space="preserve">)</t>
    </r>
    <r>
      <rPr>
        <sz val="12"/>
        <color rgb="FF000000"/>
        <rFont val="Noto Sans"/>
        <family val="2"/>
      </rPr>
      <t xml:space="preserve">工程及滨海空间新建工程</t>
    </r>
    <r>
      <rPr>
        <sz val="12"/>
        <color rgb="FF000000"/>
        <rFont val="宋体"/>
        <family val="0"/>
        <charset val="134"/>
      </rPr>
      <t xml:space="preserve">-</t>
    </r>
    <r>
      <rPr>
        <sz val="12"/>
        <color rgb="FF000000"/>
        <rFont val="Noto Sans"/>
        <family val="2"/>
      </rPr>
      <t xml:space="preserve">海滨路（黄山路</t>
    </r>
    <r>
      <rPr>
        <sz val="12"/>
        <color rgb="FF000000"/>
        <rFont val="宋体"/>
        <family val="0"/>
        <charset val="134"/>
      </rPr>
      <t xml:space="preserve">-</t>
    </r>
    <r>
      <rPr>
        <sz val="12"/>
        <color rgb="FF000000"/>
        <rFont val="Noto Sans"/>
        <family val="2"/>
      </rPr>
      <t xml:space="preserve">东海岸大道）先行启动段工程</t>
    </r>
    <r>
      <rPr>
        <sz val="12"/>
        <color rgb="FF000000"/>
        <rFont val="宋体"/>
        <family val="0"/>
        <charset val="134"/>
      </rPr>
      <t xml:space="preserve">0.6</t>
    </r>
    <r>
      <rPr>
        <sz val="12"/>
        <color rgb="FF000000"/>
        <rFont val="Noto Sans"/>
        <family val="2"/>
      </rPr>
      <t xml:space="preserve">亿元等。
</t>
    </r>
    <r>
      <rPr>
        <sz val="12"/>
        <color rgb="FF000000"/>
        <rFont val="宋体"/>
        <family val="0"/>
        <charset val="134"/>
      </rPr>
      <t xml:space="preserve">2.</t>
    </r>
    <r>
      <rPr>
        <sz val="12"/>
        <color rgb="FF000000"/>
        <rFont val="Noto Sans"/>
        <family val="2"/>
      </rPr>
      <t xml:space="preserve">交通运输支出增加</t>
    </r>
    <r>
      <rPr>
        <sz val="12"/>
        <color rgb="FF000000"/>
        <rFont val="宋体"/>
        <family val="0"/>
        <charset val="134"/>
      </rPr>
      <t xml:space="preserve">3</t>
    </r>
    <r>
      <rPr>
        <sz val="12"/>
        <color rgb="FF000000"/>
        <rFont val="Noto Sans"/>
        <family val="2"/>
      </rPr>
      <t xml:space="preserve">亿元，主要是省道</t>
    </r>
    <r>
      <rPr>
        <sz val="12"/>
        <color rgb="FF000000"/>
        <rFont val="宋体"/>
        <family val="0"/>
        <charset val="134"/>
      </rPr>
      <t xml:space="preserve">233</t>
    </r>
    <r>
      <rPr>
        <sz val="12"/>
        <color rgb="FF000000"/>
        <rFont val="Noto Sans"/>
        <family val="2"/>
      </rPr>
      <t xml:space="preserve">线潮汕路（金湖路—潮州交界）地方配套改造工程</t>
    </r>
    <r>
      <rPr>
        <sz val="12"/>
        <color rgb="FF000000"/>
        <rFont val="宋体"/>
        <family val="0"/>
        <charset val="134"/>
      </rPr>
      <t xml:space="preserve">0.9</t>
    </r>
    <r>
      <rPr>
        <sz val="12"/>
        <color rgb="FF000000"/>
        <rFont val="Noto Sans"/>
        <family val="2"/>
      </rPr>
      <t xml:space="preserve">亿元。
</t>
    </r>
    <r>
      <rPr>
        <sz val="12"/>
        <color rgb="FF000000"/>
        <rFont val="宋体"/>
        <family val="0"/>
        <charset val="134"/>
      </rPr>
      <t xml:space="preserve">3.</t>
    </r>
    <r>
      <rPr>
        <sz val="12"/>
        <color rgb="FF000000"/>
        <rFont val="Noto Sans"/>
        <family val="2"/>
      </rPr>
      <t xml:space="preserve">债券转贷增加</t>
    </r>
    <r>
      <rPr>
        <sz val="12"/>
        <color rgb="FF000000"/>
        <rFont val="宋体"/>
        <family val="0"/>
        <charset val="134"/>
      </rPr>
      <t xml:space="preserve">5.75</t>
    </r>
    <r>
      <rPr>
        <sz val="12"/>
        <color rgb="FF000000"/>
        <rFont val="Noto Sans"/>
        <family val="2"/>
      </rPr>
      <t xml:space="preserve">亿元（不含南澳县），主要是新增债转贷各区</t>
    </r>
    <r>
      <rPr>
        <sz val="12"/>
        <color rgb="FF000000"/>
        <rFont val="宋体"/>
        <family val="0"/>
        <charset val="134"/>
      </rPr>
      <t xml:space="preserve">5.75</t>
    </r>
    <r>
      <rPr>
        <sz val="12"/>
        <color rgb="FF000000"/>
        <rFont val="Noto Sans"/>
        <family val="2"/>
      </rPr>
      <t xml:space="preserve">亿元。
</t>
    </r>
  </si>
  <si>
    <t xml:space="preserve">    其中：增值税</t>
  </si>
  <si>
    <t xml:space="preserve">二、外交</t>
  </si>
  <si>
    <t xml:space="preserve">  企业所得税</t>
  </si>
  <si>
    <t xml:space="preserve">三、国防</t>
  </si>
  <si>
    <t xml:space="preserve">  契税</t>
  </si>
  <si>
    <t xml:space="preserve">四、公共安全</t>
  </si>
  <si>
    <t xml:space="preserve">  城市维护建设税</t>
  </si>
  <si>
    <t xml:space="preserve">五、教育</t>
  </si>
  <si>
    <t xml:space="preserve">  房产税</t>
  </si>
  <si>
    <t xml:space="preserve">六、科学技术</t>
  </si>
  <si>
    <t xml:space="preserve">  城镇土地使用税</t>
  </si>
  <si>
    <t xml:space="preserve">七、文化旅游体育与传媒</t>
  </si>
  <si>
    <t xml:space="preserve">  土地增值税</t>
  </si>
  <si>
    <t xml:space="preserve">八、社会保障和就业</t>
  </si>
  <si>
    <t xml:space="preserve">  车船税</t>
  </si>
  <si>
    <t xml:space="preserve">九、卫生健康</t>
  </si>
  <si>
    <t xml:space="preserve">  印花税</t>
  </si>
  <si>
    <t xml:space="preserve">十、节能环保</t>
  </si>
  <si>
    <t xml:space="preserve">  个人所得税</t>
  </si>
  <si>
    <t xml:space="preserve">十一、城乡社区</t>
  </si>
  <si>
    <t xml:space="preserve">  其他税收收入</t>
  </si>
  <si>
    <t xml:space="preserve">十二、农林水</t>
  </si>
  <si>
    <t xml:space="preserve">十三、交通运输</t>
  </si>
  <si>
    <t xml:space="preserve">十四、工业商业金融等</t>
  </si>
  <si>
    <t xml:space="preserve">      资源勘探信息等</t>
  </si>
  <si>
    <t xml:space="preserve">      商业服务业等</t>
  </si>
  <si>
    <t xml:space="preserve">      金融支出</t>
  </si>
  <si>
    <t xml:space="preserve">      粮油物资储备</t>
  </si>
  <si>
    <t xml:space="preserve">二、非税收入</t>
  </si>
  <si>
    <t xml:space="preserve">十五、援助其他地区支出</t>
  </si>
  <si>
    <t xml:space="preserve">    其中：专项收入</t>
  </si>
  <si>
    <t xml:space="preserve">十六、自然资源海洋气象等</t>
  </si>
  <si>
    <t xml:space="preserve">  行政事业性收费收入</t>
  </si>
  <si>
    <t xml:space="preserve">十七、住房保障</t>
  </si>
  <si>
    <t xml:space="preserve">  罚没收入</t>
  </si>
  <si>
    <t xml:space="preserve">十八、灾害防治及应急管理</t>
  </si>
  <si>
    <t xml:space="preserve">  国有资本经营收入</t>
  </si>
  <si>
    <t xml:space="preserve">十九、预备费</t>
  </si>
  <si>
    <t xml:space="preserve">  国有资源（资产）有偿使用收入</t>
  </si>
  <si>
    <t xml:space="preserve">二十、地方政府债务付息及发行费用</t>
  </si>
  <si>
    <t xml:space="preserve">  政府住房基金收入</t>
  </si>
  <si>
    <t xml:space="preserve">二十一、其他支出</t>
  </si>
  <si>
    <t xml:space="preserve">  其他非税收入</t>
  </si>
  <si>
    <t xml:space="preserve">本年收入小计</t>
  </si>
  <si>
    <t xml:space="preserve">本年支出小计</t>
  </si>
  <si>
    <t xml:space="preserve">  返还性收入</t>
  </si>
  <si>
    <t xml:space="preserve">上解上级支出</t>
  </si>
  <si>
    <t xml:space="preserve">  上级补助收入</t>
  </si>
  <si>
    <t xml:space="preserve">补助下级支出</t>
  </si>
  <si>
    <t xml:space="preserve">  债务转贷收入</t>
  </si>
  <si>
    <t xml:space="preserve">债务转贷支出</t>
  </si>
  <si>
    <t xml:space="preserve">  动用预算稳定调节基金</t>
  </si>
  <si>
    <t xml:space="preserve">地方政府债务还本支出</t>
  </si>
  <si>
    <t xml:space="preserve">  调入资金</t>
  </si>
  <si>
    <t xml:space="preserve">补充预算稳定调节基金</t>
  </si>
  <si>
    <t xml:space="preserve">  下级上解收入</t>
  </si>
  <si>
    <t xml:space="preserve">一般公共预算调出资金</t>
  </si>
  <si>
    <t xml:space="preserve">  待偿债置换一般债券上年结余</t>
  </si>
  <si>
    <t xml:space="preserve">结转下年支出</t>
  </si>
  <si>
    <t xml:space="preserve">  上年结余收入</t>
  </si>
  <si>
    <t xml:space="preserve">净结余</t>
  </si>
  <si>
    <t xml:space="preserve">收 入 总 计</t>
  </si>
  <si>
    <t xml:space="preserve">支 出 总 计</t>
  </si>
  <si>
    <r>
      <rPr>
        <sz val="12"/>
        <rFont val="Noto Sans"/>
        <family val="2"/>
      </rPr>
      <t xml:space="preserve">附表</t>
    </r>
    <r>
      <rPr>
        <sz val="12"/>
        <rFont val="宋体"/>
        <family val="0"/>
        <charset val="134"/>
      </rPr>
      <t xml:space="preserve">2</t>
    </r>
    <r>
      <rPr>
        <sz val="12"/>
        <rFont val="Noto Sans"/>
        <family val="2"/>
      </rPr>
      <t xml:space="preserve">：</t>
    </r>
  </si>
  <si>
    <r>
      <rPr>
        <sz val="26"/>
        <rFont val="Noto Sans"/>
        <family val="2"/>
      </rPr>
      <t xml:space="preserve">汕头市</t>
    </r>
    <r>
      <rPr>
        <sz val="26"/>
        <rFont val="方正小标宋简体"/>
        <family val="4"/>
        <charset val="134"/>
      </rPr>
      <t xml:space="preserve">2022</t>
    </r>
    <r>
      <rPr>
        <sz val="26"/>
        <rFont val="Noto Sans"/>
        <family val="2"/>
      </rPr>
      <t xml:space="preserve">年第二次本级政府性基金预算调整情况表 </t>
    </r>
  </si>
  <si>
    <t xml:space="preserve">单位：万元</t>
  </si>
  <si>
    <r>
      <rPr>
        <sz val="14"/>
        <rFont val="宋体"/>
        <family val="0"/>
        <charset val="134"/>
      </rPr>
      <t xml:space="preserve">2022</t>
    </r>
    <r>
      <rPr>
        <sz val="14"/>
        <rFont val="Noto Sans"/>
        <family val="2"/>
      </rPr>
      <t xml:space="preserve">年
预算数</t>
    </r>
  </si>
  <si>
    <r>
      <rPr>
        <sz val="14"/>
        <rFont val="宋体"/>
        <family val="0"/>
        <charset val="134"/>
      </rPr>
      <t xml:space="preserve">2022</t>
    </r>
    <r>
      <rPr>
        <sz val="14"/>
        <rFont val="Noto Sans"/>
        <family val="2"/>
      </rPr>
      <t xml:space="preserve">年预算
调整数</t>
    </r>
  </si>
  <si>
    <r>
      <rPr>
        <sz val="14"/>
        <rFont val="Noto Sans"/>
        <family val="2"/>
      </rPr>
      <t xml:space="preserve">比预算调整
</t>
    </r>
    <r>
      <rPr>
        <sz val="14"/>
        <rFont val="宋体"/>
        <family val="0"/>
        <charset val="134"/>
      </rPr>
      <t xml:space="preserve">+</t>
    </r>
    <r>
      <rPr>
        <sz val="14"/>
        <rFont val="Noto Sans"/>
        <family val="2"/>
      </rPr>
      <t xml:space="preserve">、</t>
    </r>
    <r>
      <rPr>
        <sz val="14"/>
        <rFont val="宋体"/>
        <family val="0"/>
        <charset val="134"/>
      </rPr>
      <t xml:space="preserve">-%</t>
    </r>
  </si>
  <si>
    <t xml:space="preserve">政府性基金收入</t>
  </si>
  <si>
    <r>
      <rPr>
        <sz val="12"/>
        <rFont val="宋体"/>
        <family val="0"/>
        <charset val="134"/>
      </rPr>
      <t xml:space="preserve">  
</t>
    </r>
    <r>
      <rPr>
        <sz val="12"/>
        <rFont val="Noto Sans"/>
        <family val="2"/>
      </rPr>
      <t xml:space="preserve">债务转贷收入增加</t>
    </r>
    <r>
      <rPr>
        <sz val="12"/>
        <rFont val="宋体"/>
        <family val="0"/>
        <charset val="134"/>
      </rPr>
      <t xml:space="preserve">99.5</t>
    </r>
    <r>
      <rPr>
        <sz val="12"/>
        <rFont val="Noto Sans"/>
        <family val="2"/>
      </rPr>
      <t xml:space="preserve">亿元，为省新增下达我市（不含南澳县）专项债券</t>
    </r>
    <r>
      <rPr>
        <sz val="12"/>
        <rFont val="宋体"/>
        <family val="0"/>
        <charset val="134"/>
      </rPr>
      <t xml:space="preserve">99.5</t>
    </r>
    <r>
      <rPr>
        <sz val="12"/>
        <rFont val="Noto Sans"/>
        <family val="2"/>
      </rPr>
      <t xml:space="preserve">亿元（市本级</t>
    </r>
    <r>
      <rPr>
        <sz val="12"/>
        <rFont val="宋体"/>
        <family val="0"/>
        <charset val="134"/>
      </rPr>
      <t xml:space="preserve">26</t>
    </r>
    <r>
      <rPr>
        <sz val="12"/>
        <rFont val="Noto Sans"/>
        <family val="2"/>
      </rPr>
      <t xml:space="preserve">亿元，各区</t>
    </r>
    <r>
      <rPr>
        <sz val="12"/>
        <rFont val="宋体"/>
        <family val="0"/>
        <charset val="134"/>
      </rPr>
      <t xml:space="preserve">73.5</t>
    </r>
    <r>
      <rPr>
        <sz val="12"/>
        <rFont val="Noto Sans"/>
        <family val="2"/>
      </rPr>
      <t xml:space="preserve">亿元）。</t>
    </r>
  </si>
  <si>
    <t xml:space="preserve">一、文化体育与传媒支出</t>
  </si>
  <si>
    <r>
      <rPr>
        <sz val="12"/>
        <rFont val="宋体"/>
        <family val="0"/>
        <charset val="134"/>
      </rPr>
      <t xml:space="preserve">1.</t>
    </r>
    <r>
      <rPr>
        <sz val="12"/>
        <rFont val="Noto Sans"/>
        <family val="2"/>
      </rPr>
      <t xml:space="preserve">其他支出增加</t>
    </r>
    <r>
      <rPr>
        <sz val="12"/>
        <rFont val="宋体"/>
        <family val="0"/>
        <charset val="134"/>
      </rPr>
      <t xml:space="preserve">26</t>
    </r>
    <r>
      <rPr>
        <sz val="12"/>
        <rFont val="Noto Sans"/>
        <family val="2"/>
      </rPr>
      <t xml:space="preserve">亿元，主要一是</t>
    </r>
    <r>
      <rPr>
        <sz val="12"/>
        <rFont val="宋体"/>
        <family val="0"/>
        <charset val="134"/>
      </rPr>
      <t xml:space="preserve">2022</t>
    </r>
    <r>
      <rPr>
        <sz val="12"/>
        <rFont val="Noto Sans"/>
        <family val="2"/>
      </rPr>
      <t xml:space="preserve">年专项债安排支出</t>
    </r>
    <r>
      <rPr>
        <sz val="12"/>
        <rFont val="宋体"/>
        <family val="0"/>
        <charset val="134"/>
      </rPr>
      <t xml:space="preserve">26</t>
    </r>
    <r>
      <rPr>
        <sz val="12"/>
        <rFont val="Noto Sans"/>
        <family val="2"/>
      </rPr>
      <t xml:space="preserve">亿元，包括汕头市中心医院易地重建项目（重大疫情救治基地）</t>
    </r>
    <r>
      <rPr>
        <sz val="12"/>
        <rFont val="宋体"/>
        <family val="0"/>
        <charset val="134"/>
      </rPr>
      <t xml:space="preserve">6</t>
    </r>
    <r>
      <rPr>
        <sz val="12"/>
        <rFont val="Noto Sans"/>
        <family val="2"/>
      </rPr>
      <t xml:space="preserve">亿元、汕头市公共卫生医学中心新建项目</t>
    </r>
    <r>
      <rPr>
        <sz val="12"/>
        <rFont val="宋体"/>
        <family val="0"/>
        <charset val="134"/>
      </rPr>
      <t xml:space="preserve">3.4</t>
    </r>
    <r>
      <rPr>
        <sz val="12"/>
        <rFont val="Noto Sans"/>
        <family val="2"/>
      </rPr>
      <t xml:space="preserve">亿元、汕头高铁站枢纽一体化工程</t>
    </r>
    <r>
      <rPr>
        <sz val="12"/>
        <rFont val="宋体"/>
        <family val="0"/>
        <charset val="134"/>
      </rPr>
      <t xml:space="preserve">2.8</t>
    </r>
    <r>
      <rPr>
        <sz val="12"/>
        <rFont val="Noto Sans"/>
        <family val="2"/>
      </rPr>
      <t xml:space="preserve">亿元等。二是</t>
    </r>
    <r>
      <rPr>
        <sz val="12"/>
        <rFont val="宋体"/>
        <family val="0"/>
        <charset val="134"/>
      </rPr>
      <t xml:space="preserve">2021</t>
    </r>
    <r>
      <rPr>
        <sz val="12"/>
        <rFont val="Noto Sans"/>
        <family val="2"/>
      </rPr>
      <t xml:space="preserve">年新增债券跨年清算转补南澳县</t>
    </r>
    <r>
      <rPr>
        <sz val="12"/>
        <rFont val="宋体"/>
        <family val="0"/>
        <charset val="134"/>
      </rPr>
      <t xml:space="preserve">0.2</t>
    </r>
    <r>
      <rPr>
        <sz val="12"/>
        <rFont val="Noto Sans"/>
        <family val="2"/>
      </rPr>
      <t xml:space="preserve">亿元。
</t>
    </r>
    <r>
      <rPr>
        <sz val="12"/>
        <rFont val="宋体"/>
        <family val="0"/>
        <charset val="134"/>
      </rPr>
      <t xml:space="preserve">2.</t>
    </r>
    <r>
      <rPr>
        <sz val="12"/>
        <rFont val="Noto Sans"/>
        <family val="2"/>
      </rPr>
      <t xml:space="preserve">转贷各区（不含南澳县）新增债券支出</t>
    </r>
    <r>
      <rPr>
        <sz val="12"/>
        <rFont val="宋体"/>
        <family val="0"/>
        <charset val="134"/>
      </rPr>
      <t xml:space="preserve">73.5</t>
    </r>
    <r>
      <rPr>
        <sz val="12"/>
        <rFont val="Noto Sans"/>
        <family val="2"/>
      </rPr>
      <t xml:space="preserve">亿元。</t>
    </r>
  </si>
  <si>
    <t xml:space="preserve">  其中：国有土地使用权出让收入</t>
  </si>
  <si>
    <t xml:space="preserve">二、社会保障和就业支出</t>
  </si>
  <si>
    <t xml:space="preserve">国有土地收益基金收入</t>
  </si>
  <si>
    <t xml:space="preserve">三、节能环保支出</t>
  </si>
  <si>
    <t xml:space="preserve">农业土地开发资金收入</t>
  </si>
  <si>
    <t xml:space="preserve">四、城乡社区支出</t>
  </si>
  <si>
    <t xml:space="preserve">城市基础设施配套费收入</t>
  </si>
  <si>
    <t xml:space="preserve">五、农林水支出</t>
  </si>
  <si>
    <t xml:space="preserve">车辆通行费</t>
  </si>
  <si>
    <t xml:space="preserve">六、交通运输支出</t>
  </si>
  <si>
    <t xml:space="preserve">污水处理费收入</t>
  </si>
  <si>
    <t xml:space="preserve">七、资源勘探信息等支出</t>
  </si>
  <si>
    <t xml:space="preserve">彩票公益金收入</t>
  </si>
  <si>
    <t xml:space="preserve">八、地方政府债务付息及发行费用支出</t>
  </si>
  <si>
    <t xml:space="preserve">港口建设费收入</t>
  </si>
  <si>
    <t xml:space="preserve">九、其他支出</t>
  </si>
  <si>
    <t xml:space="preserve">彩票发行机构和彩票销售机构的业务费用</t>
  </si>
  <si>
    <t xml:space="preserve">十、抗疫特别国债安排的支出</t>
  </si>
  <si>
    <t xml:space="preserve">上级补助收入</t>
  </si>
  <si>
    <t xml:space="preserve">债务转贷收入</t>
  </si>
  <si>
    <t xml:space="preserve">下级上解收入</t>
  </si>
  <si>
    <t xml:space="preserve">调入资金</t>
  </si>
  <si>
    <t xml:space="preserve">上年结余收入（含上年结转支出）</t>
  </si>
  <si>
    <t xml:space="preserve">调出资金</t>
  </si>
  <si>
    <t xml:space="preserve">年终结余（含结转下年支出）</t>
  </si>
  <si>
    <r>
      <rPr>
        <sz val="11"/>
        <color rgb="FF000000"/>
        <rFont val="Noto Sans"/>
        <family val="2"/>
      </rPr>
      <t xml:space="preserve">附表</t>
    </r>
    <r>
      <rPr>
        <sz val="11"/>
        <color rgb="FF000000"/>
        <rFont val="宋体"/>
        <family val="0"/>
        <charset val="134"/>
      </rPr>
      <t xml:space="preserve">3</t>
    </r>
    <r>
      <rPr>
        <sz val="11"/>
        <color rgb="FF000000"/>
        <rFont val="Noto Sans"/>
        <family val="2"/>
      </rPr>
      <t xml:space="preserve">：</t>
    </r>
  </si>
  <si>
    <t xml:space="preserve">汕头市新增一般债项目安排表</t>
  </si>
  <si>
    <t xml:space="preserve">序号</t>
  </si>
  <si>
    <t xml:space="preserve">项目名称</t>
  </si>
  <si>
    <t xml:space="preserve">金额</t>
  </si>
  <si>
    <t xml:space="preserve">功能分类</t>
  </si>
  <si>
    <t xml:space="preserve">一般债 总计</t>
  </si>
  <si>
    <t xml:space="preserve">汕头市本级</t>
  </si>
  <si>
    <r>
      <rPr>
        <sz val="12"/>
        <color rgb="FF000000"/>
        <rFont val="Noto Sans"/>
        <family val="2"/>
      </rPr>
      <t xml:space="preserve">省道</t>
    </r>
    <r>
      <rPr>
        <sz val="12"/>
        <color rgb="FF000000"/>
        <rFont val="宋体"/>
        <family val="0"/>
        <charset val="134"/>
      </rPr>
      <t xml:space="preserve">233</t>
    </r>
    <r>
      <rPr>
        <sz val="12"/>
        <color rgb="FF000000"/>
        <rFont val="Noto Sans"/>
        <family val="2"/>
      </rPr>
      <t xml:space="preserve">线潮汕路（金湖路—潮州交界）地方配套改造工程</t>
    </r>
  </si>
  <si>
    <r>
      <rPr>
        <sz val="12"/>
        <color rgb="FF000000"/>
        <rFont val="宋体"/>
        <family val="0"/>
        <charset val="134"/>
      </rPr>
      <t xml:space="preserve">2140104</t>
    </r>
    <r>
      <rPr>
        <sz val="12"/>
        <color rgb="FF000000"/>
        <rFont val="Noto Sans"/>
        <family val="2"/>
      </rPr>
      <t xml:space="preserve">公路建设</t>
    </r>
  </si>
  <si>
    <r>
      <rPr>
        <sz val="12"/>
        <color rgb="FF000000"/>
        <rFont val="Noto Sans"/>
        <family val="2"/>
      </rPr>
      <t xml:space="preserve">国道</t>
    </r>
    <r>
      <rPr>
        <sz val="12"/>
        <color rgb="FF000000"/>
        <rFont val="宋体"/>
        <family val="0"/>
        <charset val="134"/>
      </rPr>
      <t xml:space="preserve">324</t>
    </r>
    <r>
      <rPr>
        <sz val="12"/>
        <color rgb="FF000000"/>
        <rFont val="Noto Sans"/>
        <family val="2"/>
      </rPr>
      <t xml:space="preserve">线磊广、河浦路口交通改造工程</t>
    </r>
  </si>
  <si>
    <r>
      <rPr>
        <sz val="12"/>
        <color rgb="FF000000"/>
        <rFont val="Noto Sans"/>
        <family val="2"/>
      </rPr>
      <t xml:space="preserve">国道</t>
    </r>
    <r>
      <rPr>
        <sz val="12"/>
        <color rgb="FF000000"/>
        <rFont val="宋体"/>
        <family val="0"/>
        <charset val="134"/>
      </rPr>
      <t xml:space="preserve">324</t>
    </r>
    <r>
      <rPr>
        <sz val="12"/>
        <color rgb="FF000000"/>
        <rFont val="Noto Sans"/>
        <family val="2"/>
      </rPr>
      <t xml:space="preserve">线迎宾路口至春源工业村路段路面改造和地方配套工程</t>
    </r>
  </si>
  <si>
    <r>
      <rPr>
        <sz val="12"/>
        <color rgb="FF000000"/>
        <rFont val="Noto Sans"/>
        <family val="2"/>
      </rPr>
      <t xml:space="preserve">国道</t>
    </r>
    <r>
      <rPr>
        <sz val="12"/>
        <color rgb="FF000000"/>
        <rFont val="宋体"/>
        <family val="0"/>
        <charset val="134"/>
      </rPr>
      <t xml:space="preserve">206</t>
    </r>
    <r>
      <rPr>
        <sz val="12"/>
        <color rgb="FF000000"/>
        <rFont val="Noto Sans"/>
        <family val="2"/>
      </rPr>
      <t xml:space="preserve">线大学路（揭阳交界—潮汕路）地方配套改造工程</t>
    </r>
  </si>
  <si>
    <r>
      <rPr>
        <sz val="12"/>
        <color rgb="FF000000"/>
        <rFont val="Noto Sans"/>
        <family val="2"/>
      </rPr>
      <t xml:space="preserve">海滨路东延</t>
    </r>
    <r>
      <rPr>
        <sz val="12"/>
        <color rgb="FF000000"/>
        <rFont val="宋体"/>
        <family val="0"/>
        <charset val="134"/>
      </rPr>
      <t xml:space="preserve">(</t>
    </r>
    <r>
      <rPr>
        <sz val="12"/>
        <color rgb="FF000000"/>
        <rFont val="Noto Sans"/>
        <family val="2"/>
      </rPr>
      <t xml:space="preserve">二期</t>
    </r>
    <r>
      <rPr>
        <sz val="12"/>
        <color rgb="FF000000"/>
        <rFont val="宋体"/>
        <family val="0"/>
        <charset val="134"/>
      </rPr>
      <t xml:space="preserve">)</t>
    </r>
    <r>
      <rPr>
        <sz val="12"/>
        <color rgb="FF000000"/>
        <rFont val="Noto Sans"/>
        <family val="2"/>
      </rPr>
      <t xml:space="preserve">工程及滨海空间新建工程</t>
    </r>
    <r>
      <rPr>
        <sz val="12"/>
        <color rgb="FF000000"/>
        <rFont val="宋体"/>
        <family val="0"/>
        <charset val="134"/>
      </rPr>
      <t xml:space="preserve">-</t>
    </r>
    <r>
      <rPr>
        <sz val="12"/>
        <color rgb="FF000000"/>
        <rFont val="Noto Sans"/>
        <family val="2"/>
      </rPr>
      <t xml:space="preserve">海滨路（黄山路</t>
    </r>
    <r>
      <rPr>
        <sz val="12"/>
        <color rgb="FF000000"/>
        <rFont val="宋体"/>
        <family val="0"/>
        <charset val="134"/>
      </rPr>
      <t xml:space="preserve">-</t>
    </r>
    <r>
      <rPr>
        <sz val="12"/>
        <color rgb="FF000000"/>
        <rFont val="Noto Sans"/>
        <family val="2"/>
      </rPr>
      <t xml:space="preserve">东海岸大道）先行启动段工程</t>
    </r>
  </si>
  <si>
    <r>
      <rPr>
        <sz val="12"/>
        <color rgb="FF000000"/>
        <rFont val="宋体"/>
        <family val="0"/>
        <charset val="134"/>
      </rPr>
      <t xml:space="preserve">2120399</t>
    </r>
    <r>
      <rPr>
        <sz val="12"/>
        <color rgb="FF000000"/>
        <rFont val="Noto Sans"/>
        <family val="2"/>
      </rPr>
      <t xml:space="preserve">其他城乡社区公共设施支出</t>
    </r>
  </si>
  <si>
    <r>
      <rPr>
        <sz val="12"/>
        <color rgb="FF000000"/>
        <rFont val="Noto Sans"/>
        <family val="2"/>
      </rPr>
      <t xml:space="preserve">黄河路（泰山路</t>
    </r>
    <r>
      <rPr>
        <sz val="12"/>
        <color rgb="FF000000"/>
        <rFont val="宋体"/>
        <family val="0"/>
        <charset val="134"/>
      </rPr>
      <t xml:space="preserve">-</t>
    </r>
    <r>
      <rPr>
        <sz val="12"/>
        <color rgb="FF000000"/>
        <rFont val="Noto Sans"/>
        <family val="2"/>
      </rPr>
      <t xml:space="preserve">东厦路）快速化升级改造工程</t>
    </r>
  </si>
  <si>
    <r>
      <rPr>
        <sz val="12"/>
        <color rgb="FF000000"/>
        <rFont val="Noto Sans"/>
        <family val="2"/>
      </rPr>
      <t xml:space="preserve">中山路（民族路</t>
    </r>
    <r>
      <rPr>
        <sz val="12"/>
        <color rgb="FF000000"/>
        <rFont val="宋体"/>
        <family val="0"/>
        <charset val="134"/>
      </rPr>
      <t xml:space="preserve">-</t>
    </r>
    <r>
      <rPr>
        <sz val="12"/>
        <color rgb="FF000000"/>
        <rFont val="Noto Sans"/>
        <family val="2"/>
      </rPr>
      <t xml:space="preserve">中泰立交）环境品质提升改造工程项目</t>
    </r>
  </si>
  <si>
    <r>
      <rPr>
        <sz val="12"/>
        <color rgb="FF000000"/>
        <rFont val="Noto Sans"/>
        <family val="2"/>
      </rPr>
      <t xml:space="preserve">泰山路（中泰立交</t>
    </r>
    <r>
      <rPr>
        <sz val="12"/>
        <color rgb="FF000000"/>
        <rFont val="宋体"/>
        <family val="0"/>
        <charset val="134"/>
      </rPr>
      <t xml:space="preserve">-</t>
    </r>
    <r>
      <rPr>
        <sz val="12"/>
        <color rgb="FF000000"/>
        <rFont val="Noto Sans"/>
        <family val="2"/>
      </rPr>
      <t xml:space="preserve">黄河路）快速化升级改造工程</t>
    </r>
  </si>
  <si>
    <t xml:space="preserve">中心城区路网维修改造（嵩山路等道路）工程</t>
  </si>
  <si>
    <t xml:space="preserve">汕头市后江湾海堤修复工程项目</t>
  </si>
  <si>
    <r>
      <rPr>
        <sz val="12"/>
        <color rgb="FF000000"/>
        <rFont val="宋体"/>
        <family val="0"/>
        <charset val="134"/>
      </rPr>
      <t xml:space="preserve">2130305</t>
    </r>
    <r>
      <rPr>
        <sz val="12"/>
        <color rgb="FF000000"/>
        <rFont val="Noto Sans"/>
        <family val="2"/>
      </rPr>
      <t xml:space="preserve">水利工程建设</t>
    </r>
  </si>
  <si>
    <t xml:space="preserve">金砂中路（大华路—金环路）改造项目</t>
  </si>
  <si>
    <t xml:space="preserve">龙湖区</t>
  </si>
  <si>
    <t xml:space="preserve">汕头市龙湖区农村生活污水处理及雨污分流系统建设项目</t>
  </si>
  <si>
    <t xml:space="preserve">濠江区</t>
  </si>
  <si>
    <t xml:space="preserve">汕头市濠江区三路一桥建设工程项目</t>
  </si>
  <si>
    <r>
      <rPr>
        <sz val="12"/>
        <rFont val="Noto Sans"/>
        <family val="2"/>
      </rPr>
      <t xml:space="preserve">汕头市濠江区</t>
    </r>
    <r>
      <rPr>
        <sz val="12"/>
        <rFont val="宋体"/>
        <family val="0"/>
        <charset val="134"/>
      </rPr>
      <t xml:space="preserve">2022</t>
    </r>
    <r>
      <rPr>
        <sz val="12"/>
        <rFont val="Noto Sans"/>
        <family val="2"/>
      </rPr>
      <t xml:space="preserve">年小型水库除险加固及运行管护项目</t>
    </r>
  </si>
  <si>
    <t xml:space="preserve">澄海区</t>
  </si>
  <si>
    <t xml:space="preserve">澄海区澄华工业区道路及配套升级改造工程</t>
  </si>
  <si>
    <t xml:space="preserve">澄海第三实验小学建设工程项目</t>
  </si>
  <si>
    <t xml:space="preserve">潮阳区</t>
  </si>
  <si>
    <t xml:space="preserve">潮阳区农村“源头截污、雨污分流”建设工程</t>
  </si>
  <si>
    <t xml:space="preserve">汕头市中港河陈厝寮泵闸重建工程</t>
  </si>
  <si>
    <r>
      <rPr>
        <sz val="12"/>
        <rFont val="宋体"/>
        <family val="0"/>
        <charset val="134"/>
      </rPr>
      <t xml:space="preserve">2022</t>
    </r>
    <r>
      <rPr>
        <sz val="12"/>
        <rFont val="Noto Sans"/>
        <family val="2"/>
      </rPr>
      <t xml:space="preserve">年潮阳区小型水库除险加固及运行管护项目</t>
    </r>
  </si>
  <si>
    <t xml:space="preserve">潮南区</t>
  </si>
  <si>
    <t xml:space="preserve">潮南区“五路”建设项目</t>
  </si>
  <si>
    <r>
      <rPr>
        <sz val="12"/>
        <rFont val="Noto Sans"/>
        <family val="2"/>
      </rPr>
      <t xml:space="preserve">乡村振兴（练江流域城镇污水处理提质增效“源头截污、雨污分流”项目</t>
    </r>
    <r>
      <rPr>
        <sz val="12"/>
        <rFont val="宋体"/>
        <family val="0"/>
        <charset val="134"/>
      </rPr>
      <t xml:space="preserve">)</t>
    </r>
  </si>
  <si>
    <t xml:space="preserve">南澳县</t>
  </si>
  <si>
    <t xml:space="preserve">汕头市南澳县林相改造项目</t>
  </si>
  <si>
    <r>
      <rPr>
        <sz val="11"/>
        <color rgb="FF000000"/>
        <rFont val="Noto Sans"/>
        <family val="2"/>
      </rPr>
      <t xml:space="preserve">附表</t>
    </r>
    <r>
      <rPr>
        <sz val="11"/>
        <color rgb="FF000000"/>
        <rFont val="宋体"/>
        <family val="0"/>
        <charset val="134"/>
      </rPr>
      <t xml:space="preserve">4</t>
    </r>
    <r>
      <rPr>
        <sz val="11"/>
        <color rgb="FF000000"/>
        <rFont val="Noto Sans"/>
        <family val="2"/>
      </rPr>
      <t xml:space="preserve">：</t>
    </r>
  </si>
  <si>
    <t xml:space="preserve">汕头市新增专项债项目安排表</t>
  </si>
  <si>
    <t xml:space="preserve">专项债 总计</t>
  </si>
  <si>
    <t xml:space="preserve">汕头市中心医院易地重建项目（重大疫情救治基地）</t>
  </si>
  <si>
    <r>
      <rPr>
        <sz val="12"/>
        <rFont val="宋体"/>
        <family val="0"/>
        <charset val="134"/>
      </rPr>
      <t xml:space="preserve">2290402 </t>
    </r>
    <r>
      <rPr>
        <sz val="12"/>
        <rFont val="Noto Sans"/>
        <family val="2"/>
      </rPr>
      <t xml:space="preserve">其他地方自行试点项目收益专项债券收入安排的支出</t>
    </r>
  </si>
  <si>
    <t xml:space="preserve">汕头市公共卫生医学中心新建项目</t>
  </si>
  <si>
    <t xml:space="preserve">汕头高铁站枢纽一体化工程</t>
  </si>
  <si>
    <t xml:space="preserve">汕头大学医学院肿瘤医院易地重建项目（一期）</t>
  </si>
  <si>
    <t xml:space="preserve">汕头化学与精细化工广东省实验室项目（一期）</t>
  </si>
  <si>
    <t xml:space="preserve">汕头市侨韵文化旅游商业带项目</t>
  </si>
  <si>
    <t xml:space="preserve">汕头大学精神卫生中心综合住院楼项目</t>
  </si>
  <si>
    <t xml:space="preserve">汕头大学医学院附属肿瘤医院易地重建项目（一期）防护、净化项目</t>
  </si>
  <si>
    <t xml:space="preserve">南澳县渔民转产转业科研培训基地填海工程</t>
  </si>
  <si>
    <t xml:space="preserve">汕头市第二人民医院改扩建住院综合大楼（应急大楼）建设项目</t>
  </si>
  <si>
    <t xml:space="preserve">南澳县旅游管理服务基地填海工程</t>
  </si>
  <si>
    <t xml:space="preserve">汕头综合保税区临港“工改工”多功能厂房建设项目</t>
  </si>
  <si>
    <t xml:space="preserve">汕头市妇幼保健院易地扩建项目</t>
  </si>
  <si>
    <t xml:space="preserve">汕头市林百欣科学技术中等专业学校职业技能实训基地及配套建设工程（学生宿舍）项目</t>
  </si>
  <si>
    <t xml:space="preserve">汕头综合保税区园区基础设施提升工程项目</t>
  </si>
  <si>
    <r>
      <rPr>
        <sz val="12"/>
        <rFont val="Noto Sans"/>
        <family val="2"/>
      </rPr>
      <t xml:space="preserve">汕头大学</t>
    </r>
    <r>
      <rPr>
        <sz val="12"/>
        <rFont val="宋体"/>
        <family val="0"/>
        <charset val="134"/>
      </rPr>
      <t xml:space="preserve">·</t>
    </r>
    <r>
      <rPr>
        <sz val="12"/>
        <rFont val="Noto Sans"/>
        <family val="2"/>
      </rPr>
      <t xml:space="preserve">香港中文大学联合汕头国际眼科中心易地扩建项目</t>
    </r>
  </si>
  <si>
    <t xml:space="preserve">金平区</t>
  </si>
  <si>
    <t xml:space="preserve">汕头市金平区城市内涝治理系统化建设项目</t>
  </si>
  <si>
    <t xml:space="preserve">金平区鮀浦医院和金平区疾病预防控制中心易地建设项目</t>
  </si>
  <si>
    <t xml:space="preserve">汕头市金平区老旧小区改造项目</t>
  </si>
  <si>
    <t xml:space="preserve">汕头金平工业园区基础设施提升工程项目</t>
  </si>
  <si>
    <t xml:space="preserve">龙湖东部产业园区基础配套及设施项目</t>
  </si>
  <si>
    <t xml:space="preserve">汕头市龙湖区北片区价值创新园建设项目</t>
  </si>
  <si>
    <t xml:space="preserve">龙湖区粮食储备库项目</t>
  </si>
  <si>
    <t xml:space="preserve">汕头市龙湖区第二人民医院医疗综合楼项目二期</t>
  </si>
  <si>
    <t xml:space="preserve">汕头市龙湖区上蓬围涝沟渠系水环境综合整治工程</t>
  </si>
  <si>
    <r>
      <rPr>
        <sz val="12"/>
        <color rgb="FF000000"/>
        <rFont val="Noto Sans"/>
        <family val="2"/>
      </rPr>
      <t xml:space="preserve">汕头市龙湖区“新海</t>
    </r>
    <r>
      <rPr>
        <sz val="12"/>
        <color rgb="FF000000"/>
        <rFont val="宋体"/>
        <family val="0"/>
        <charset val="134"/>
      </rPr>
      <t xml:space="preserve">·</t>
    </r>
    <r>
      <rPr>
        <sz val="12"/>
        <color rgb="FF000000"/>
        <rFont val="Noto Sans"/>
        <family val="2"/>
      </rPr>
      <t xml:space="preserve">景”乡村振兴示范带工程</t>
    </r>
  </si>
  <si>
    <t xml:space="preserve">汕头市龙湖区北片区旅游基础设施及综合服务配套建设项目</t>
  </si>
  <si>
    <t xml:space="preserve">汕头市龙湖区保障性租赁住房项目</t>
  </si>
  <si>
    <t xml:space="preserve">汕头市龙湖区龙华工业集聚区基础设施建设项目</t>
  </si>
  <si>
    <t xml:space="preserve">万吉产业园区基础设施及配套项目</t>
  </si>
  <si>
    <t xml:space="preserve">产业园（龙东集聚区、万吉扩容）基础设施配套费</t>
  </si>
  <si>
    <t xml:space="preserve">广东省龙湖外砂潮织小镇文旅建设项目</t>
  </si>
  <si>
    <t xml:space="preserve">龙湖珠池创意产业园建设及配套设施</t>
  </si>
  <si>
    <t xml:space="preserve">汕头市龙湖区北部农业观光园项目</t>
  </si>
  <si>
    <t xml:space="preserve">汕头市龙湖人民医院住院综合楼改扩建工程</t>
  </si>
  <si>
    <t xml:space="preserve">汕头市龙湖区福利院扩建项目</t>
  </si>
  <si>
    <t xml:space="preserve">濠江湾“一江两岸”流域水环境修复及周边配套设施建设项目</t>
  </si>
  <si>
    <t xml:space="preserve">汕头海上风电产业园基础设施配套项目</t>
  </si>
  <si>
    <t xml:space="preserve">汕头南站站前广场建设项目（配套项目）</t>
  </si>
  <si>
    <t xml:space="preserve">汕头市滨海临港产业片区基础设施配套项目</t>
  </si>
  <si>
    <t xml:space="preserve">濠江区迎亚青会礐石大桥南岸片区及南滨基础设施改造项目</t>
  </si>
  <si>
    <t xml:space="preserve">新建汕头至汕尾铁路汕头南站项目</t>
  </si>
  <si>
    <t xml:space="preserve">濠江区学前教育园舍及配套设施建设项目</t>
  </si>
  <si>
    <t xml:space="preserve">濠江区撂荒耕地综合整治项目</t>
  </si>
  <si>
    <t xml:space="preserve">濠江区医疗产业园区基础设施建设项目</t>
  </si>
  <si>
    <t xml:space="preserve">汕头市后江湾海堤修复加固工程</t>
  </si>
  <si>
    <t xml:space="preserve">汕头市濠江区疾病预防控制中心易地重建工程</t>
  </si>
  <si>
    <t xml:space="preserve">汕头市台商投资区（濠江区二期）市政配套工程、台商投资区产业公园（一期）</t>
  </si>
  <si>
    <t xml:space="preserve">北山湾、三联工业区垃圾转运（压缩）站建设项目</t>
  </si>
  <si>
    <t xml:space="preserve">汕头市濠江区会汀港排洪渠污水整治及生态修复工程</t>
  </si>
  <si>
    <t xml:space="preserve">汕头市达濠古城及周边老旧小区改造项目</t>
  </si>
  <si>
    <t xml:space="preserve">汕头市濠江区亚青会基础设施及场馆改造项目（广达大道改造工程）</t>
  </si>
  <si>
    <t xml:space="preserve">汕头市南山湾产业园基础设施及连接主干道（一期）</t>
  </si>
  <si>
    <t xml:space="preserve">汕头市濠江区河玉围农田片区综合整治项目</t>
  </si>
  <si>
    <t xml:space="preserve">广东省汕头市澄海区樟林古港海丝潮侨文化旅游景区</t>
  </si>
  <si>
    <t xml:space="preserve">广东省汕头市澄海区岭海中小微企业创业园通用厂房（二期）</t>
  </si>
  <si>
    <t xml:space="preserve">广东省汕头市澄海区莲下镇“十四五”供水保障项目</t>
  </si>
  <si>
    <t xml:space="preserve">广东省汕头市澄海区莲花山片区基础设施建设项目</t>
  </si>
  <si>
    <t xml:space="preserve">汕头市澄海区地方储备粮仓库扩建项目（二期）</t>
  </si>
  <si>
    <t xml:space="preserve">广东省汕头市澄海区莲下镇第一工业园区基础设施升级改造项目</t>
  </si>
  <si>
    <t xml:space="preserve">广东省汕头市澄海区科创园基础设施及配套设施建设项目</t>
  </si>
  <si>
    <t xml:space="preserve">广东省汕头市澄海区莲上镇现代化农产品物流产业园基础设施项目</t>
  </si>
  <si>
    <t xml:space="preserve">汕头市纺织服装产业基地</t>
  </si>
  <si>
    <t xml:space="preserve">汕头市潮阳区城区、和平、铜盂、贵屿镇污水处理厂提标扩建及配套管网建设项目续建工程</t>
  </si>
  <si>
    <t xml:space="preserve">汕头市潮阳区金浦高新产业园区提质升级建设项目</t>
  </si>
  <si>
    <t xml:space="preserve">汕头市潮阳区中医院异地新建项目</t>
  </si>
  <si>
    <t xml:space="preserve">汕头市潮阳区城区和谷饶镇污水处理厂配套管网建设项目四期工程</t>
  </si>
  <si>
    <r>
      <rPr>
        <sz val="12"/>
        <rFont val="宋体"/>
        <family val="0"/>
        <charset val="134"/>
      </rPr>
      <t xml:space="preserve">2021</t>
    </r>
    <r>
      <rPr>
        <sz val="12"/>
        <rFont val="Noto Sans"/>
        <family val="2"/>
      </rPr>
      <t xml:space="preserve">年度汕头市潮阳区金灶镇华岗（等</t>
    </r>
    <r>
      <rPr>
        <sz val="12"/>
        <rFont val="宋体"/>
        <family val="0"/>
        <charset val="134"/>
      </rPr>
      <t xml:space="preserve">10</t>
    </r>
    <r>
      <rPr>
        <sz val="12"/>
        <rFont val="Noto Sans"/>
        <family val="2"/>
      </rPr>
      <t xml:space="preserve">个）村垦造水田项目</t>
    </r>
  </si>
  <si>
    <t xml:space="preserve">汕头市潮阳区大峰医院一期改扩建项目</t>
  </si>
  <si>
    <t xml:space="preserve">汕头市潮阳区榕江片区美丽乡村风貌带建设项目</t>
  </si>
  <si>
    <t xml:space="preserve">汕头市潮阳区临港特色产业片区配套基础设施项目</t>
  </si>
  <si>
    <t xml:space="preserve">汕头市潮阳区海门产业园区提质升级项目</t>
  </si>
  <si>
    <t xml:space="preserve">汕头市潮阳区体育中心新建项目</t>
  </si>
  <si>
    <t xml:space="preserve">广东省口腔用品技术创新专业镇（司马浦）产业集聚区基础设施及配套建设项目</t>
  </si>
  <si>
    <t xml:space="preserve">汕头市潮南练江滨海生态发展示范片区智慧园区及配套设施</t>
  </si>
  <si>
    <t xml:space="preserve">汕头市潮南区“十四五”农村供水工程</t>
  </si>
  <si>
    <t xml:space="preserve">潮南区南山智慧产业片区配套项目一期工程（龙岭老厂房片区首期产业升级改造及配套基础设施建设项目）</t>
  </si>
  <si>
    <t xml:space="preserve">新建汕头至汕尾铁路潮南站</t>
  </si>
  <si>
    <t xml:space="preserve">汕头市潮南区人民医院异地新建配套建设工程</t>
  </si>
  <si>
    <t xml:space="preserve">汕头市潮南区成田镇侨乡水韵文化带建设工程项目</t>
  </si>
  <si>
    <t xml:space="preserve">潮南区“源头截污、雨污分流”管网补缺工程</t>
  </si>
  <si>
    <t xml:space="preserve">汕头市潮南区老区全域水利设施建设工程</t>
  </si>
  <si>
    <t xml:space="preserve">汕头市潮南区峡新物流园配套设施项目（潮南区峡新公路非机动车道建设工程）</t>
  </si>
  <si>
    <t xml:space="preserve">潮南区陈店大溪流域水环境生态修复项目</t>
  </si>
  <si>
    <t xml:space="preserve">汕头市潮南区污水处理厂污水管网补缺工程</t>
  </si>
  <si>
    <r>
      <rPr>
        <sz val="12"/>
        <rFont val="Noto Sans"/>
        <family val="2"/>
      </rPr>
      <t xml:space="preserve">汕头市潮南区</t>
    </r>
    <r>
      <rPr>
        <sz val="12"/>
        <rFont val="宋体"/>
        <family val="0"/>
        <charset val="134"/>
      </rPr>
      <t xml:space="preserve">2022</t>
    </r>
    <r>
      <rPr>
        <sz val="12"/>
        <rFont val="Noto Sans"/>
        <family val="2"/>
      </rPr>
      <t xml:space="preserve">年度垦造水田项目</t>
    </r>
  </si>
  <si>
    <t xml:space="preserve">汕头市潮南区乡村振兴暨成田镇南山生态旅游项目</t>
  </si>
  <si>
    <t xml:space="preserve">仙城镇乡村振兴暨南山北麓文旅运营项目</t>
  </si>
  <si>
    <t xml:space="preserve">汕头市潮南区两英大溪综合整治工程</t>
  </si>
  <si>
    <t xml:space="preserve">汕头市潮南区红场镇大南山特色产业园区配套项目（揭惠高速公路潮南区红场连接线新建工程）</t>
  </si>
  <si>
    <t xml:space="preserve">广东省汕头市潮南区人民医院异地新建项目</t>
  </si>
  <si>
    <t xml:space="preserve">汕头市潮南高铁新城基础设施配套项目（一期）</t>
  </si>
  <si>
    <t xml:space="preserve">汕头市南澳县全域旅游配套设施建设项目（环岛片区）</t>
  </si>
  <si>
    <t xml:space="preserve">汕头市南澳县全域旅游配套设施建设项目（后宅片区）</t>
  </si>
  <si>
    <t xml:space="preserve">汕头市南澳县深澳大溪主流域治理建设项目</t>
  </si>
  <si>
    <t xml:space="preserve">汕头市南澳县县城老旧小区改造项目</t>
  </si>
  <si>
    <r>
      <rPr>
        <sz val="11"/>
        <color rgb="FF000000"/>
        <rFont val="Noto Sans"/>
        <family val="2"/>
      </rPr>
      <t xml:space="preserve">附表</t>
    </r>
    <r>
      <rPr>
        <sz val="11"/>
        <color rgb="FF000000"/>
        <rFont val="宋体"/>
        <family val="0"/>
        <charset val="134"/>
      </rPr>
      <t xml:space="preserve">5:</t>
    </r>
  </si>
  <si>
    <t xml:space="preserve">预算单位</t>
  </si>
  <si>
    <t xml:space="preserve">资金性质</t>
  </si>
  <si>
    <t xml:space="preserve">功能分类代码</t>
  </si>
  <si>
    <t xml:space="preserve">指标来源</t>
  </si>
  <si>
    <t xml:space="preserve">预算项目</t>
  </si>
  <si>
    <r>
      <rPr>
        <b val="true"/>
        <sz val="14"/>
        <color rgb="FF000000"/>
        <rFont val="宋体"/>
        <family val="0"/>
        <charset val="134"/>
      </rPr>
      <t xml:space="preserve">1.</t>
    </r>
    <r>
      <rPr>
        <b val="true"/>
        <sz val="14"/>
        <color rgb="FF000000"/>
        <rFont val="Noto Sans"/>
        <family val="2"/>
      </rPr>
      <t xml:space="preserve">调整安排项目小计</t>
    </r>
  </si>
  <si>
    <t xml:space="preserve">市科技局</t>
  </si>
  <si>
    <t xml:space="preserve">其他政府性基金</t>
  </si>
  <si>
    <t xml:space="preserve">其他地方自行试点项目收益专项债券收入安排的支出</t>
  </si>
  <si>
    <r>
      <rPr>
        <sz val="14"/>
        <color rgb="FF000000"/>
        <rFont val="宋体"/>
        <family val="0"/>
        <charset val="134"/>
      </rPr>
      <t xml:space="preserve">2021</t>
    </r>
    <r>
      <rPr>
        <sz val="14"/>
        <color rgb="FF000000"/>
        <rFont val="Noto Sans"/>
        <family val="2"/>
      </rPr>
      <t xml:space="preserve">年新增债</t>
    </r>
  </si>
  <si>
    <t xml:space="preserve">市卫生健康局</t>
  </si>
  <si>
    <t xml:space="preserve">南澳县财政局</t>
  </si>
  <si>
    <t xml:space="preserve">汕头高新技术产业开发区管理委员会</t>
  </si>
  <si>
    <t xml:space="preserve">汕头大学东校区暨亚青会场馆项目（三期）</t>
  </si>
  <si>
    <t xml:space="preserve">汕头市妇幼保健院</t>
  </si>
  <si>
    <r>
      <rPr>
        <sz val="14"/>
        <color rgb="FF000000"/>
        <rFont val="宋体"/>
        <family val="0"/>
        <charset val="134"/>
      </rPr>
      <t xml:space="preserve">2022</t>
    </r>
    <r>
      <rPr>
        <sz val="14"/>
        <color rgb="FF000000"/>
        <rFont val="Noto Sans"/>
        <family val="2"/>
      </rPr>
      <t xml:space="preserve">年新增债</t>
    </r>
  </si>
  <si>
    <r>
      <rPr>
        <b val="true"/>
        <sz val="14"/>
        <color rgb="FF000000"/>
        <rFont val="宋体"/>
        <family val="0"/>
        <charset val="134"/>
      </rPr>
      <t xml:space="preserve">2.</t>
    </r>
    <r>
      <rPr>
        <b val="true"/>
        <sz val="14"/>
        <color rgb="FF000000"/>
        <rFont val="Noto Sans"/>
        <family val="2"/>
      </rPr>
      <t xml:space="preserve">原安排资金项目小计</t>
    </r>
  </si>
  <si>
    <t xml:space="preserve">汕头市游泳跳水馆</t>
  </si>
  <si>
    <t xml:space="preserve">第三届亚青会汕头市游泳跳水馆改建项目（汕头市体育运动学校）</t>
  </si>
  <si>
    <t xml:space="preserve">市代建中心</t>
  </si>
  <si>
    <t xml:space="preserve">汕头市中医医院易地扩建项目</t>
  </si>
  <si>
    <r>
      <rPr>
        <sz val="14"/>
        <color rgb="FF000000"/>
        <rFont val="Noto Sans"/>
        <family val="2"/>
      </rPr>
      <t xml:space="preserve">汕头高新区中以（汕头）科技创新合作区（</t>
    </r>
    <r>
      <rPr>
        <sz val="14"/>
        <color rgb="FF000000"/>
        <rFont val="宋体"/>
        <family val="0"/>
        <charset val="134"/>
      </rPr>
      <t xml:space="preserve">5G</t>
    </r>
    <r>
      <rPr>
        <sz val="14"/>
        <color rgb="FF000000"/>
        <rFont val="Noto Sans"/>
        <family val="2"/>
      </rPr>
      <t xml:space="preserve">产业平台）配套设施建设</t>
    </r>
  </si>
  <si>
    <t xml:space="preserve">汕头高新区莲塘工业区基础设施及污水管网升级改造</t>
  </si>
  <si>
    <t xml:space="preserve">救灾物资储备中心</t>
  </si>
  <si>
    <t xml:space="preserve">粤东物资储备中心建设项目</t>
  </si>
  <si>
    <t xml:space="preserve">汕头高速公路公司</t>
  </si>
  <si>
    <t xml:space="preserve">牛田洋片区海滨长廊及停车场新建工程</t>
  </si>
  <si>
    <r>
      <rPr>
        <sz val="11"/>
        <color rgb="FF000000"/>
        <rFont val="Noto Sans"/>
        <family val="2"/>
      </rPr>
      <t xml:space="preserve">附表</t>
    </r>
    <r>
      <rPr>
        <sz val="11"/>
        <color rgb="FF000000"/>
        <rFont val="宋体"/>
        <family val="0"/>
        <charset val="134"/>
      </rPr>
      <t xml:space="preserve">6:</t>
    </r>
  </si>
  <si>
    <r>
      <rPr>
        <sz val="22"/>
        <rFont val="Noto Sans"/>
        <family val="2"/>
      </rPr>
      <t xml:space="preserve">汕头市</t>
    </r>
    <r>
      <rPr>
        <sz val="22"/>
        <rFont val="方正小标宋简体"/>
        <family val="4"/>
        <charset val="134"/>
      </rPr>
      <t xml:space="preserve">2022</t>
    </r>
    <r>
      <rPr>
        <sz val="22"/>
        <rFont val="Noto Sans"/>
        <family val="2"/>
      </rPr>
      <t xml:space="preserve">年本级收支两条线调入资金项目调整表</t>
    </r>
  </si>
  <si>
    <t xml:space="preserve">单位名称</t>
  </si>
  <si>
    <t xml:space="preserve">收入项目代码</t>
  </si>
  <si>
    <t xml:space="preserve">收入项目</t>
  </si>
  <si>
    <t xml:space="preserve">支出项目代码</t>
  </si>
  <si>
    <t xml:space="preserve">支出项目</t>
  </si>
  <si>
    <t xml:space="preserve">（公共预算）支出功能科目</t>
  </si>
  <si>
    <t xml:space="preserve">收支两条线调入资金预算调整数</t>
  </si>
  <si>
    <t xml:space="preserve">预计收入</t>
  </si>
  <si>
    <t xml:space="preserve">预计支出</t>
  </si>
  <si>
    <t xml:space="preserve">预计结余</t>
  </si>
  <si>
    <t xml:space="preserve">总计</t>
  </si>
  <si>
    <t xml:space="preserve">汕头市农业科学研究所</t>
  </si>
  <si>
    <t xml:space="preserve">NY2000021</t>
  </si>
  <si>
    <t xml:space="preserve">科研产品转让费</t>
  </si>
  <si>
    <t xml:space="preserve">440500210000000009014</t>
  </si>
  <si>
    <t xml:space="preserve">花卉、水稻示范推广资金</t>
  </si>
  <si>
    <r>
      <rPr>
        <sz val="9"/>
        <color rgb="FF000000"/>
        <rFont val="宋体"/>
        <family val="0"/>
        <charset val="134"/>
      </rPr>
      <t xml:space="preserve">2130199 </t>
    </r>
    <r>
      <rPr>
        <sz val="9"/>
        <color rgb="FF000000"/>
        <rFont val="Noto Sans"/>
        <family val="2"/>
      </rPr>
      <t xml:space="preserve">其他农业农村支出</t>
    </r>
  </si>
  <si>
    <t xml:space="preserve">汕头市梅溪桥闸水利管理处</t>
  </si>
  <si>
    <t xml:space="preserve">NY1970051</t>
  </si>
  <si>
    <t xml:space="preserve">供水收入</t>
  </si>
  <si>
    <t xml:space="preserve">440500220000000002527</t>
  </si>
  <si>
    <t xml:space="preserve">机关事业单位运转保障经费</t>
  </si>
  <si>
    <r>
      <rPr>
        <sz val="9"/>
        <color rgb="FF000000"/>
        <rFont val="宋体"/>
        <family val="0"/>
        <charset val="134"/>
      </rPr>
      <t xml:space="preserve">2130306 </t>
    </r>
    <r>
      <rPr>
        <sz val="9"/>
        <color rgb="FF000000"/>
        <rFont val="Noto Sans"/>
        <family val="2"/>
      </rPr>
      <t xml:space="preserve">水利工程运行与维护</t>
    </r>
  </si>
  <si>
    <t xml:space="preserve">440500210000000008818</t>
  </si>
  <si>
    <t xml:space="preserve">桥闸运行管理保障经费</t>
  </si>
  <si>
    <t xml:space="preserve">汕头市下埔桥闸水利管理处</t>
  </si>
  <si>
    <t xml:space="preserve">NY1970061</t>
  </si>
  <si>
    <t xml:space="preserve">水利工程水费</t>
  </si>
  <si>
    <t xml:space="preserve">440500220000000002529</t>
  </si>
  <si>
    <t xml:space="preserve">440500210000000008851</t>
  </si>
  <si>
    <t xml:space="preserve">桥闸运行保障经费</t>
  </si>
  <si>
    <t xml:space="preserve">汕头市白沙禽畜原种研究所</t>
  </si>
  <si>
    <t xml:space="preserve">NY2000081</t>
  </si>
  <si>
    <t xml:space="preserve">440500210000000009217</t>
  </si>
  <si>
    <t xml:space="preserve">禽畜原种运行管理保障经费</t>
  </si>
  <si>
    <t xml:space="preserve">440500220000000002522</t>
  </si>
  <si>
    <r>
      <rPr>
        <sz val="9"/>
        <color rgb="FF000000"/>
        <rFont val="宋体"/>
        <family val="0"/>
        <charset val="134"/>
      </rPr>
      <t xml:space="preserve">2130104 </t>
    </r>
    <r>
      <rPr>
        <sz val="9"/>
        <color rgb="FF000000"/>
        <rFont val="Noto Sans"/>
        <family val="2"/>
      </rPr>
      <t xml:space="preserve">事业运行</t>
    </r>
  </si>
  <si>
    <t xml:space="preserve">中共汕头市委党校</t>
  </si>
  <si>
    <t xml:space="preserve">KJ1570011</t>
  </si>
  <si>
    <t xml:space="preserve">党性教育培训费</t>
  </si>
  <si>
    <t xml:space="preserve">440500210000000005845</t>
  </si>
  <si>
    <t xml:space="preserve">办学经费</t>
  </si>
  <si>
    <r>
      <rPr>
        <sz val="9"/>
        <color rgb="FF000000"/>
        <rFont val="宋体"/>
        <family val="0"/>
        <charset val="134"/>
      </rPr>
      <t xml:space="preserve">2050802</t>
    </r>
    <r>
      <rPr>
        <sz val="9"/>
        <color rgb="FF000000"/>
        <rFont val="Noto Sans"/>
        <family val="2"/>
      </rPr>
      <t xml:space="preserve">干部教育</t>
    </r>
  </si>
  <si>
    <t xml:space="preserve">汕头职业技术学院</t>
  </si>
  <si>
    <t xml:space="preserve">KJ5270011</t>
  </si>
  <si>
    <t xml:space="preserve">合作（联合）办学收入</t>
  </si>
  <si>
    <t xml:space="preserve">440500210000000012797</t>
  </si>
  <si>
    <t xml:space="preserve">职业教育办学经费</t>
  </si>
  <si>
    <r>
      <rPr>
        <sz val="9"/>
        <color rgb="FF000000"/>
        <rFont val="宋体"/>
        <family val="0"/>
        <charset val="134"/>
      </rPr>
      <t xml:space="preserve">2050305 </t>
    </r>
    <r>
      <rPr>
        <sz val="9"/>
        <color rgb="FF000000"/>
        <rFont val="Noto Sans"/>
        <family val="2"/>
      </rPr>
      <t xml:space="preserve">高等职业教育</t>
    </r>
  </si>
  <si>
    <t xml:space="preserve">KJ5270012</t>
  </si>
  <si>
    <t xml:space="preserve">科研收入</t>
  </si>
  <si>
    <t xml:space="preserve">KJ5270013</t>
  </si>
  <si>
    <t xml:space="preserve">培训费</t>
  </si>
  <si>
    <t xml:space="preserve">汕头市卫生学校</t>
  </si>
  <si>
    <t xml:space="preserve">KJ1560121</t>
  </si>
  <si>
    <t xml:space="preserve">440500210000000005628</t>
  </si>
  <si>
    <r>
      <rPr>
        <sz val="9"/>
        <color rgb="FF000000"/>
        <rFont val="宋体"/>
        <family val="0"/>
        <charset val="134"/>
      </rPr>
      <t xml:space="preserve">2050302</t>
    </r>
    <r>
      <rPr>
        <sz val="9"/>
        <color rgb="FF000000"/>
        <rFont val="Noto Sans"/>
        <family val="2"/>
      </rPr>
      <t xml:space="preserve">中等职业教育</t>
    </r>
  </si>
  <si>
    <t xml:space="preserve">汕头市鮀滨职业技术学校</t>
  </si>
  <si>
    <t xml:space="preserve">KJ1560061</t>
  </si>
  <si>
    <t xml:space="preserve">补习费</t>
  </si>
  <si>
    <t xml:space="preserve">440500210000000005432</t>
  </si>
  <si>
    <t xml:space="preserve">KJ1560062</t>
  </si>
  <si>
    <r>
      <rPr>
        <sz val="10"/>
        <color rgb="FF000000"/>
        <rFont val="Noto Sans"/>
        <family val="2"/>
      </rPr>
      <t xml:space="preserve">合作</t>
    </r>
    <r>
      <rPr>
        <sz val="10"/>
        <color rgb="FF000000"/>
        <rFont val="宋体"/>
        <family val="0"/>
        <charset val="134"/>
      </rPr>
      <t xml:space="preserve">( </t>
    </r>
    <r>
      <rPr>
        <sz val="10"/>
        <color rgb="FF000000"/>
        <rFont val="Noto Sans"/>
        <family val="2"/>
      </rPr>
      <t xml:space="preserve">联合</t>
    </r>
    <r>
      <rPr>
        <sz val="10"/>
        <color rgb="FF000000"/>
        <rFont val="宋体"/>
        <family val="0"/>
        <charset val="134"/>
      </rPr>
      <t xml:space="preserve">) </t>
    </r>
    <r>
      <rPr>
        <sz val="10"/>
        <color rgb="FF000000"/>
        <rFont val="Noto Sans"/>
        <family val="2"/>
      </rPr>
      <t xml:space="preserve">办
学收入</t>
    </r>
  </si>
  <si>
    <t xml:space="preserve">KJ1560063</t>
  </si>
  <si>
    <t xml:space="preserve">考场收入</t>
  </si>
  <si>
    <t xml:space="preserve">KJ1560064</t>
  </si>
  <si>
    <t xml:space="preserve">汕头市体育运动学校</t>
  </si>
  <si>
    <t xml:space="preserve">KJ5070081</t>
  </si>
  <si>
    <t xml:space="preserve">场地出租收入</t>
  </si>
  <si>
    <t xml:space="preserve">440500210000000011302</t>
  </si>
  <si>
    <r>
      <rPr>
        <sz val="9"/>
        <color rgb="FF000000"/>
        <rFont val="宋体"/>
        <family val="0"/>
        <charset val="134"/>
      </rPr>
      <t xml:space="preserve">2070304 </t>
    </r>
    <r>
      <rPr>
        <sz val="9"/>
        <color rgb="FF000000"/>
        <rFont val="Noto Sans"/>
        <family val="2"/>
      </rPr>
      <t xml:space="preserve">运动项目管理</t>
    </r>
  </si>
  <si>
    <t xml:space="preserve">KJ5070082</t>
  </si>
  <si>
    <t xml:space="preserve">义务教育收费－住宿费</t>
  </si>
  <si>
    <t xml:space="preserve">汕头市林百欣科学技术中等专业学校</t>
  </si>
  <si>
    <t xml:space="preserve">KJ1560131</t>
  </si>
  <si>
    <t xml:space="preserve">考场考务费</t>
  </si>
  <si>
    <t xml:space="preserve">440500210000000005663</t>
  </si>
  <si>
    <t xml:space="preserve">KJ1560132</t>
  </si>
  <si>
    <t xml:space="preserve">联合办学分成收入</t>
  </si>
  <si>
    <t xml:space="preserve">汕头市金山中学</t>
  </si>
  <si>
    <t xml:space="preserve">KJ1560021</t>
  </si>
  <si>
    <t xml:space="preserve">联合合作办学收入</t>
  </si>
  <si>
    <t xml:space="preserve">440500210000000005281</t>
  </si>
  <si>
    <t xml:space="preserve">办学经费（部门职能）</t>
  </si>
  <si>
    <r>
      <rPr>
        <sz val="9"/>
        <color rgb="FF000000"/>
        <rFont val="宋体"/>
        <family val="0"/>
        <charset val="134"/>
      </rPr>
      <t xml:space="preserve">2050204</t>
    </r>
    <r>
      <rPr>
        <sz val="9"/>
        <color rgb="FF000000"/>
        <rFont val="Noto Sans"/>
        <family val="2"/>
      </rPr>
      <t xml:space="preserve">高中教育</t>
    </r>
  </si>
  <si>
    <t xml:space="preserve">汕头市第一中学</t>
  </si>
  <si>
    <t xml:space="preserve">KJ1560031</t>
  </si>
  <si>
    <t xml:space="preserve">校内课后服务费</t>
  </si>
  <si>
    <t xml:space="preserve">440500210000000005324</t>
  </si>
  <si>
    <r>
      <rPr>
        <sz val="9"/>
        <rFont val="宋体"/>
        <family val="0"/>
        <charset val="134"/>
      </rPr>
      <t xml:space="preserve">2050204</t>
    </r>
    <r>
      <rPr>
        <sz val="9"/>
        <rFont val="Noto Sans"/>
        <family val="2"/>
      </rPr>
      <t xml:space="preserve">高中教育</t>
    </r>
  </si>
  <si>
    <t xml:space="preserve">汕头开放大学</t>
  </si>
  <si>
    <t xml:space="preserve">KJ1560152</t>
  </si>
  <si>
    <t xml:space="preserve">440500210000000005738</t>
  </si>
  <si>
    <r>
      <rPr>
        <sz val="9"/>
        <rFont val="宋体"/>
        <family val="0"/>
        <charset val="134"/>
      </rPr>
      <t xml:space="preserve">2050403 </t>
    </r>
    <r>
      <rPr>
        <sz val="9"/>
        <rFont val="Noto Sans"/>
        <family val="2"/>
      </rPr>
      <t xml:space="preserve">成人高等教育</t>
    </r>
  </si>
  <si>
    <t xml:space="preserve">KJ1560153</t>
  </si>
  <si>
    <t xml:space="preserve">汕头金中华侨试验区学校</t>
  </si>
  <si>
    <t xml:space="preserve">KJ1560091</t>
  </si>
  <si>
    <t xml:space="preserve">440500210000000005531</t>
  </si>
  <si>
    <t xml:space="preserve">校内课后服务经费</t>
  </si>
  <si>
    <r>
      <rPr>
        <sz val="9"/>
        <rFont val="宋体"/>
        <family val="0"/>
        <charset val="134"/>
      </rPr>
      <t xml:space="preserve">2050203 </t>
    </r>
    <r>
      <rPr>
        <sz val="9"/>
        <rFont val="Noto Sans"/>
        <family val="2"/>
      </rPr>
      <t xml:space="preserve">初中教育</t>
    </r>
  </si>
  <si>
    <t xml:space="preserve">440500210000000002665</t>
  </si>
  <si>
    <t xml:space="preserve">汕头市中山幼儿园</t>
  </si>
  <si>
    <t xml:space="preserve">KJ1560181</t>
  </si>
  <si>
    <t xml:space="preserve">托管费</t>
  </si>
  <si>
    <t xml:space="preserve">440500220000000001120</t>
  </si>
  <si>
    <r>
      <rPr>
        <sz val="9"/>
        <rFont val="宋体"/>
        <family val="0"/>
        <charset val="134"/>
      </rPr>
      <t xml:space="preserve">2050201 </t>
    </r>
    <r>
      <rPr>
        <sz val="9"/>
        <rFont val="Noto Sans"/>
        <family val="2"/>
      </rPr>
      <t xml:space="preserve">学前教育</t>
    </r>
  </si>
  <si>
    <t xml:space="preserve">KJ1560182</t>
  </si>
  <si>
    <t xml:space="preserve">膳食费</t>
  </si>
  <si>
    <t xml:space="preserve">103042751900</t>
  </si>
  <si>
    <r>
      <rPr>
        <sz val="10"/>
        <rFont val="Noto Sans"/>
        <family val="2"/>
      </rPr>
      <t xml:space="preserve">幼儿园服务性收费</t>
    </r>
    <r>
      <rPr>
        <sz val="10"/>
        <rFont val="宋体"/>
        <family val="0"/>
        <charset val="134"/>
      </rPr>
      <t xml:space="preserve">-</t>
    </r>
    <r>
      <rPr>
        <sz val="10"/>
        <rFont val="Noto Sans"/>
        <family val="2"/>
      </rPr>
      <t xml:space="preserve">保教费</t>
    </r>
  </si>
  <si>
    <t xml:space="preserve">财政专户收入调整为一般公共预算非税收入</t>
  </si>
  <si>
    <t xml:space="preserve">中共汕头市委机关会堂（汕头市鮀岛影剧院）</t>
  </si>
  <si>
    <t xml:space="preserve">ZF5120021</t>
  </si>
  <si>
    <t xml:space="preserve">经营收入</t>
  </si>
  <si>
    <t xml:space="preserve">440500210000000012135</t>
  </si>
  <si>
    <t xml:space="preserve">机关会堂经营经费</t>
  </si>
  <si>
    <r>
      <rPr>
        <sz val="9"/>
        <color rgb="FF333333"/>
        <rFont val="宋体"/>
        <family val="0"/>
        <charset val="134"/>
      </rPr>
      <t xml:space="preserve">2010350 </t>
    </r>
    <r>
      <rPr>
        <sz val="9"/>
        <color rgb="FF333333"/>
        <rFont val="Noto Sans"/>
        <family val="2"/>
      </rPr>
      <t xml:space="preserve">事业运行</t>
    </r>
  </si>
  <si>
    <t xml:space="preserve">已追加</t>
  </si>
  <si>
    <t xml:space="preserve">汕头市青少年活动中心</t>
  </si>
  <si>
    <t xml:space="preserve">ZF1390021</t>
  </si>
  <si>
    <t xml:space="preserve">440500210000000004351</t>
  </si>
  <si>
    <t xml:space="preserve">差额事业人员津贴差额部分、耗材成本、政府采购等经费</t>
  </si>
  <si>
    <r>
      <rPr>
        <sz val="9"/>
        <color rgb="FF333333"/>
        <rFont val="宋体"/>
        <family val="0"/>
        <charset val="134"/>
      </rPr>
      <t xml:space="preserve">2012950 </t>
    </r>
    <r>
      <rPr>
        <sz val="9"/>
        <color rgb="FF333333"/>
        <rFont val="Noto Sans"/>
        <family val="2"/>
      </rPr>
      <t xml:space="preserve">事业运行</t>
    </r>
  </si>
  <si>
    <t xml:space="preserve">汕头市老干部服务中心（汕头市老干部（老年）大学）</t>
  </si>
  <si>
    <t xml:space="preserve">ZF1380021</t>
  </si>
  <si>
    <t xml:space="preserve">学费收入</t>
  </si>
  <si>
    <t xml:space="preserve">440500210000000004248</t>
  </si>
  <si>
    <t xml:space="preserve">老年大学办学经费补助</t>
  </si>
  <si>
    <r>
      <rPr>
        <sz val="9"/>
        <color rgb="FF333333"/>
        <rFont val="宋体"/>
        <family val="0"/>
        <charset val="134"/>
      </rPr>
      <t xml:space="preserve">2013601 </t>
    </r>
    <r>
      <rPr>
        <sz val="9"/>
        <color rgb="FF333333"/>
        <rFont val="Noto Sans"/>
        <family val="2"/>
      </rPr>
      <t xml:space="preserve">行政运行</t>
    </r>
  </si>
  <si>
    <t xml:space="preserve">汕头市妇女儿童活动中心</t>
  </si>
  <si>
    <t xml:space="preserve">ZF1400021</t>
  </si>
  <si>
    <t xml:space="preserve">440500210000000004447</t>
  </si>
  <si>
    <t xml:space="preserve">运转管理经费</t>
  </si>
  <si>
    <t xml:space="preserve">广东省汕头市汕头公证处</t>
  </si>
  <si>
    <t xml:space="preserve">ZF1450031</t>
  </si>
  <si>
    <t xml:space="preserve">公证费</t>
  </si>
  <si>
    <t xml:space="preserve">440500210000000004970</t>
  </si>
  <si>
    <t xml:space="preserve">事业运转经费</t>
  </si>
  <si>
    <r>
      <rPr>
        <sz val="9"/>
        <color rgb="FF333333"/>
        <rFont val="宋体"/>
        <family val="0"/>
        <charset val="134"/>
      </rPr>
      <t xml:space="preserve">2040650 </t>
    </r>
    <r>
      <rPr>
        <sz val="9"/>
        <color rgb="FF333333"/>
        <rFont val="Noto Sans"/>
        <family val="2"/>
      </rPr>
      <t xml:space="preserve">事业运行</t>
    </r>
  </si>
  <si>
    <t xml:space="preserve">汕头市林业科学研究所</t>
  </si>
  <si>
    <t xml:space="preserve">ZH1090121</t>
  </si>
  <si>
    <t xml:space="preserve">林业技术推广造林设计质量监理科研合作费</t>
  </si>
  <si>
    <t xml:space="preserve">440500210000000001386</t>
  </si>
  <si>
    <t xml:space="preserve">林业设计、监理、事业运行经费</t>
  </si>
  <si>
    <r>
      <rPr>
        <sz val="9"/>
        <color rgb="FF333333"/>
        <rFont val="宋体"/>
        <family val="0"/>
        <charset val="134"/>
      </rPr>
      <t xml:space="preserve">2130299 </t>
    </r>
    <r>
      <rPr>
        <sz val="9"/>
        <color rgb="FF333333"/>
        <rFont val="Noto Sans"/>
        <family val="2"/>
      </rPr>
      <t xml:space="preserve">其他林业和草原支出</t>
    </r>
  </si>
  <si>
    <t xml:space="preserve">汕头市自然资源测绘院</t>
  </si>
  <si>
    <t xml:space="preserve">ZH1090141</t>
  </si>
  <si>
    <t xml:space="preserve">440500210000000001461</t>
  </si>
  <si>
    <t xml:space="preserve">基本事业运行经费</t>
  </si>
  <si>
    <r>
      <rPr>
        <sz val="9"/>
        <color rgb="FF333333"/>
        <rFont val="宋体"/>
        <family val="0"/>
        <charset val="134"/>
      </rPr>
      <t xml:space="preserve">2200150 </t>
    </r>
    <r>
      <rPr>
        <sz val="9"/>
        <color rgb="FF333333"/>
        <rFont val="Noto Sans"/>
        <family val="2"/>
      </rPr>
      <t xml:space="preserve">事业运行</t>
    </r>
  </si>
  <si>
    <t xml:space="preserve">440500210000000001464</t>
  </si>
  <si>
    <t xml:space="preserve">绩效及服务外包等支出</t>
  </si>
  <si>
    <r>
      <rPr>
        <sz val="9"/>
        <color rgb="FF333333"/>
        <rFont val="宋体"/>
        <family val="0"/>
        <charset val="134"/>
      </rPr>
      <t xml:space="preserve">2200199 </t>
    </r>
    <r>
      <rPr>
        <sz val="9"/>
        <color rgb="FF333333"/>
        <rFont val="Noto Sans"/>
        <family val="2"/>
      </rPr>
      <t xml:space="preserve">其他自然资源事务支出</t>
    </r>
  </si>
  <si>
    <t xml:space="preserve">440500210000000001463</t>
  </si>
  <si>
    <t xml:space="preserve">事业单位运行经费</t>
  </si>
  <si>
    <t xml:space="preserve">汕头市港航事务中心</t>
  </si>
  <si>
    <t xml:space="preserve">ZH171003</t>
  </si>
  <si>
    <t xml:space="preserve">货物港务费</t>
  </si>
  <si>
    <t xml:space="preserve">区县规费征管人员补充经费</t>
  </si>
  <si>
    <r>
      <rPr>
        <sz val="9"/>
        <color rgb="FF333333"/>
        <rFont val="宋体"/>
        <family val="0"/>
        <charset val="134"/>
      </rPr>
      <t xml:space="preserve">2140122 </t>
    </r>
    <r>
      <rPr>
        <sz val="9"/>
        <color rgb="FF333333"/>
        <rFont val="Noto Sans"/>
        <family val="2"/>
      </rPr>
      <t xml:space="preserve">港口设施</t>
    </r>
  </si>
  <si>
    <r>
      <rPr>
        <sz val="11"/>
        <color rgb="FF000000"/>
        <rFont val="Noto Sans"/>
        <family val="2"/>
      </rPr>
      <t xml:space="preserve">已修改结余</t>
    </r>
    <r>
      <rPr>
        <sz val="11"/>
        <color rgb="FF000000"/>
        <rFont val="宋体"/>
        <family val="0"/>
        <charset val="134"/>
      </rPr>
      <t xml:space="preserve">44.8</t>
    </r>
  </si>
  <si>
    <t xml:space="preserve">潮阳港区公共基础设施维护费</t>
  </si>
  <si>
    <t xml:space="preserve">已修改</t>
  </si>
  <si>
    <t xml:space="preserve">440500210000000006381</t>
  </si>
  <si>
    <t xml:space="preserve">港航运作经费</t>
  </si>
  <si>
    <r>
      <rPr>
        <sz val="11"/>
        <color rgb="FF000000"/>
        <rFont val="Noto Sans"/>
        <family val="2"/>
      </rPr>
      <t xml:space="preserve">已修改结余</t>
    </r>
    <r>
      <rPr>
        <sz val="11"/>
        <color rgb="FF000000"/>
        <rFont val="宋体"/>
        <family val="0"/>
        <charset val="134"/>
      </rPr>
      <t xml:space="preserve">65.452918</t>
    </r>
  </si>
  <si>
    <t xml:space="preserve">440500220000000000875</t>
  </si>
  <si>
    <t xml:space="preserve">规费站公务车购置经费</t>
  </si>
  <si>
    <r>
      <rPr>
        <sz val="9"/>
        <color rgb="FF333333"/>
        <rFont val="宋体"/>
        <family val="0"/>
        <charset val="134"/>
      </rPr>
      <t xml:space="preserve">2140101 </t>
    </r>
    <r>
      <rPr>
        <sz val="9"/>
        <color rgb="FF333333"/>
        <rFont val="Noto Sans"/>
        <family val="2"/>
      </rPr>
      <t xml:space="preserve">行政运行</t>
    </r>
  </si>
  <si>
    <t xml:space="preserve">440500210000000006387</t>
  </si>
  <si>
    <t xml:space="preserve">港航服务专项经费</t>
  </si>
  <si>
    <r>
      <rPr>
        <sz val="11"/>
        <color rgb="FF000000"/>
        <rFont val="Noto Sans"/>
        <family val="2"/>
      </rPr>
      <t xml:space="preserve">已修改结余</t>
    </r>
    <r>
      <rPr>
        <sz val="11"/>
        <color rgb="FF000000"/>
        <rFont val="宋体"/>
        <family val="0"/>
        <charset val="134"/>
      </rPr>
      <t xml:space="preserve">17.704957+72.73173</t>
    </r>
  </si>
  <si>
    <t xml:space="preserve">码头及前沿水域维护经费</t>
  </si>
  <si>
    <t xml:space="preserve">440500220000000002580</t>
  </si>
  <si>
    <t xml:space="preserve">汕头市职业病防治所</t>
  </si>
  <si>
    <t xml:space="preserve">SB1740101</t>
  </si>
  <si>
    <t xml:space="preserve">医疗收入</t>
  </si>
  <si>
    <t xml:space="preserve">440500210000000007242</t>
  </si>
  <si>
    <t xml:space="preserve">市职防所职业病防控工作经费</t>
  </si>
  <si>
    <r>
      <rPr>
        <sz val="9"/>
        <color rgb="FF000000"/>
        <rFont val="宋体"/>
        <family val="0"/>
        <charset val="134"/>
      </rPr>
      <t xml:space="preserve">2100401 </t>
    </r>
    <r>
      <rPr>
        <sz val="9"/>
        <color rgb="FF000000"/>
        <rFont val="Noto Sans"/>
        <family val="2"/>
      </rPr>
      <t xml:space="preserve">疾病预防控制机构</t>
    </r>
  </si>
  <si>
    <t xml:space="preserve">440500220000000002604</t>
  </si>
  <si>
    <t xml:space="preserve">汕头市红十字会</t>
  </si>
  <si>
    <t xml:space="preserve">SB1770011</t>
  </si>
  <si>
    <t xml:space="preserve">初级救护培训费</t>
  </si>
  <si>
    <t xml:space="preserve">440500210000000007441</t>
  </si>
  <si>
    <t xml:space="preserve">卫生救护培训经费</t>
  </si>
  <si>
    <r>
      <rPr>
        <sz val="9"/>
        <color rgb="FF000000"/>
        <rFont val="宋体"/>
        <family val="0"/>
        <charset val="134"/>
      </rPr>
      <t xml:space="preserve">2081699 </t>
    </r>
    <r>
      <rPr>
        <sz val="9"/>
        <color rgb="FF000000"/>
        <rFont val="Noto Sans"/>
        <family val="2"/>
      </rPr>
      <t xml:space="preserve">其他红十字事业支出</t>
    </r>
  </si>
  <si>
    <t xml:space="preserve">汕头市殡仪馆</t>
  </si>
  <si>
    <t xml:space="preserve">SB1780021</t>
  </si>
  <si>
    <t xml:space="preserve">基础殡葬服务收费</t>
  </si>
  <si>
    <t xml:space="preserve">440500210000000007646</t>
  </si>
  <si>
    <t xml:space="preserve">基础殡葬服务耗材及业务经费</t>
  </si>
  <si>
    <r>
      <rPr>
        <sz val="9"/>
        <color rgb="FF000000"/>
        <rFont val="宋体"/>
        <family val="0"/>
        <charset val="134"/>
      </rPr>
      <t xml:space="preserve">2081004 </t>
    </r>
    <r>
      <rPr>
        <sz val="9"/>
        <color rgb="FF000000"/>
        <rFont val="Noto Sans"/>
        <family val="2"/>
      </rPr>
      <t xml:space="preserve">殡葬</t>
    </r>
  </si>
  <si>
    <t xml:space="preserve">SB1780022</t>
  </si>
  <si>
    <t xml:space="preserve">选择性殡葬服务收费</t>
  </si>
  <si>
    <t xml:space="preserve">440500210000000007648</t>
  </si>
  <si>
    <t xml:space="preserve">选择殡葬服务耗材及业务经费</t>
  </si>
  <si>
    <t xml:space="preserve">汕头市福利院</t>
  </si>
  <si>
    <t xml:space="preserve">SB1780041</t>
  </si>
  <si>
    <t xml:space="preserve">440500210000000007723</t>
  </si>
  <si>
    <t xml:space="preserve">市福利院机构运转及医院医疗经费等补充经费（含捐赠款等）</t>
  </si>
  <si>
    <r>
      <rPr>
        <sz val="9"/>
        <color rgb="FF000000"/>
        <rFont val="宋体"/>
        <family val="0"/>
        <charset val="134"/>
      </rPr>
      <t xml:space="preserve">2081005 </t>
    </r>
    <r>
      <rPr>
        <sz val="9"/>
        <color rgb="FF000000"/>
        <rFont val="Noto Sans"/>
        <family val="2"/>
      </rPr>
      <t xml:space="preserve">社会福利事业单位</t>
    </r>
  </si>
  <si>
    <t xml:space="preserve">SB1780042</t>
  </si>
  <si>
    <t xml:space="preserve">托养服务费</t>
  </si>
  <si>
    <t xml:space="preserve">440500210000000007722</t>
  </si>
  <si>
    <t xml:space="preserve">市福利院老年人托养服务及机构运转支出</t>
  </si>
  <si>
    <t xml:space="preserve">汕头市结核病防治所</t>
  </si>
  <si>
    <t xml:space="preserve">SB1740111</t>
  </si>
  <si>
    <t xml:space="preserve">440500210000000007276</t>
  </si>
  <si>
    <t xml:space="preserve">市结防所事业运转经费</t>
  </si>
  <si>
    <r>
      <rPr>
        <sz val="9"/>
        <color rgb="FF000000"/>
        <rFont val="宋体"/>
        <family val="0"/>
        <charset val="134"/>
      </rPr>
      <t xml:space="preserve">2100499 </t>
    </r>
    <r>
      <rPr>
        <sz val="9"/>
        <color rgb="FF000000"/>
        <rFont val="Noto Sans"/>
        <family val="2"/>
      </rPr>
      <t xml:space="preserve">其他公共卫生支出</t>
    </r>
  </si>
  <si>
    <t xml:space="preserve">440500220000000002612</t>
  </si>
  <si>
    <t xml:space="preserve">汕头技师学院</t>
  </si>
  <si>
    <t xml:space="preserve">SB1800031</t>
  </si>
  <si>
    <t xml:space="preserve">440500210000000008416</t>
  </si>
  <si>
    <t xml:space="preserve">学校教学经费及运转</t>
  </si>
  <si>
    <r>
      <rPr>
        <sz val="9"/>
        <color rgb="FF000000"/>
        <rFont val="宋体"/>
        <family val="0"/>
        <charset val="134"/>
      </rPr>
      <t xml:space="preserve">2050303 </t>
    </r>
    <r>
      <rPr>
        <sz val="9"/>
        <color rgb="FF000000"/>
        <rFont val="Noto Sans"/>
        <family val="2"/>
      </rPr>
      <t xml:space="preserve">技校教育</t>
    </r>
  </si>
  <si>
    <t xml:space="preserve">SB1800032</t>
  </si>
  <si>
    <t xml:space="preserve">SB1800034</t>
  </si>
  <si>
    <t xml:space="preserve">职业技能培训收入</t>
  </si>
  <si>
    <t xml:space="preserve">汕头市贸促会</t>
  </si>
  <si>
    <t xml:space="preserve">GM1210011</t>
  </si>
  <si>
    <t xml:space="preserve">商事证明、展览服务收费</t>
  </si>
  <si>
    <t xml:space="preserve">440500210000000003378</t>
  </si>
  <si>
    <t xml:space="preserve">贸促会发展专项费用和办公场所运维费用</t>
  </si>
  <si>
    <r>
      <rPr>
        <sz val="9"/>
        <color rgb="FF000000"/>
        <rFont val="宋体"/>
        <family val="0"/>
        <charset val="134"/>
      </rPr>
      <t xml:space="preserve">2011399 </t>
    </r>
    <r>
      <rPr>
        <sz val="9"/>
        <color rgb="FF000000"/>
        <rFont val="Noto Sans"/>
        <family val="2"/>
      </rPr>
      <t xml:space="preserve">其他商贸事务支出</t>
    </r>
  </si>
</sst>
</file>

<file path=xl/styles.xml><?xml version="1.0" encoding="utf-8"?>
<styleSheet xmlns="http://schemas.openxmlformats.org/spreadsheetml/2006/main">
  <numFmts count="25">
    <numFmt numFmtId="164" formatCode="General"/>
    <numFmt numFmtId="165" formatCode="_ * #,##0.00_ ;_ * \-#,##0.00_ ;_ * \-??_ ;_ @_ "/>
    <numFmt numFmtId="166" formatCode="_([$€-2]* #,##0.00_);_([$€-2]* \(#,##0.00\);_([$€-2]* \-??_)"/>
    <numFmt numFmtId="167" formatCode="_ \￥* #,##0_ ;_ \￥* \-#,##0_ ;_ \￥* \-_ ;_ @_ "/>
    <numFmt numFmtId="168" formatCode="[$-409]m/d/yyyy"/>
    <numFmt numFmtId="169" formatCode="0.0_ "/>
    <numFmt numFmtId="170" formatCode="#,##0"/>
    <numFmt numFmtId="171" formatCode="0"/>
    <numFmt numFmtId="172" formatCode="0_ "/>
    <numFmt numFmtId="173" formatCode="#,##0_ "/>
    <numFmt numFmtId="174" formatCode="0%"/>
    <numFmt numFmtId="175" formatCode="0.00_);[RED]\(0.00\)"/>
    <numFmt numFmtId="176" formatCode="_ * #,##0_ ;_ * \-#,##0_ ;_ * \-??_ ;_ @_ "/>
    <numFmt numFmtId="177" formatCode="0.00_ "/>
    <numFmt numFmtId="178" formatCode="0_);[RED]\(0\)"/>
    <numFmt numFmtId="179" formatCode="_ * #,##0.0_ ;_ * \-#,##0.0_ ;_ * \-??_ ;_ @_ "/>
    <numFmt numFmtId="180" formatCode="0.0000000_ "/>
    <numFmt numFmtId="181" formatCode="0.000000_ "/>
    <numFmt numFmtId="182" formatCode="0.000_ "/>
    <numFmt numFmtId="183" formatCode="@"/>
    <numFmt numFmtId="184" formatCode="#,##0.0_ ;\-#,##0.0"/>
    <numFmt numFmtId="185" formatCode="#,##0.00"/>
    <numFmt numFmtId="186" formatCode="#,##0_ ;\-#,##0"/>
    <numFmt numFmtId="187" formatCode="#,##0.00_ ;\-#,##0.00"/>
    <numFmt numFmtId="188" formatCode="#,##0.00_ "/>
  </numFmts>
  <fonts count="5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Times New Roman"/>
      <family val="1"/>
    </font>
    <font>
      <sz val="12"/>
      <color rgb="FF000000"/>
      <name val="黑体"/>
      <family val="3"/>
      <charset val="134"/>
    </font>
    <font>
      <sz val="26"/>
      <color rgb="FF000000"/>
      <name val="Noto Sans"/>
      <family val="2"/>
    </font>
    <font>
      <sz val="26"/>
      <color rgb="FF000000"/>
      <name val="方正小标宋简体"/>
      <family val="4"/>
      <charset val="134"/>
    </font>
    <font>
      <sz val="24"/>
      <color rgb="FF000000"/>
      <name val="Noto Sans"/>
      <family val="2"/>
    </font>
    <font>
      <sz val="20"/>
      <color rgb="FF000000"/>
      <name val="方正楷体简体"/>
      <family val="4"/>
      <charset val="134"/>
    </font>
    <font>
      <sz val="24"/>
      <color rgb="FF000000"/>
      <name val="宋体"/>
      <family val="0"/>
      <charset val="134"/>
    </font>
    <font>
      <sz val="18"/>
      <color rgb="FF000000"/>
      <name val="宋体"/>
      <family val="0"/>
      <charset val="134"/>
    </font>
    <font>
      <sz val="12"/>
      <name val="Noto Sans"/>
      <family val="2"/>
    </font>
    <font>
      <sz val="24"/>
      <name val="Noto Sans"/>
      <family val="2"/>
    </font>
    <font>
      <sz val="24"/>
      <name val="方正小标宋简体"/>
      <family val="4"/>
      <charset val="134"/>
    </font>
    <font>
      <b val="true"/>
      <sz val="9"/>
      <name val="宋体"/>
      <family val="0"/>
      <charset val="134"/>
    </font>
    <font>
      <sz val="11"/>
      <color rgb="FF000000"/>
      <name val="Noto Sans"/>
      <family val="2"/>
    </font>
    <font>
      <sz val="12"/>
      <color rgb="FF000000"/>
      <name val="宋体"/>
      <family val="0"/>
      <charset val="134"/>
    </font>
    <font>
      <sz val="12"/>
      <color rgb="FF000000"/>
      <name val="Noto Sans"/>
      <family val="2"/>
    </font>
    <font>
      <sz val="26"/>
      <name val="Noto Sans"/>
      <family val="2"/>
    </font>
    <font>
      <sz val="26"/>
      <name val="方正小标宋简体"/>
      <family val="4"/>
      <charset val="134"/>
    </font>
    <font>
      <sz val="22"/>
      <name val="方正小标宋简体"/>
      <family val="4"/>
      <charset val="134"/>
    </font>
    <font>
      <sz val="17"/>
      <name val="方正小标宋简体"/>
      <family val="4"/>
      <charset val="134"/>
    </font>
    <font>
      <sz val="9"/>
      <name val="宋体"/>
      <family val="0"/>
      <charset val="134"/>
    </font>
    <font>
      <sz val="11"/>
      <name val="Noto Sans"/>
      <family val="2"/>
    </font>
    <font>
      <sz val="14"/>
      <name val="Noto Sans"/>
      <family val="2"/>
    </font>
    <font>
      <sz val="14"/>
      <name val="宋体"/>
      <family val="0"/>
      <charset val="134"/>
    </font>
    <font>
      <b val="true"/>
      <sz val="8.5"/>
      <name val="仿宋_GB2312"/>
      <family val="3"/>
      <charset val="134"/>
    </font>
    <font>
      <sz val="10"/>
      <name val="Noto Sans"/>
      <family val="2"/>
    </font>
    <font>
      <sz val="11"/>
      <color rgb="FF000000"/>
      <name val="仿宋"/>
      <family val="3"/>
      <charset val="134"/>
    </font>
    <font>
      <b val="true"/>
      <sz val="12"/>
      <color rgb="FF000000"/>
      <name val="Noto Sans"/>
      <family val="2"/>
    </font>
    <font>
      <b val="true"/>
      <sz val="14"/>
      <name val="宋体"/>
      <family val="0"/>
      <charset val="134"/>
    </font>
    <font>
      <b val="true"/>
      <sz val="12"/>
      <color rgb="FF000000"/>
      <name val="宋体"/>
      <family val="0"/>
      <charset val="134"/>
    </font>
    <font>
      <b val="true"/>
      <sz val="14"/>
      <color rgb="FF000000"/>
      <name val="Noto Sans"/>
      <family val="2"/>
    </font>
    <font>
      <b val="true"/>
      <sz val="13"/>
      <color rgb="FF000000"/>
      <name val="Noto Sans"/>
      <family val="2"/>
    </font>
    <font>
      <sz val="14"/>
      <color rgb="FF000000"/>
      <name val="宋体"/>
      <family val="0"/>
      <charset val="134"/>
    </font>
    <font>
      <b val="true"/>
      <sz val="14"/>
      <color rgb="FF000000"/>
      <name val="宋体"/>
      <family val="0"/>
      <charset val="134"/>
    </font>
    <font>
      <b val="true"/>
      <sz val="15"/>
      <color rgb="FF000000"/>
      <name val="宋体"/>
      <family val="0"/>
      <charset val="134"/>
    </font>
    <font>
      <sz val="14"/>
      <color rgb="FF000000"/>
      <name val="Noto Sans"/>
      <family val="2"/>
    </font>
    <font>
      <sz val="22"/>
      <name val="Noto Sans"/>
      <family val="2"/>
    </font>
    <font>
      <sz val="10"/>
      <color rgb="FF000000"/>
      <name val="宋体"/>
      <family val="0"/>
      <charset val="134"/>
    </font>
    <font>
      <sz val="10"/>
      <color rgb="FF000000"/>
      <name val="Noto Sans"/>
      <family val="2"/>
    </font>
    <font>
      <b val="true"/>
      <sz val="11"/>
      <name val="Noto Sans"/>
      <family val="2"/>
    </font>
    <font>
      <b val="true"/>
      <sz val="10"/>
      <name val="Noto Sans"/>
      <family val="2"/>
    </font>
    <font>
      <b val="true"/>
      <sz val="11"/>
      <color rgb="FF000000"/>
      <name val="Noto Sans"/>
      <family val="2"/>
    </font>
    <font>
      <b val="true"/>
      <sz val="11"/>
      <color rgb="FF000000"/>
      <name val="宋体"/>
      <family val="0"/>
      <charset val="134"/>
    </font>
    <font>
      <sz val="9"/>
      <color rgb="FF000000"/>
      <name val="宋体"/>
      <family val="0"/>
      <charset val="134"/>
    </font>
    <font>
      <sz val="9"/>
      <color rgb="FF000000"/>
      <name val="Noto Sans"/>
      <family val="2"/>
    </font>
    <font>
      <sz val="10"/>
      <name val="宋体"/>
      <family val="0"/>
      <charset val="134"/>
    </font>
    <font>
      <sz val="9"/>
      <name val="Noto Sans"/>
      <family val="2"/>
    </font>
    <font>
      <sz val="9"/>
      <color rgb="FF333333"/>
      <name val="宋体"/>
      <family val="0"/>
      <charset val="134"/>
    </font>
    <font>
      <sz val="9"/>
      <color rgb="FF333333"/>
      <name val="Noto Sans"/>
      <family val="2"/>
    </font>
    <font>
      <sz val="10"/>
      <color rgb="FF333333"/>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center" textRotation="0" wrapText="true" indent="0" shrinkToFit="false"/>
      <protection locked="true" hidden="false"/>
    </xf>
    <xf numFmtId="170" fontId="17" fillId="2" borderId="0" xfId="0" applyFont="true" applyBorder="true" applyAlignment="true" applyProtection="false">
      <alignment horizontal="general" vertical="center" textRotation="0" wrapText="true" indent="0" shrinkToFit="false"/>
      <protection locked="true" hidden="false"/>
    </xf>
    <xf numFmtId="169" fontId="17" fillId="2" borderId="0" xfId="0" applyFont="true" applyBorder="true" applyAlignment="true" applyProtection="false">
      <alignment horizontal="general" vertical="center" textRotation="0" wrapText="true" indent="0" shrinkToFit="false"/>
      <protection locked="true" hidden="false"/>
    </xf>
    <xf numFmtId="171" fontId="4" fillId="2" borderId="0" xfId="27" applyFont="true" applyBorder="true" applyAlignment="true" applyProtection="false">
      <alignment horizontal="right" vertical="center" textRotation="0" wrapText="true" indent="0" shrinkToFit="false"/>
      <protection locked="true" hidden="false"/>
    </xf>
    <xf numFmtId="170" fontId="14" fillId="2" borderId="1" xfId="0" applyFont="true" applyBorder="true" applyAlignment="true" applyProtection="false">
      <alignment horizontal="center" vertical="center" textRotation="0" wrapText="true" indent="0" shrinkToFit="false"/>
      <protection locked="true" hidden="false"/>
    </xf>
    <xf numFmtId="172" fontId="4" fillId="2" borderId="2" xfId="0" applyFont="true" applyBorder="true" applyAlignment="true" applyProtection="false">
      <alignment horizontal="center" vertical="center" textRotation="0" wrapText="true" indent="0" shrinkToFit="false"/>
      <protection locked="true" hidden="false"/>
    </xf>
    <xf numFmtId="172" fontId="14" fillId="0" borderId="3"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true" indent="0" shrinkToFit="false"/>
      <protection locked="true" hidden="false"/>
    </xf>
    <xf numFmtId="170" fontId="14" fillId="2" borderId="5" xfId="0" applyFont="true" applyBorder="true" applyAlignment="true" applyProtection="false">
      <alignment horizontal="center" vertical="center" textRotation="0" wrapText="true" indent="0" shrinkToFit="false"/>
      <protection locked="true" hidden="false"/>
    </xf>
    <xf numFmtId="172" fontId="14" fillId="2"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14" fillId="0" borderId="7" xfId="30" applyFont="true" applyBorder="true" applyAlignment="true" applyProtection="true">
      <alignment horizontal="left" vertical="center" textRotation="0" wrapText="true" indent="0" shrinkToFit="false"/>
      <protection locked="false" hidden="false"/>
    </xf>
    <xf numFmtId="173" fontId="4" fillId="0" borderId="8" xfId="15" applyFont="true" applyBorder="true" applyAlignment="true" applyProtection="true">
      <alignment horizontal="right" vertical="center" textRotation="0" wrapText="true" indent="0" shrinkToFit="true"/>
      <protection locked="true" hidden="false"/>
    </xf>
    <xf numFmtId="173" fontId="4" fillId="2" borderId="8" xfId="15" applyFont="true" applyBorder="true" applyAlignment="true" applyProtection="true">
      <alignment horizontal="right" vertical="center" textRotation="0" wrapText="true" indent="0" shrinkToFit="true"/>
      <protection locked="true" hidden="false"/>
    </xf>
    <xf numFmtId="175" fontId="4" fillId="0" borderId="8" xfId="19" applyFont="true" applyBorder="true" applyAlignment="true" applyProtection="true">
      <alignment horizontal="right" vertical="center" textRotation="0" wrapText="true" indent="0" shrinkToFit="true"/>
      <protection locked="true" hidden="false"/>
    </xf>
    <xf numFmtId="176" fontId="4" fillId="0" borderId="9" xfId="15" applyFont="true" applyBorder="true" applyAlignment="true" applyProtection="true">
      <alignment horizontal="general" vertical="center" textRotation="0" wrapText="true" indent="0" shrinkToFit="true"/>
      <protection locked="true" hidden="false"/>
    </xf>
    <xf numFmtId="177" fontId="14" fillId="0" borderId="10" xfId="0" applyFont="true" applyBorder="true" applyAlignment="true" applyProtection="false">
      <alignment horizontal="left" vertical="center" textRotation="0" wrapText="true" indent="0" shrinkToFit="tru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6" fontId="14" fillId="0" borderId="7" xfId="30" applyFont="true" applyBorder="true" applyAlignment="true" applyProtection="true">
      <alignment horizontal="left" vertical="center" textRotation="0" wrapText="true" indent="2" shrinkToFit="false"/>
      <protection locked="false" hidden="false"/>
    </xf>
    <xf numFmtId="166" fontId="4" fillId="3" borderId="7" xfId="30" applyFont="true" applyBorder="true" applyAlignment="true" applyProtection="true">
      <alignment horizontal="left" vertical="center" textRotation="0" wrapText="true" indent="0" shrinkToFit="false"/>
      <protection locked="false" hidden="false"/>
    </xf>
    <xf numFmtId="173" fontId="4" fillId="3" borderId="8" xfId="15" applyFont="true" applyBorder="true" applyAlignment="true" applyProtection="true">
      <alignment horizontal="right" vertical="center" textRotation="0" wrapText="true" indent="0" shrinkToFit="true"/>
      <protection locked="true" hidden="false"/>
    </xf>
    <xf numFmtId="175" fontId="4" fillId="3" borderId="8" xfId="19" applyFont="true" applyBorder="true" applyAlignment="true" applyProtection="true">
      <alignment horizontal="right" vertical="center" textRotation="0" wrapText="true" indent="0" shrinkToFit="true"/>
      <protection locked="true" hidden="false"/>
    </xf>
    <xf numFmtId="177" fontId="14" fillId="3" borderId="10" xfId="0" applyFont="true" applyBorder="true" applyAlignment="true" applyProtection="false">
      <alignment horizontal="left" vertical="center" textRotation="0" wrapText="true" indent="0" shrinkToFit="true"/>
      <protection locked="true" hidden="false"/>
    </xf>
    <xf numFmtId="175" fontId="4" fillId="2" borderId="8" xfId="19" applyFont="true" applyBorder="true" applyAlignment="true" applyProtection="true">
      <alignment horizontal="right" vertical="center" textRotation="0" wrapText="true" indent="0" shrinkToFit="true"/>
      <protection locked="true" hidden="false"/>
    </xf>
    <xf numFmtId="166" fontId="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6" fontId="4" fillId="3" borderId="7" xfId="30" applyFont="true" applyBorder="true" applyAlignment="true" applyProtection="true">
      <alignment horizontal="left" vertical="center" textRotation="0" wrapText="true" indent="2" shrinkToFit="false"/>
      <protection locked="false" hidden="false"/>
    </xf>
    <xf numFmtId="177" fontId="4" fillId="3" borderId="7" xfId="0" applyFont="true" applyBorder="true" applyAlignment="true" applyProtection="false">
      <alignment horizontal="left" vertical="center" textRotation="0" wrapText="false" indent="2" shrinkToFit="true"/>
      <protection locked="true" hidden="false"/>
    </xf>
    <xf numFmtId="177" fontId="14" fillId="0" borderId="7" xfId="0" applyFont="true" applyBorder="true" applyAlignment="true" applyProtection="false">
      <alignment horizontal="left" vertical="center" textRotation="0" wrapText="false" indent="2" shrinkToFit="true"/>
      <protection locked="true" hidden="false"/>
    </xf>
    <xf numFmtId="177" fontId="14" fillId="0" borderId="10" xfId="0" applyFont="true" applyBorder="true" applyAlignment="true" applyProtection="false">
      <alignment horizontal="left" vertical="center" textRotation="0" wrapText="false" indent="0" shrinkToFit="true"/>
      <protection locked="true" hidden="false"/>
    </xf>
    <xf numFmtId="171" fontId="14" fillId="0" borderId="7" xfId="0" applyFont="true" applyBorder="true" applyAlignment="true" applyProtection="false">
      <alignment horizontal="left" vertical="center" textRotation="0" wrapText="true" indent="2" shrinkToFit="false"/>
      <protection locked="true" hidden="false"/>
    </xf>
    <xf numFmtId="171" fontId="4" fillId="0" borderId="7" xfId="0" applyFont="true" applyBorder="true" applyAlignment="true" applyProtection="false">
      <alignment horizontal="general" vertical="center" textRotation="0" wrapText="true" indent="0" shrinkToFit="false"/>
      <protection locked="true" hidden="false"/>
    </xf>
    <xf numFmtId="170" fontId="14" fillId="0" borderId="7" xfId="0" applyFont="true" applyBorder="true" applyAlignment="true" applyProtection="false">
      <alignment horizontal="center" vertical="center" textRotation="0" wrapText="true" indent="0" shrinkToFit="false"/>
      <protection locked="true" hidden="false"/>
    </xf>
    <xf numFmtId="170" fontId="14" fillId="0" borderId="10" xfId="0" applyFont="true" applyBorder="true" applyAlignment="true" applyProtection="false">
      <alignment horizontal="center" vertical="center" textRotation="0" wrapText="true" indent="0" shrinkToFit="false"/>
      <protection locked="true" hidden="false"/>
    </xf>
    <xf numFmtId="170" fontId="14" fillId="0" borderId="7" xfId="0" applyFont="true" applyBorder="true" applyAlignment="true" applyProtection="false">
      <alignment horizontal="left" vertical="center" textRotation="0" wrapText="true" indent="1" shrinkToFit="false"/>
      <protection locked="true" hidden="false"/>
    </xf>
    <xf numFmtId="177" fontId="14" fillId="0" borderId="10" xfId="0" applyFont="true" applyBorder="true" applyAlignment="true" applyProtection="false">
      <alignment horizontal="left" vertical="center" textRotation="0" wrapText="true" indent="0" shrinkToFit="false"/>
      <protection locked="true" hidden="false"/>
    </xf>
    <xf numFmtId="171" fontId="14" fillId="0" borderId="10" xfId="27" applyFont="true" applyBorder="true" applyAlignment="true" applyProtection="false">
      <alignment horizontal="left" vertical="center"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73" fontId="4" fillId="0" borderId="13" xfId="15" applyFont="true" applyBorder="true" applyAlignment="true" applyProtection="true">
      <alignment horizontal="right" vertical="center" textRotation="0" wrapText="true" indent="0" shrinkToFit="true"/>
      <protection locked="true" hidden="false"/>
    </xf>
    <xf numFmtId="175" fontId="4" fillId="0" borderId="13" xfId="19" applyFont="true" applyBorder="true" applyAlignment="true" applyProtection="true">
      <alignment horizontal="right" vertical="center" textRotation="0" wrapText="true" indent="0" shrinkToFit="true"/>
      <protection locked="true" hidden="false"/>
    </xf>
    <xf numFmtId="170" fontId="14" fillId="0" borderId="14" xfId="0" applyFont="true" applyBorder="true" applyAlignment="true" applyProtection="false">
      <alignment horizontal="center" vertical="center" textRotation="0" wrapText="true" indent="0" shrinkToFit="false"/>
      <protection locked="true" hidden="false"/>
    </xf>
    <xf numFmtId="173" fontId="4" fillId="2" borderId="0" xfId="0" applyFont="true" applyBorder="true" applyAlignment="true" applyProtection="false">
      <alignment horizontal="general" vertical="bottom" textRotation="0" wrapText="false" indent="0" shrinkToFit="false"/>
      <protection locked="true" hidden="false"/>
    </xf>
    <xf numFmtId="172" fontId="17" fillId="2" borderId="0" xfId="0" applyFont="true" applyBorder="true" applyAlignment="true" applyProtection="false">
      <alignment horizontal="general" vertical="center" textRotation="0" wrapText="true" indent="0" shrinkToFit="false"/>
      <protection locked="true" hidden="false"/>
    </xf>
    <xf numFmtId="178" fontId="17" fillId="2" borderId="0" xfId="0" applyFont="true" applyBorder="true" applyAlignment="true" applyProtection="false">
      <alignment horizontal="general" vertical="center" textRotation="0" wrapText="true" indent="0" shrinkToFit="false"/>
      <protection locked="true" hidden="false"/>
    </xf>
    <xf numFmtId="170" fontId="14" fillId="2" borderId="0" xfId="0" applyFont="true" applyBorder="true" applyAlignment="true" applyProtection="false">
      <alignment horizontal="general" vertical="center" textRotation="0" wrapText="true" indent="0" shrinkToFit="false"/>
      <protection locked="true" hidden="false"/>
    </xf>
    <xf numFmtId="170" fontId="21" fillId="2" borderId="0" xfId="0" applyFont="true" applyBorder="true" applyAlignment="true" applyProtection="false">
      <alignment horizontal="center" vertical="center" textRotation="0" wrapText="true" indent="0" shrinkToFit="false"/>
      <protection locked="true" hidden="false"/>
    </xf>
    <xf numFmtId="170" fontId="23" fillId="2" borderId="0" xfId="0" applyFont="true" applyBorder="true" applyAlignment="true" applyProtection="false">
      <alignment horizontal="center" vertical="center" textRotation="0" wrapText="true" indent="0" shrinkToFit="false"/>
      <protection locked="true" hidden="false"/>
    </xf>
    <xf numFmtId="170" fontId="24" fillId="2" borderId="0" xfId="0" applyFont="true" applyBorder="true" applyAlignment="true" applyProtection="false">
      <alignment horizontal="general" vertical="center" textRotation="0" wrapText="true" indent="0" shrinkToFit="false"/>
      <protection locked="true" hidden="false"/>
    </xf>
    <xf numFmtId="170" fontId="25" fillId="2" borderId="0" xfId="0" applyFont="true" applyBorder="true" applyAlignment="true" applyProtection="false">
      <alignment horizontal="general" vertical="center" textRotation="0" wrapText="true" indent="0" shrinkToFit="false"/>
      <protection locked="true" hidden="false"/>
    </xf>
    <xf numFmtId="172" fontId="25" fillId="2" borderId="0" xfId="0" applyFont="true" applyBorder="true" applyAlignment="true" applyProtection="false">
      <alignment horizontal="general" vertical="center" textRotation="0" wrapText="true" indent="0" shrinkToFit="false"/>
      <protection locked="true" hidden="false"/>
    </xf>
    <xf numFmtId="169" fontId="25" fillId="2" borderId="0" xfId="0" applyFont="true" applyBorder="true" applyAlignment="true" applyProtection="false">
      <alignment horizontal="general" vertical="center" textRotation="0" wrapText="true" indent="0" shrinkToFit="false"/>
      <protection locked="true" hidden="false"/>
    </xf>
    <xf numFmtId="169" fontId="26" fillId="2" borderId="0" xfId="0" applyFont="true" applyBorder="true" applyAlignment="true" applyProtection="false">
      <alignment horizontal="right" vertical="center" textRotation="0" wrapText="true" indent="0" shrinkToFit="false"/>
      <protection locked="true" hidden="false"/>
    </xf>
    <xf numFmtId="170" fontId="27" fillId="2" borderId="1" xfId="0" applyFont="true" applyBorder="true" applyAlignment="true" applyProtection="false">
      <alignment horizontal="center" vertical="center" textRotation="0" wrapText="true" indent="0" shrinkToFit="false"/>
      <protection locked="true" hidden="false"/>
    </xf>
    <xf numFmtId="172" fontId="28" fillId="2" borderId="2" xfId="0" applyFont="true" applyBorder="true" applyAlignment="true" applyProtection="false">
      <alignment horizontal="center" vertical="center" textRotation="0" wrapText="true" indent="0" shrinkToFit="false"/>
      <protection locked="true" hidden="false"/>
    </xf>
    <xf numFmtId="172" fontId="27" fillId="0" borderId="2" xfId="0" applyFont="true" applyBorder="true" applyAlignment="true" applyProtection="false">
      <alignment horizontal="center" vertical="center" textRotation="0" wrapText="true" indent="0" shrinkToFit="false"/>
      <protection locked="true" hidden="false"/>
    </xf>
    <xf numFmtId="170" fontId="27" fillId="2" borderId="5" xfId="0" applyFont="true" applyBorder="true" applyAlignment="true" applyProtection="false">
      <alignment horizontal="center" vertical="center" textRotation="0" wrapText="true" indent="0" shrinkToFit="false"/>
      <protection locked="true" hidden="false"/>
    </xf>
    <xf numFmtId="172" fontId="14" fillId="2" borderId="6" xfId="0" applyFont="true" applyBorder="true" applyAlignment="true" applyProtection="false">
      <alignment horizontal="center" vertical="center" textRotation="0" wrapText="true" indent="0" shrinkToFit="false"/>
      <protection locked="true" hidden="false"/>
    </xf>
    <xf numFmtId="170" fontId="29" fillId="2" borderId="0" xfId="0" applyFont="true" applyBorder="true" applyAlignment="true" applyProtection="false">
      <alignment horizontal="general" vertical="center" textRotation="0" wrapText="true" indent="0" shrinkToFit="false"/>
      <protection locked="true" hidden="false"/>
    </xf>
    <xf numFmtId="166" fontId="27" fillId="2" borderId="7" xfId="30" applyFont="true" applyBorder="true" applyAlignment="true" applyProtection="true">
      <alignment horizontal="left" vertical="center" textRotation="0" wrapText="true" indent="0" shrinkToFit="false"/>
      <protection locked="false" hidden="false"/>
    </xf>
    <xf numFmtId="176" fontId="28" fillId="2" borderId="8" xfId="15" applyFont="true" applyBorder="true" applyAlignment="true" applyProtection="true">
      <alignment horizontal="right" vertical="center" textRotation="0" wrapText="true" indent="0" shrinkToFit="false"/>
      <protection locked="true" hidden="false"/>
    </xf>
    <xf numFmtId="175" fontId="28" fillId="2" borderId="8" xfId="19" applyFont="true" applyBorder="true" applyAlignment="true" applyProtection="true">
      <alignment horizontal="right" vertical="center" textRotation="0" wrapText="true" indent="0" shrinkToFit="true"/>
      <protection locked="true" hidden="false"/>
    </xf>
    <xf numFmtId="176" fontId="4" fillId="2" borderId="9" xfId="15" applyFont="true" applyBorder="true" applyAlignment="true" applyProtection="true">
      <alignment horizontal="left" vertical="center" textRotation="0" wrapText="true" indent="0" shrinkToFit="true"/>
      <protection locked="true" hidden="false"/>
    </xf>
    <xf numFmtId="177" fontId="27" fillId="2" borderId="10" xfId="0" applyFont="true" applyBorder="true" applyAlignment="true" applyProtection="false">
      <alignment horizontal="left" vertical="center" textRotation="0" wrapText="true" indent="0" shrinkToFit="false"/>
      <protection locked="true" hidden="false"/>
    </xf>
    <xf numFmtId="172" fontId="4" fillId="0" borderId="11" xfId="27" applyFont="true" applyBorder="true" applyAlignment="true" applyProtection="false">
      <alignment horizontal="left" vertical="center" textRotation="0" wrapText="true" indent="0" shrinkToFit="false"/>
      <protection locked="true" hidden="false"/>
    </xf>
    <xf numFmtId="171" fontId="27" fillId="2" borderId="7" xfId="0" applyFont="true" applyBorder="true" applyAlignment="true" applyProtection="false">
      <alignment horizontal="left" vertical="center" textRotation="0" wrapText="true" indent="0" shrinkToFit="false"/>
      <protection locked="true" hidden="false"/>
    </xf>
    <xf numFmtId="171" fontId="27" fillId="2" borderId="7" xfId="0" applyFont="true" applyBorder="true" applyAlignment="true" applyProtection="false">
      <alignment horizontal="left" vertical="center" textRotation="0" wrapText="true" indent="2" shrinkToFit="false"/>
      <protection locked="true" hidden="false"/>
    </xf>
    <xf numFmtId="177" fontId="27" fillId="2" borderId="10" xfId="0" applyFont="true" applyBorder="true" applyAlignment="true" applyProtection="false">
      <alignment horizontal="left" vertical="center" textRotation="0" wrapText="false" indent="0" shrinkToFit="true"/>
      <protection locked="true" hidden="false"/>
    </xf>
    <xf numFmtId="170" fontId="27" fillId="2" borderId="7" xfId="0" applyFont="true" applyBorder="true" applyAlignment="true" applyProtection="false">
      <alignment horizontal="left" vertical="center" textRotation="0" wrapText="true" indent="2" shrinkToFit="false"/>
      <protection locked="true" hidden="false"/>
    </xf>
    <xf numFmtId="170" fontId="30" fillId="2" borderId="7" xfId="0" applyFont="true" applyBorder="true" applyAlignment="true" applyProtection="false">
      <alignment horizontal="left" vertical="center" textRotation="0" wrapText="true" indent="2" shrinkToFit="false"/>
      <protection locked="true" hidden="false"/>
    </xf>
    <xf numFmtId="173" fontId="28" fillId="2" borderId="8" xfId="15" applyFont="true" applyBorder="true" applyAlignment="true" applyProtection="true">
      <alignment horizontal="right" vertical="center" textRotation="0" wrapText="true" indent="0" shrinkToFit="true"/>
      <protection locked="true" hidden="false"/>
    </xf>
    <xf numFmtId="169" fontId="28" fillId="2" borderId="8" xfId="19" applyFont="true" applyBorder="true" applyAlignment="true" applyProtection="true">
      <alignment horizontal="right" vertical="center" textRotation="0" wrapText="true" indent="0" shrinkToFit="false"/>
      <protection locked="true" hidden="false"/>
    </xf>
    <xf numFmtId="171" fontId="28" fillId="2" borderId="7" xfId="0" applyFont="true" applyBorder="true" applyAlignment="true" applyProtection="false">
      <alignment horizontal="general" vertical="center" textRotation="0" wrapText="true" indent="0" shrinkToFit="false"/>
      <protection locked="true" hidden="false"/>
    </xf>
    <xf numFmtId="170" fontId="27" fillId="2" borderId="7" xfId="0" applyFont="true" applyBorder="true" applyAlignment="true" applyProtection="false">
      <alignment horizontal="center" vertical="center" textRotation="0" wrapText="true" indent="0" shrinkToFit="false"/>
      <protection locked="true" hidden="false"/>
    </xf>
    <xf numFmtId="170" fontId="27" fillId="2" borderId="10" xfId="0" applyFont="true" applyBorder="true" applyAlignment="true" applyProtection="false">
      <alignment horizontal="center" vertical="center" textRotation="0" wrapText="true" indent="0" shrinkToFit="false"/>
      <protection locked="true" hidden="false"/>
    </xf>
    <xf numFmtId="170" fontId="27" fillId="2" borderId="7" xfId="0" applyFont="true" applyBorder="true" applyAlignment="true" applyProtection="false">
      <alignment horizontal="left" vertical="center" textRotation="0" wrapText="true" indent="0" shrinkToFit="false"/>
      <protection locked="true" hidden="false"/>
    </xf>
    <xf numFmtId="170" fontId="27" fillId="0" borderId="7" xfId="0" applyFont="true" applyBorder="true" applyAlignment="true" applyProtection="false">
      <alignment horizontal="left" vertical="center" textRotation="0" wrapText="true" indent="0" shrinkToFit="false"/>
      <protection locked="true" hidden="false"/>
    </xf>
    <xf numFmtId="177" fontId="27" fillId="0" borderId="10" xfId="0" applyFont="true" applyBorder="true" applyAlignment="true" applyProtection="false">
      <alignment horizontal="left" vertical="center" textRotation="0" wrapText="true" indent="0" shrinkToFit="false"/>
      <protection locked="true" hidden="false"/>
    </xf>
    <xf numFmtId="170" fontId="27" fillId="2" borderId="7" xfId="0" applyFont="true" applyBorder="true" applyAlignment="true" applyProtection="false">
      <alignment horizontal="left" vertical="center" textRotation="0" wrapText="true" indent="0" shrinkToFit="true"/>
      <protection locked="true" hidden="false"/>
    </xf>
    <xf numFmtId="171" fontId="27" fillId="2" borderId="10" xfId="27" applyFont="true" applyBorder="true" applyAlignment="true" applyProtection="false">
      <alignment horizontal="left" vertical="center" textRotation="0" wrapText="true" indent="0" shrinkToFit="false"/>
      <protection locked="true" hidden="false"/>
    </xf>
    <xf numFmtId="170" fontId="27" fillId="2" borderId="12" xfId="0" applyFont="true" applyBorder="true" applyAlignment="true" applyProtection="false">
      <alignment horizontal="center" vertical="center" textRotation="0" wrapText="true" indent="0" shrinkToFit="false"/>
      <protection locked="true" hidden="false"/>
    </xf>
    <xf numFmtId="176" fontId="28" fillId="2" borderId="13" xfId="15" applyFont="true" applyBorder="true" applyAlignment="true" applyProtection="true">
      <alignment horizontal="right" vertical="center" textRotation="0" wrapText="true" indent="0" shrinkToFit="false"/>
      <protection locked="true" hidden="false"/>
    </xf>
    <xf numFmtId="175" fontId="28" fillId="0" borderId="13" xfId="19" applyFont="true" applyBorder="true" applyAlignment="true" applyProtection="true">
      <alignment horizontal="right" vertical="center" textRotation="0" wrapText="true" indent="0" shrinkToFit="true"/>
      <protection locked="true" hidden="false"/>
    </xf>
    <xf numFmtId="170" fontId="27" fillId="2" borderId="14" xfId="0" applyFont="true" applyBorder="true" applyAlignment="true" applyProtection="false">
      <alignment horizontal="center" vertical="center" textRotation="0" wrapText="true" indent="0" shrinkToFit="false"/>
      <protection locked="true" hidden="false"/>
    </xf>
    <xf numFmtId="173" fontId="28" fillId="2" borderId="13" xfId="15" applyFont="true" applyBorder="true" applyAlignment="true" applyProtection="true">
      <alignment horizontal="right" vertical="center" textRotation="0" wrapText="true" indent="0" shrinkToFit="true"/>
      <protection locked="true" hidden="false"/>
    </xf>
    <xf numFmtId="175" fontId="28" fillId="2" borderId="13" xfId="19" applyFont="true" applyBorder="true" applyAlignment="true" applyProtection="true">
      <alignment horizontal="right" vertical="center" textRotation="0" wrapText="true" indent="0" shrinkToFit="true"/>
      <protection locked="true" hidden="false"/>
    </xf>
    <xf numFmtId="172" fontId="17" fillId="2" borderId="0" xfId="0" applyFont="true" applyBorder="false" applyAlignment="true" applyProtection="false">
      <alignment horizontal="general" vertical="center" textRotation="0" wrapText="true" indent="0" shrinkToFit="false"/>
      <protection locked="true" hidden="false"/>
    </xf>
    <xf numFmtId="169" fontId="17" fillId="2" borderId="0" xfId="15" applyFont="true" applyBorder="true" applyAlignment="true" applyProtection="true">
      <alignment horizontal="general" vertical="center" textRotation="0" wrapText="true" indent="0" shrinkToFit="false"/>
      <protection locked="true" hidden="false"/>
    </xf>
    <xf numFmtId="179" fontId="17" fillId="2" borderId="0" xfId="15"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76" fontId="33" fillId="2" borderId="8" xfId="15" applyFont="true" applyBorder="true" applyAlignment="true" applyProtection="true">
      <alignment horizontal="right"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6" fontId="28" fillId="0" borderId="8" xfId="15" applyFont="true" applyBorder="true" applyAlignment="true" applyProtection="true">
      <alignment horizontal="righ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32" fillId="3" borderId="8" xfId="0" applyFont="true" applyBorder="true" applyAlignment="true" applyProtection="false">
      <alignment horizontal="center" vertical="center" textRotation="0" wrapText="false" indent="0" shrinkToFit="false"/>
      <protection locked="true" hidden="false"/>
    </xf>
    <xf numFmtId="176" fontId="33" fillId="3" borderId="8" xfId="15" applyFont="true" applyBorder="true" applyAlignment="true" applyProtection="true">
      <alignment horizontal="right" vertical="center" textRotation="0" wrapText="true" indent="0" shrinkToFit="false"/>
      <protection locked="true" hidden="false"/>
    </xf>
    <xf numFmtId="164" fontId="34" fillId="3" borderId="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76" fontId="28" fillId="0" borderId="15" xfId="15" applyFont="true" applyBorder="true" applyAlignment="true" applyProtection="true">
      <alignment horizontal="righ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true">
      <alignment horizontal="left" vertical="center" textRotation="0" wrapText="true" indent="0" shrinkToFit="false"/>
      <protection locked="true" hidden="false"/>
    </xf>
    <xf numFmtId="164" fontId="14" fillId="2" borderId="17" xfId="0" applyFont="true" applyBorder="true" applyAlignment="true" applyProtection="true">
      <alignment horizontal="left" vertical="center" textRotation="0" wrapText="true" indent="0" shrinkToFit="false"/>
      <protection locked="true" hidden="false"/>
    </xf>
    <xf numFmtId="176" fontId="28" fillId="2" borderId="15" xfId="15" applyFont="true" applyBorder="true" applyAlignment="true" applyProtection="true">
      <alignment horizontal="right" vertical="center" textRotation="0" wrapText="true" indent="0" shrinkToFit="false"/>
      <protection locked="true" hidden="false"/>
    </xf>
    <xf numFmtId="164" fontId="4" fillId="2" borderId="17" xfId="0" applyFont="true" applyBorder="true" applyAlignment="true" applyProtection="true">
      <alignment horizontal="left" vertical="center" textRotation="0" wrapText="true" indent="0" shrinkToFit="false"/>
      <protection locked="true" hidden="false"/>
    </xf>
    <xf numFmtId="164" fontId="14" fillId="2" borderId="15"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3" fontId="18" fillId="0" borderId="0" xfId="15" applyFont="true" applyBorder="true" applyAlignment="true" applyProtection="true">
      <alignment horizontal="right" vertical="center" textRotation="0" wrapText="fals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73" fontId="36" fillId="2" borderId="8" xfId="15" applyFont="true" applyBorder="true" applyAlignment="true" applyProtection="true">
      <alignment horizontal="center" vertical="center" textRotation="0" wrapText="true" indent="0" shrinkToFit="false"/>
      <protection locked="true" hidden="false"/>
    </xf>
    <xf numFmtId="164" fontId="37" fillId="2" borderId="8" xfId="0" applyFont="true" applyBorder="true" applyAlignment="true" applyProtection="false">
      <alignment horizontal="left"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2" borderId="8" xfId="0" applyFont="true" applyBorder="true" applyAlignment="true" applyProtection="false">
      <alignment horizontal="center" vertical="center" textRotation="0" wrapText="true" indent="0" shrinkToFit="false"/>
      <protection locked="true" hidden="false"/>
    </xf>
    <xf numFmtId="173" fontId="39" fillId="2" borderId="8" xfId="15"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40" fillId="2" borderId="8" xfId="0" applyFont="true" applyBorder="true" applyAlignment="true" applyProtection="false">
      <alignment horizontal="center" vertical="center" textRotation="0" wrapText="true" indent="0" shrinkToFit="false"/>
      <protection locked="true" hidden="false"/>
    </xf>
    <xf numFmtId="173" fontId="38" fillId="2" borderId="8" xfId="15" applyFont="true" applyBorder="true" applyAlignment="true" applyProtection="true">
      <alignment horizontal="general"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4" fillId="0" borderId="8" xfId="21" applyFont="true" applyBorder="true" applyAlignment="true" applyProtection="false">
      <alignment horizontal="center" vertical="center" textRotation="0" wrapText="true" indent="0" shrinkToFit="false"/>
      <protection locked="true" hidden="false"/>
    </xf>
    <xf numFmtId="164" fontId="45" fillId="0" borderId="8" xfId="21"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true">
      <alignment horizontal="center" vertical="center" textRotation="0" wrapText="true" indent="0" shrinkToFit="false"/>
      <protection locked="true" hidden="false"/>
    </xf>
    <xf numFmtId="164" fontId="46" fillId="2" borderId="8" xfId="0" applyFont="true" applyBorder="true" applyAlignment="true" applyProtection="false">
      <alignment horizontal="center" vertical="center" textRotation="0" wrapText="false" indent="0" shrinkToFit="false"/>
      <protection locked="true" hidden="false"/>
    </xf>
    <xf numFmtId="164" fontId="47" fillId="2" borderId="8" xfId="0" applyFont="true" applyBorder="true" applyAlignment="true" applyProtection="false">
      <alignment horizontal="center" vertical="center" textRotation="0" wrapText="false" indent="0" shrinkToFit="false"/>
      <protection locked="true" hidden="false"/>
    </xf>
    <xf numFmtId="180" fontId="5" fillId="2" borderId="8" xfId="21" applyFont="true" applyBorder="true" applyAlignment="true" applyProtection="false">
      <alignment horizontal="center" vertical="center" textRotation="0" wrapText="true" indent="0" shrinkToFit="false"/>
      <protection locked="true" hidden="false"/>
    </xf>
    <xf numFmtId="181" fontId="5" fillId="2" borderId="8" xfId="21" applyFont="true" applyBorder="true" applyAlignment="true" applyProtection="false">
      <alignment horizontal="center" vertical="center" textRotation="0" wrapText="true" indent="0" shrinkToFit="false"/>
      <protection locked="true" hidden="false"/>
    </xf>
    <xf numFmtId="182" fontId="5" fillId="2" borderId="8" xfId="21"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3" fillId="2" borderId="8" xfId="0" applyFont="true" applyBorder="true" applyAlignment="true" applyProtection="true">
      <alignment horizontal="center" vertical="center" textRotation="0" wrapText="true" indent="0" shrinkToFit="false"/>
      <protection locked="true" hidden="false"/>
    </xf>
    <xf numFmtId="183" fontId="42" fillId="2" borderId="8" xfId="0" applyFont="true" applyBorder="true" applyAlignment="true" applyProtection="true">
      <alignment horizontal="center" vertical="center" textRotation="0" wrapText="true" indent="0" shrinkToFit="false"/>
      <protection locked="true" hidden="false"/>
    </xf>
    <xf numFmtId="164" fontId="42" fillId="2" borderId="8" xfId="0" applyFont="true" applyBorder="true" applyAlignment="true" applyProtection="true">
      <alignment horizontal="center" vertical="center" textRotation="0" wrapText="true" indent="0" shrinkToFit="false"/>
      <protection locked="true" hidden="false"/>
    </xf>
    <xf numFmtId="164" fontId="48" fillId="2" borderId="8" xfId="0" applyFont="true" applyBorder="true" applyAlignment="true" applyProtection="true">
      <alignment horizontal="center" vertical="center" textRotation="0" wrapText="true" indent="0" shrinkToFit="false"/>
      <protection locked="true" hidden="false"/>
    </xf>
    <xf numFmtId="184" fontId="42" fillId="2" borderId="8" xfId="0" applyFont="true" applyBorder="true" applyAlignment="true" applyProtection="true">
      <alignment horizontal="center"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85" fontId="43" fillId="0" borderId="8"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85" fontId="43" fillId="0" borderId="16"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true">
      <alignment horizontal="center" vertical="center" textRotation="0" wrapText="true" indent="0" shrinkToFit="false"/>
      <protection locked="true" hidden="false"/>
    </xf>
    <xf numFmtId="183" fontId="42"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50" fillId="2" borderId="8" xfId="0" applyFont="true" applyBorder="true" applyAlignment="true" applyProtection="true">
      <alignment horizontal="center" vertical="center" textRotation="0" wrapText="true" indent="0" shrinkToFit="false"/>
      <protection locked="true" hidden="false"/>
    </xf>
    <xf numFmtId="164" fontId="30" fillId="2" borderId="8"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83" fontId="50" fillId="2" borderId="8"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50" fillId="2"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84" fontId="42" fillId="0" borderId="8" xfId="0" applyFont="true" applyBorder="true" applyAlignment="true" applyProtection="tru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75" fontId="42" fillId="2" borderId="8" xfId="0" applyFont="true" applyBorder="true" applyAlignment="true" applyProtection="true">
      <alignment horizontal="center" vertical="center" textRotation="0" wrapText="false" indent="0" shrinkToFit="false"/>
      <protection locked="true" hidden="false"/>
    </xf>
    <xf numFmtId="175" fontId="42" fillId="0" borderId="8" xfId="0" applyFont="true" applyBorder="true" applyAlignment="true" applyProtection="false">
      <alignment horizontal="center" vertical="center" textRotation="0" wrapText="false" indent="0" shrinkToFit="false"/>
      <protection locked="true" hidden="false"/>
    </xf>
    <xf numFmtId="184" fontId="42" fillId="2" borderId="8" xfId="0" applyFont="true" applyBorder="true" applyAlignment="true" applyProtection="true">
      <alignment horizontal="center" vertical="center" textRotation="0" wrapText="false" indent="0" shrinkToFit="false"/>
      <protection locked="true" hidden="false"/>
    </xf>
    <xf numFmtId="186" fontId="42" fillId="2" borderId="8" xfId="0" applyFont="true" applyBorder="true" applyAlignment="true" applyProtection="true">
      <alignment horizontal="center" vertical="center" textRotation="0" wrapText="false" indent="0" shrinkToFit="false"/>
      <protection locked="true" hidden="false"/>
    </xf>
    <xf numFmtId="187" fontId="42" fillId="2" borderId="8" xfId="0" applyFont="true" applyBorder="true" applyAlignment="true" applyProtection="true">
      <alignment horizontal="center" vertical="center" textRotation="0" wrapText="false" indent="0" shrinkToFit="false"/>
      <protection locked="true" hidden="false"/>
    </xf>
    <xf numFmtId="188" fontId="42" fillId="2" borderId="8" xfId="0" applyFont="true" applyBorder="true" applyAlignment="true" applyProtection="true">
      <alignment horizontal="center" vertical="center" textRotation="0" wrapText="false" indent="0" shrinkToFit="false"/>
      <protection locked="true" hidden="false"/>
    </xf>
    <xf numFmtId="188" fontId="42" fillId="0" borderId="8"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 name="常规 6" xfId="24"/>
    <cellStyle name="常规 8" xfId="25"/>
    <cellStyle name="常规_2006月报格式通知的附件（修改）" xfId="26"/>
    <cellStyle name="常规_F1010000" xfId="27"/>
    <cellStyle name="常规_F1010000 3" xfId="28"/>
    <cellStyle name="常规_F1010000 5" xfId="29"/>
    <cellStyle name="常规_乐昌表一" xfId="30"/>
    <cellStyle name="常规_乐昌表一 2" xfId="31"/>
    <cellStyle name="常规_乐昌表一 3" xfId="32"/>
    <cellStyle name="常规_乐昌表一 5" xfId="33"/>
  </cellStyles>
  <dxfs count="30">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7733;&#22836;&#24066;&#39044;&#31639;&#25191;&#34892;&#65288;&#20840;&#24066;&#22235;&#39029;&#34920;&#65289;20180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24180;&#39044;&#31639;&#35745;&#21010;&#65288;&#20840;&#24066;&#12289;&#24066;&#26412;&#32423;&#65289;0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2.7/&#39044;&#31639;&#31185;/&#25903;&#20986;&#32452;&#24037;&#20316;&#25991;&#26723;/2020&#24180;&#24037;&#20316;&#25991;&#26723;/2020&#24180;&#39044;&#31639;&#35843;&#25972;/2020&#24180;&#24066;&#26412;&#32423;&#39044;&#31639;&#35843;&#25972;&#26041;&#26696;&#65288;&#21547;&#26368;&#26368;&#26032;&#22686;&#20538;&#19981;&#21547;&#29305;&#27530;&#36716;&#31227;&#25903;&#20184;&#65289;/2019&#24180;&#39044;&#31639;&#35745;&#21010;&#65288;&#20840;&#24066;&#12289;&#24066;&#26412;&#32423;&#65289;0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LVNYM"/>
      <sheetName val="全市公共预算"/>
      <sheetName val="市本级公共预算"/>
      <sheetName val="市本级基金"/>
      <sheetName val="全市国资"/>
      <sheetName val="市本级国资"/>
      <sheetName val="全市社保基金"/>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2" min="2" style="0" width="86.25"/>
  </cols>
  <sheetData>
    <row r="1" customFormat="false" ht="14.25" hidden="false" customHeight="false" outlineLevel="0" collapsed="false">
      <c r="A1" s="1"/>
    </row>
    <row r="3" customFormat="false" ht="194" hidden="false" customHeight="true" outlineLevel="0" collapsed="false">
      <c r="B3" s="2" t="s">
        <v>0</v>
      </c>
    </row>
    <row r="4" customFormat="false" ht="150" hidden="false" customHeight="true" outlineLevel="0" collapsed="false">
      <c r="B4" s="3"/>
    </row>
    <row r="5" customFormat="false" ht="47.1" hidden="false" customHeight="true" outlineLevel="0" collapsed="false">
      <c r="B5" s="4" t="s">
        <v>1</v>
      </c>
    </row>
    <row r="6" customFormat="false" ht="42.95" hidden="false" customHeight="true" outlineLevel="0" collapsed="false">
      <c r="B6" s="5" t="n">
        <v>44743</v>
      </c>
    </row>
  </sheetData>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2" min="2" style="0" width="105.19"/>
  </cols>
  <sheetData>
    <row r="2" customFormat="false" ht="39" hidden="false" customHeight="true" outlineLevel="0" collapsed="false">
      <c r="A2" s="6" t="s">
        <v>2</v>
      </c>
      <c r="B2" s="6"/>
    </row>
    <row r="3" customFormat="false" ht="43" hidden="false" customHeight="true" outlineLevel="0" collapsed="false"/>
    <row r="4" customFormat="false" ht="57" hidden="false" customHeight="true" outlineLevel="0" collapsed="false">
      <c r="A4" s="7" t="s">
        <v>3</v>
      </c>
      <c r="B4" s="8" t="s">
        <v>4</v>
      </c>
      <c r="C4" s="9"/>
      <c r="D4" s="9"/>
    </row>
    <row r="5" customFormat="false" ht="57" hidden="false" customHeight="true" outlineLevel="0" collapsed="false">
      <c r="A5" s="7" t="s">
        <v>5</v>
      </c>
      <c r="B5" s="8" t="s">
        <v>6</v>
      </c>
      <c r="C5" s="9"/>
      <c r="D5" s="9"/>
    </row>
    <row r="6" customFormat="false" ht="57" hidden="false" customHeight="true" outlineLevel="0" collapsed="false">
      <c r="A6" s="7" t="s">
        <v>7</v>
      </c>
      <c r="B6" s="8" t="s">
        <v>8</v>
      </c>
      <c r="C6" s="9"/>
      <c r="D6" s="9"/>
    </row>
    <row r="7" customFormat="false" ht="57" hidden="false" customHeight="true" outlineLevel="0" collapsed="false">
      <c r="A7" s="7" t="s">
        <v>9</v>
      </c>
      <c r="B7" s="8" t="s">
        <v>10</v>
      </c>
      <c r="C7" s="9"/>
      <c r="D7" s="9"/>
    </row>
    <row r="8" customFormat="false" ht="57" hidden="false" customHeight="true" outlineLevel="0" collapsed="false">
      <c r="A8" s="7" t="s">
        <v>11</v>
      </c>
      <c r="B8" s="8" t="s">
        <v>12</v>
      </c>
    </row>
    <row r="9" customFormat="false" ht="57" hidden="false" customHeight="true" outlineLevel="0" collapsed="false">
      <c r="A9" s="7" t="s">
        <v>13</v>
      </c>
      <c r="B9" s="8" t="s">
        <v>14</v>
      </c>
    </row>
  </sheetData>
  <mergeCells count="1">
    <mergeCell ref="A2:B2"/>
  </mergeCells>
  <printOptions headings="false" gridLines="false" gridLinesSet="true" horizontalCentered="true" verticalCentered="true"/>
  <pageMargins left="0.751388888888889" right="0.751388888888889" top="0.90486111111111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45"/>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H32" activeCellId="0" sqref="H32"/>
    </sheetView>
  </sheetViews>
  <sheetFormatPr defaultColWidth="8.9921875" defaultRowHeight="14.25" zeroHeight="false" outlineLevelRow="0" outlineLevelCol="0"/>
  <cols>
    <col collapsed="false" customWidth="true" hidden="false" outlineLevel="0" max="1" min="1" style="10" width="35.62"/>
    <col collapsed="false" customWidth="true" hidden="false" outlineLevel="0" max="3" min="2" style="10" width="15.62"/>
    <col collapsed="false" customWidth="true" hidden="false" outlineLevel="0" max="4" min="4" style="10" width="12.62"/>
    <col collapsed="false" customWidth="true" hidden="false" outlineLevel="0" max="5" min="5" style="10" width="14.25"/>
    <col collapsed="false" customWidth="true" hidden="false" outlineLevel="0" max="6" min="6" style="11" width="12.62"/>
    <col collapsed="false" customWidth="true" hidden="false" outlineLevel="0" max="7" min="7" style="10" width="11.33"/>
    <col collapsed="false" customWidth="true" hidden="false" outlineLevel="0" max="8" min="8" style="10" width="35.62"/>
    <col collapsed="false" customWidth="true" hidden="false" outlineLevel="0" max="10" min="9" style="10" width="15.62"/>
    <col collapsed="false" customWidth="true" hidden="false" outlineLevel="0" max="11" min="11" style="10" width="12.62"/>
    <col collapsed="false" customWidth="true" hidden="false" outlineLevel="0" max="12" min="12" style="10" width="13.52"/>
    <col collapsed="false" customWidth="true" hidden="false" outlineLevel="0" max="13" min="13" style="11" width="12.62"/>
    <col collapsed="false" customWidth="true" hidden="false" outlineLevel="0" max="14" min="14" style="10" width="14.39"/>
    <col collapsed="false" customWidth="false" hidden="false" outlineLevel="0" max="240" min="15" style="10" width="8.99"/>
  </cols>
  <sheetData>
    <row r="1" customFormat="false" ht="14.25" hidden="false" customHeight="false" outlineLevel="0" collapsed="false">
      <c r="A1" s="12" t="s">
        <v>15</v>
      </c>
    </row>
    <row r="2" customFormat="false" ht="42" hidden="false" customHeight="true" outlineLevel="0" collapsed="false">
      <c r="A2" s="13" t="s">
        <v>16</v>
      </c>
      <c r="B2" s="13"/>
      <c r="C2" s="13"/>
      <c r="D2" s="13"/>
      <c r="E2" s="13"/>
      <c r="F2" s="13"/>
      <c r="G2" s="13"/>
      <c r="H2" s="13"/>
      <c r="I2" s="13"/>
      <c r="J2" s="13"/>
      <c r="K2" s="13"/>
      <c r="L2" s="13"/>
      <c r="M2" s="13"/>
      <c r="N2" s="13"/>
    </row>
    <row r="3" customFormat="false" ht="41" hidden="false" customHeight="true" outlineLevel="0" collapsed="false">
      <c r="A3" s="14"/>
      <c r="B3" s="14"/>
      <c r="C3" s="14"/>
      <c r="D3" s="14"/>
      <c r="E3" s="14"/>
      <c r="F3" s="15"/>
      <c r="G3" s="14"/>
      <c r="H3" s="14"/>
      <c r="I3" s="14"/>
      <c r="J3" s="14"/>
      <c r="K3" s="14"/>
      <c r="L3" s="14"/>
      <c r="M3" s="15"/>
      <c r="N3" s="16"/>
    </row>
    <row r="4" customFormat="false" ht="44.25" hidden="false" customHeight="true" outlineLevel="0" collapsed="false">
      <c r="A4" s="17" t="s">
        <v>17</v>
      </c>
      <c r="B4" s="18" t="s">
        <v>18</v>
      </c>
      <c r="C4" s="18" t="s">
        <v>19</v>
      </c>
      <c r="D4" s="19" t="s">
        <v>20</v>
      </c>
      <c r="E4" s="18" t="s">
        <v>21</v>
      </c>
      <c r="F4" s="20" t="s">
        <v>22</v>
      </c>
      <c r="G4" s="21" t="s">
        <v>23</v>
      </c>
      <c r="H4" s="22" t="s">
        <v>24</v>
      </c>
      <c r="I4" s="18" t="s">
        <v>18</v>
      </c>
      <c r="J4" s="18" t="s">
        <v>19</v>
      </c>
      <c r="K4" s="23" t="s">
        <v>20</v>
      </c>
      <c r="L4" s="18" t="s">
        <v>21</v>
      </c>
      <c r="M4" s="20" t="s">
        <v>22</v>
      </c>
      <c r="N4" s="24" t="s">
        <v>23</v>
      </c>
    </row>
    <row r="5" customFormat="false" ht="20" hidden="false" customHeight="true" outlineLevel="0" collapsed="false">
      <c r="A5" s="25" t="s">
        <v>25</v>
      </c>
      <c r="B5" s="26" t="n">
        <f aca="false">SUM(B6:B16)</f>
        <v>441846</v>
      </c>
      <c r="C5" s="26" t="n">
        <f aca="false">SUM(C6:C16)</f>
        <v>441846</v>
      </c>
      <c r="D5" s="27" t="n">
        <v>0</v>
      </c>
      <c r="E5" s="26" t="n">
        <f aca="false">C5+D5</f>
        <v>441846</v>
      </c>
      <c r="F5" s="28" t="n">
        <f aca="false">D5/C5*100</f>
        <v>0</v>
      </c>
      <c r="G5" s="29" t="s">
        <v>26</v>
      </c>
      <c r="H5" s="30" t="s">
        <v>27</v>
      </c>
      <c r="I5" s="27" t="n">
        <v>197873</v>
      </c>
      <c r="J5" s="27" t="n">
        <v>197873</v>
      </c>
      <c r="K5" s="27" t="n">
        <v>1123</v>
      </c>
      <c r="L5" s="26" t="n">
        <f aca="false">J5+K5</f>
        <v>198996</v>
      </c>
      <c r="M5" s="28" t="n">
        <f aca="false">K5/J5*100</f>
        <v>0.567535742622793</v>
      </c>
      <c r="N5" s="31" t="s">
        <v>28</v>
      </c>
    </row>
    <row r="6" customFormat="false" ht="20" hidden="false" customHeight="true" outlineLevel="0" collapsed="false">
      <c r="A6" s="25" t="s">
        <v>29</v>
      </c>
      <c r="B6" s="26" t="n">
        <v>109732</v>
      </c>
      <c r="C6" s="26" t="n">
        <v>109732</v>
      </c>
      <c r="D6" s="27" t="n">
        <v>0</v>
      </c>
      <c r="E6" s="26" t="n">
        <f aca="false">C6+D6</f>
        <v>109732</v>
      </c>
      <c r="F6" s="28" t="n">
        <f aca="false">D6/C6*100</f>
        <v>0</v>
      </c>
      <c r="G6" s="29"/>
      <c r="H6" s="30" t="s">
        <v>30</v>
      </c>
      <c r="I6" s="27"/>
      <c r="J6" s="27"/>
      <c r="K6" s="27" t="n">
        <v>0</v>
      </c>
      <c r="L6" s="26" t="n">
        <f aca="false">J6+K6</f>
        <v>0</v>
      </c>
      <c r="M6" s="28"/>
      <c r="N6" s="31"/>
    </row>
    <row r="7" customFormat="false" ht="20" hidden="false" customHeight="true" outlineLevel="0" collapsed="false">
      <c r="A7" s="32" t="s">
        <v>31</v>
      </c>
      <c r="B7" s="26" t="n">
        <v>64960</v>
      </c>
      <c r="C7" s="26" t="n">
        <v>64960</v>
      </c>
      <c r="D7" s="27" t="n">
        <v>0</v>
      </c>
      <c r="E7" s="26" t="n">
        <f aca="false">C7+D7</f>
        <v>64960</v>
      </c>
      <c r="F7" s="28" t="n">
        <f aca="false">D7/C7*100</f>
        <v>0</v>
      </c>
      <c r="G7" s="29"/>
      <c r="H7" s="30" t="s">
        <v>32</v>
      </c>
      <c r="I7" s="27" t="n">
        <v>4435</v>
      </c>
      <c r="J7" s="27" t="n">
        <v>4435</v>
      </c>
      <c r="K7" s="27" t="n">
        <v>0</v>
      </c>
      <c r="L7" s="26" t="n">
        <f aca="false">J7+K7</f>
        <v>4435</v>
      </c>
      <c r="M7" s="28" t="n">
        <f aca="false">K7/J7*100</f>
        <v>0</v>
      </c>
      <c r="N7" s="31"/>
    </row>
    <row r="8" customFormat="false" ht="20" hidden="false" customHeight="true" outlineLevel="0" collapsed="false">
      <c r="A8" s="32" t="s">
        <v>33</v>
      </c>
      <c r="B8" s="26" t="n">
        <v>132496</v>
      </c>
      <c r="C8" s="26" t="n">
        <v>132496</v>
      </c>
      <c r="D8" s="27" t="n">
        <v>0</v>
      </c>
      <c r="E8" s="26" t="n">
        <f aca="false">C8+D8</f>
        <v>132496</v>
      </c>
      <c r="F8" s="28" t="n">
        <f aca="false">D8/C8*100</f>
        <v>0</v>
      </c>
      <c r="G8" s="29"/>
      <c r="H8" s="30" t="s">
        <v>34</v>
      </c>
      <c r="I8" s="26" t="n">
        <v>174045</v>
      </c>
      <c r="J8" s="26" t="n">
        <v>174045</v>
      </c>
      <c r="K8" s="27" t="n">
        <v>360</v>
      </c>
      <c r="L8" s="26" t="n">
        <f aca="false">J8+K8</f>
        <v>174405</v>
      </c>
      <c r="M8" s="28" t="n">
        <f aca="false">K8/J8*100</f>
        <v>0.206843057829872</v>
      </c>
      <c r="N8" s="31"/>
    </row>
    <row r="9" customFormat="false" ht="20" hidden="false" customHeight="true" outlineLevel="0" collapsed="false">
      <c r="A9" s="32" t="s">
        <v>35</v>
      </c>
      <c r="B9" s="26" t="n">
        <v>31422</v>
      </c>
      <c r="C9" s="26" t="n">
        <v>31422</v>
      </c>
      <c r="D9" s="27" t="n">
        <v>0</v>
      </c>
      <c r="E9" s="26" t="n">
        <f aca="false">C9+D9</f>
        <v>31422</v>
      </c>
      <c r="F9" s="28" t="n">
        <f aca="false">D9/C9*100</f>
        <v>0</v>
      </c>
      <c r="G9" s="29"/>
      <c r="H9" s="30" t="s">
        <v>36</v>
      </c>
      <c r="I9" s="27" t="n">
        <v>188908</v>
      </c>
      <c r="J9" s="27" t="n">
        <v>188908</v>
      </c>
      <c r="K9" s="27" t="n">
        <v>3470</v>
      </c>
      <c r="L9" s="26" t="n">
        <f aca="false">J9+K9</f>
        <v>192378</v>
      </c>
      <c r="M9" s="28" t="n">
        <f aca="false">K9/J9*100</f>
        <v>1.83687297520486</v>
      </c>
      <c r="N9" s="31"/>
    </row>
    <row r="10" customFormat="false" ht="20" hidden="false" customHeight="true" outlineLevel="0" collapsed="false">
      <c r="A10" s="32" t="s">
        <v>37</v>
      </c>
      <c r="B10" s="26" t="n">
        <v>20013</v>
      </c>
      <c r="C10" s="26" t="n">
        <v>20013</v>
      </c>
      <c r="D10" s="27" t="n">
        <v>0</v>
      </c>
      <c r="E10" s="26" t="n">
        <f aca="false">C10+D10</f>
        <v>20013</v>
      </c>
      <c r="F10" s="28" t="n">
        <f aca="false">D10/C10*100</f>
        <v>0</v>
      </c>
      <c r="G10" s="29"/>
      <c r="H10" s="30" t="s">
        <v>38</v>
      </c>
      <c r="I10" s="27" t="n">
        <v>48949</v>
      </c>
      <c r="J10" s="27" t="n">
        <v>48949</v>
      </c>
      <c r="K10" s="27" t="n">
        <v>0</v>
      </c>
      <c r="L10" s="26" t="n">
        <f aca="false">J10+K10</f>
        <v>48949</v>
      </c>
      <c r="M10" s="28" t="n">
        <f aca="false">K10/J10*100</f>
        <v>0</v>
      </c>
      <c r="N10" s="31"/>
    </row>
    <row r="11" customFormat="false" ht="20" hidden="false" customHeight="true" outlineLevel="0" collapsed="false">
      <c r="A11" s="32" t="s">
        <v>39</v>
      </c>
      <c r="B11" s="26" t="n">
        <v>13792</v>
      </c>
      <c r="C11" s="26" t="n">
        <v>13792</v>
      </c>
      <c r="D11" s="27" t="n">
        <v>0</v>
      </c>
      <c r="E11" s="26" t="n">
        <f aca="false">C11+D11</f>
        <v>13792</v>
      </c>
      <c r="F11" s="28" t="n">
        <f aca="false">D11/C11*100</f>
        <v>0</v>
      </c>
      <c r="G11" s="29"/>
      <c r="H11" s="30" t="s">
        <v>40</v>
      </c>
      <c r="I11" s="27" t="n">
        <v>132216</v>
      </c>
      <c r="J11" s="27" t="n">
        <v>132216</v>
      </c>
      <c r="K11" s="27" t="n">
        <v>32</v>
      </c>
      <c r="L11" s="26" t="n">
        <f aca="false">J11+K11</f>
        <v>132248</v>
      </c>
      <c r="M11" s="28" t="n">
        <f aca="false">K11/J11*100</f>
        <v>0.0242028196284867</v>
      </c>
      <c r="N11" s="31"/>
    </row>
    <row r="12" customFormat="false" ht="20" hidden="false" customHeight="true" outlineLevel="0" collapsed="false">
      <c r="A12" s="32" t="s">
        <v>41</v>
      </c>
      <c r="B12" s="26" t="n">
        <v>37245</v>
      </c>
      <c r="C12" s="26" t="n">
        <v>37245</v>
      </c>
      <c r="D12" s="27" t="n">
        <v>0</v>
      </c>
      <c r="E12" s="26" t="n">
        <f aca="false">C12+D12</f>
        <v>37245</v>
      </c>
      <c r="F12" s="28" t="n">
        <f aca="false">D12/C12*100</f>
        <v>0</v>
      </c>
      <c r="G12" s="29"/>
      <c r="H12" s="30" t="s">
        <v>42</v>
      </c>
      <c r="I12" s="27" t="n">
        <v>201695</v>
      </c>
      <c r="J12" s="27" t="n">
        <v>201695</v>
      </c>
      <c r="K12" s="27" t="n">
        <v>1347</v>
      </c>
      <c r="L12" s="26" t="n">
        <f aca="false">J12+K12</f>
        <v>203042</v>
      </c>
      <c r="M12" s="28" t="n">
        <f aca="false">K12/J12*100</f>
        <v>0.667840055529388</v>
      </c>
      <c r="N12" s="31"/>
    </row>
    <row r="13" customFormat="false" ht="20" hidden="false" customHeight="true" outlineLevel="0" collapsed="false">
      <c r="A13" s="32" t="s">
        <v>43</v>
      </c>
      <c r="B13" s="26" t="n">
        <v>16027</v>
      </c>
      <c r="C13" s="26" t="n">
        <v>16027</v>
      </c>
      <c r="D13" s="27" t="n">
        <v>0</v>
      </c>
      <c r="E13" s="26" t="n">
        <f aca="false">C13+D13</f>
        <v>16027</v>
      </c>
      <c r="F13" s="28" t="n">
        <f aca="false">D13/C13*100</f>
        <v>0</v>
      </c>
      <c r="G13" s="29"/>
      <c r="H13" s="30" t="s">
        <v>44</v>
      </c>
      <c r="I13" s="27" t="n">
        <v>81069</v>
      </c>
      <c r="J13" s="27" t="n">
        <v>81069</v>
      </c>
      <c r="K13" s="27" t="n">
        <v>2800</v>
      </c>
      <c r="L13" s="26" t="n">
        <f aca="false">J13+K13</f>
        <v>83869</v>
      </c>
      <c r="M13" s="28" t="n">
        <f aca="false">K13/J13*100</f>
        <v>3.45384795667888</v>
      </c>
      <c r="N13" s="31"/>
    </row>
    <row r="14" customFormat="false" ht="20" hidden="false" customHeight="true" outlineLevel="0" collapsed="false">
      <c r="A14" s="32" t="s">
        <v>45</v>
      </c>
      <c r="B14" s="26" t="n">
        <v>580</v>
      </c>
      <c r="C14" s="26" t="n">
        <v>580</v>
      </c>
      <c r="D14" s="27" t="n">
        <v>0</v>
      </c>
      <c r="E14" s="26" t="n">
        <f aca="false">C14+D14</f>
        <v>580</v>
      </c>
      <c r="F14" s="28" t="n">
        <f aca="false">D14/C14*100</f>
        <v>0</v>
      </c>
      <c r="G14" s="29"/>
      <c r="H14" s="30" t="s">
        <v>46</v>
      </c>
      <c r="I14" s="27" t="n">
        <v>49915</v>
      </c>
      <c r="J14" s="27" t="n">
        <v>49915</v>
      </c>
      <c r="K14" s="27" t="n">
        <v>0</v>
      </c>
      <c r="L14" s="26" t="n">
        <f aca="false">J14+K14</f>
        <v>49915</v>
      </c>
      <c r="M14" s="28" t="n">
        <f aca="false">K14/J14*100</f>
        <v>0</v>
      </c>
      <c r="N14" s="31"/>
    </row>
    <row r="15" customFormat="false" ht="20" hidden="false" customHeight="true" outlineLevel="0" collapsed="false">
      <c r="A15" s="32" t="s">
        <v>47</v>
      </c>
      <c r="B15" s="26" t="n">
        <v>12521</v>
      </c>
      <c r="C15" s="26" t="n">
        <v>12521</v>
      </c>
      <c r="D15" s="27" t="n">
        <v>0</v>
      </c>
      <c r="E15" s="26" t="n">
        <f aca="false">C15+D15</f>
        <v>12521</v>
      </c>
      <c r="F15" s="28" t="n">
        <f aca="false">D15/C15*100</f>
        <v>0</v>
      </c>
      <c r="G15" s="29"/>
      <c r="H15" s="30" t="s">
        <v>48</v>
      </c>
      <c r="I15" s="27" t="n">
        <v>73565</v>
      </c>
      <c r="J15" s="27" t="n">
        <f aca="false">73565+10000</f>
        <v>83565</v>
      </c>
      <c r="K15" s="27" t="n">
        <v>25000</v>
      </c>
      <c r="L15" s="26" t="n">
        <f aca="false">J15+K15</f>
        <v>108565</v>
      </c>
      <c r="M15" s="28" t="n">
        <f aca="false">K15/J15*100</f>
        <v>29.9168312092383</v>
      </c>
      <c r="N15" s="31"/>
    </row>
    <row r="16" customFormat="false" ht="20" hidden="false" customHeight="true" outlineLevel="0" collapsed="false">
      <c r="A16" s="32" t="s">
        <v>49</v>
      </c>
      <c r="B16" s="26" t="n">
        <v>3058</v>
      </c>
      <c r="C16" s="26" t="n">
        <v>3058</v>
      </c>
      <c r="D16" s="27" t="n">
        <v>0</v>
      </c>
      <c r="E16" s="26" t="n">
        <f aca="false">C16+D16</f>
        <v>3058</v>
      </c>
      <c r="F16" s="28" t="n">
        <f aca="false">D16/C16*100</f>
        <v>0</v>
      </c>
      <c r="G16" s="29"/>
      <c r="H16" s="30" t="s">
        <v>50</v>
      </c>
      <c r="I16" s="27" t="n">
        <v>21985</v>
      </c>
      <c r="J16" s="27" t="n">
        <v>21985</v>
      </c>
      <c r="K16" s="27" t="n">
        <v>3041</v>
      </c>
      <c r="L16" s="26" t="n">
        <f aca="false">J16+K16</f>
        <v>25026</v>
      </c>
      <c r="M16" s="28" t="n">
        <f aca="false">K16/J16*100</f>
        <v>13.832158289743</v>
      </c>
      <c r="N16" s="31"/>
    </row>
    <row r="17" customFormat="false" ht="20" hidden="false" customHeight="true" outlineLevel="0" collapsed="false">
      <c r="A17" s="25"/>
      <c r="B17" s="26"/>
      <c r="C17" s="26"/>
      <c r="D17" s="26"/>
      <c r="E17" s="26"/>
      <c r="F17" s="28"/>
      <c r="G17" s="29"/>
      <c r="H17" s="30" t="s">
        <v>51</v>
      </c>
      <c r="I17" s="27" t="n">
        <v>47998</v>
      </c>
      <c r="J17" s="27" t="n">
        <f aca="false">47998+5000</f>
        <v>52998</v>
      </c>
      <c r="K17" s="27" t="n">
        <v>38119</v>
      </c>
      <c r="L17" s="26" t="n">
        <f aca="false">J17+K17</f>
        <v>91117</v>
      </c>
      <c r="M17" s="28" t="n">
        <f aca="false">K17/J17*100</f>
        <v>71.925355673799</v>
      </c>
      <c r="N17" s="31"/>
    </row>
    <row r="18" customFormat="false" ht="20" hidden="false" customHeight="true" outlineLevel="0" collapsed="false">
      <c r="A18" s="25"/>
      <c r="B18" s="26"/>
      <c r="C18" s="26"/>
      <c r="D18" s="26"/>
      <c r="E18" s="26"/>
      <c r="F18" s="28"/>
      <c r="G18" s="29"/>
      <c r="H18" s="30" t="s">
        <v>52</v>
      </c>
      <c r="I18" s="27" t="n">
        <f aca="false">SUM(I19:I22)</f>
        <v>32340</v>
      </c>
      <c r="J18" s="27" t="n">
        <f aca="false">SUM(J19:J22)</f>
        <v>32340</v>
      </c>
      <c r="K18" s="27" t="n">
        <v>70000</v>
      </c>
      <c r="L18" s="26" t="n">
        <f aca="false">J18+K18</f>
        <v>102340</v>
      </c>
      <c r="M18" s="28" t="n">
        <f aca="false">K18/J18*100</f>
        <v>216.450216450216</v>
      </c>
      <c r="N18" s="31"/>
    </row>
    <row r="19" s="39" customFormat="true" ht="20" hidden="true" customHeight="true" outlineLevel="0" collapsed="false">
      <c r="A19" s="33"/>
      <c r="B19" s="34"/>
      <c r="C19" s="34"/>
      <c r="D19" s="34"/>
      <c r="E19" s="34"/>
      <c r="F19" s="35"/>
      <c r="G19" s="29"/>
      <c r="H19" s="36" t="s">
        <v>53</v>
      </c>
      <c r="I19" s="34" t="n">
        <v>13854</v>
      </c>
      <c r="J19" s="34" t="n">
        <v>13854</v>
      </c>
      <c r="K19" s="27" t="n">
        <v>70000</v>
      </c>
      <c r="L19" s="27" t="n">
        <f aca="false">J19+K19</f>
        <v>83854</v>
      </c>
      <c r="M19" s="37" t="n">
        <f aca="false">K19/J19*100</f>
        <v>505.26923632164</v>
      </c>
      <c r="N19" s="31"/>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row>
    <row r="20" s="39" customFormat="true" ht="20" hidden="true" customHeight="true" outlineLevel="0" collapsed="false">
      <c r="A20" s="40"/>
      <c r="B20" s="34"/>
      <c r="C20" s="34"/>
      <c r="D20" s="34"/>
      <c r="E20" s="34"/>
      <c r="F20" s="35"/>
      <c r="G20" s="29"/>
      <c r="H20" s="36" t="s">
        <v>54</v>
      </c>
      <c r="I20" s="34" t="n">
        <v>2921</v>
      </c>
      <c r="J20" s="34" t="n">
        <v>2921</v>
      </c>
      <c r="K20" s="27" t="n">
        <v>0</v>
      </c>
      <c r="L20" s="27" t="n">
        <f aca="false">J20+K20</f>
        <v>2921</v>
      </c>
      <c r="M20" s="37" t="n">
        <f aca="false">K20/J20*100</f>
        <v>0</v>
      </c>
      <c r="N20" s="31"/>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row>
    <row r="21" s="39" customFormat="true" ht="20" hidden="true" customHeight="true" outlineLevel="0" collapsed="false">
      <c r="A21" s="40"/>
      <c r="B21" s="34"/>
      <c r="C21" s="34"/>
      <c r="D21" s="34"/>
      <c r="E21" s="34"/>
      <c r="F21" s="35"/>
      <c r="G21" s="29"/>
      <c r="H21" s="36" t="s">
        <v>55</v>
      </c>
      <c r="I21" s="34" t="n">
        <v>5604</v>
      </c>
      <c r="J21" s="34" t="n">
        <v>5604</v>
      </c>
      <c r="K21" s="27" t="n">
        <v>0</v>
      </c>
      <c r="L21" s="27" t="n">
        <f aca="false">J21+K21</f>
        <v>5604</v>
      </c>
      <c r="M21" s="37" t="n">
        <f aca="false">K21/J21*100</f>
        <v>0</v>
      </c>
      <c r="N21" s="31"/>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row>
    <row r="22" s="39" customFormat="true" ht="20" hidden="true" customHeight="true" outlineLevel="0" collapsed="false">
      <c r="A22" s="41"/>
      <c r="B22" s="34"/>
      <c r="C22" s="34"/>
      <c r="D22" s="34"/>
      <c r="E22" s="34"/>
      <c r="F22" s="35"/>
      <c r="G22" s="29"/>
      <c r="H22" s="36" t="s">
        <v>56</v>
      </c>
      <c r="I22" s="34" t="n">
        <v>9961</v>
      </c>
      <c r="J22" s="34" t="n">
        <v>9961</v>
      </c>
      <c r="K22" s="27" t="n">
        <v>0</v>
      </c>
      <c r="L22" s="27" t="n">
        <f aca="false">J22+K22</f>
        <v>9961</v>
      </c>
      <c r="M22" s="37" t="n">
        <f aca="false">K22/J22*100</f>
        <v>0</v>
      </c>
      <c r="N22" s="31"/>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row>
    <row r="23" customFormat="false" ht="20" hidden="false" customHeight="true" outlineLevel="0" collapsed="false">
      <c r="A23" s="25" t="s">
        <v>57</v>
      </c>
      <c r="B23" s="26" t="n">
        <f aca="false">SUM(B24:B30)</f>
        <v>228585</v>
      </c>
      <c r="C23" s="26" t="n">
        <f aca="false">SUM(C24:C30)</f>
        <v>228585</v>
      </c>
      <c r="D23" s="27" t="n">
        <v>300</v>
      </c>
      <c r="E23" s="26" t="n">
        <f aca="false">C23+D23</f>
        <v>228885</v>
      </c>
      <c r="F23" s="28" t="n">
        <f aca="false">D23/C23*100</f>
        <v>0.13124220749393</v>
      </c>
      <c r="G23" s="29"/>
      <c r="H23" s="30" t="s">
        <v>58</v>
      </c>
      <c r="I23" s="27" t="n">
        <v>0</v>
      </c>
      <c r="J23" s="27" t="n">
        <v>0</v>
      </c>
      <c r="K23" s="27" t="n">
        <v>0</v>
      </c>
      <c r="L23" s="26" t="n">
        <f aca="false">J23+K23</f>
        <v>0</v>
      </c>
      <c r="M23" s="28"/>
      <c r="N23" s="31"/>
    </row>
    <row r="24" customFormat="false" ht="20" hidden="false" customHeight="true" outlineLevel="0" collapsed="false">
      <c r="A24" s="25" t="s">
        <v>59</v>
      </c>
      <c r="B24" s="26" t="n">
        <v>107165</v>
      </c>
      <c r="C24" s="26" t="n">
        <v>107165</v>
      </c>
      <c r="D24" s="27" t="n">
        <v>0</v>
      </c>
      <c r="E24" s="26" t="n">
        <f aca="false">C24+D24</f>
        <v>107165</v>
      </c>
      <c r="F24" s="28" t="n">
        <f aca="false">D24/C24*100</f>
        <v>0</v>
      </c>
      <c r="G24" s="29"/>
      <c r="H24" s="30" t="s">
        <v>60</v>
      </c>
      <c r="I24" s="27" t="n">
        <v>26632</v>
      </c>
      <c r="J24" s="27" t="n">
        <v>26632</v>
      </c>
      <c r="K24" s="27" t="n">
        <v>1679</v>
      </c>
      <c r="L24" s="26" t="n">
        <f aca="false">J24+K24</f>
        <v>28311</v>
      </c>
      <c r="M24" s="28" t="n">
        <f aca="false">K24/J24*100</f>
        <v>6.30444577951337</v>
      </c>
      <c r="N24" s="31"/>
    </row>
    <row r="25" customFormat="false" ht="20" hidden="false" customHeight="true" outlineLevel="0" collapsed="false">
      <c r="A25" s="32" t="s">
        <v>61</v>
      </c>
      <c r="B25" s="26" t="n">
        <v>18343</v>
      </c>
      <c r="C25" s="26" t="n">
        <v>18343</v>
      </c>
      <c r="D25" s="27" t="n">
        <v>300</v>
      </c>
      <c r="E25" s="26" t="n">
        <f aca="false">C25+D25</f>
        <v>18643</v>
      </c>
      <c r="F25" s="28" t="n">
        <f aca="false">D25/C25*100</f>
        <v>1.63550128114267</v>
      </c>
      <c r="G25" s="29"/>
      <c r="H25" s="30" t="s">
        <v>62</v>
      </c>
      <c r="I25" s="27" t="n">
        <v>34447</v>
      </c>
      <c r="J25" s="27" t="n">
        <v>34447</v>
      </c>
      <c r="K25" s="27" t="n">
        <v>0</v>
      </c>
      <c r="L25" s="26" t="n">
        <f aca="false">J25+K25</f>
        <v>34447</v>
      </c>
      <c r="M25" s="28" t="n">
        <f aca="false">K25/J25*100</f>
        <v>0</v>
      </c>
      <c r="N25" s="31"/>
    </row>
    <row r="26" customFormat="false" ht="20" hidden="false" customHeight="true" outlineLevel="0" collapsed="false">
      <c r="A26" s="32" t="s">
        <v>63</v>
      </c>
      <c r="B26" s="26" t="n">
        <v>23560</v>
      </c>
      <c r="C26" s="26" t="n">
        <v>23560</v>
      </c>
      <c r="D26" s="27" t="n">
        <v>0</v>
      </c>
      <c r="E26" s="26" t="n">
        <f aca="false">C26+D26</f>
        <v>23560</v>
      </c>
      <c r="F26" s="28" t="n">
        <f aca="false">D26/C26*100</f>
        <v>0</v>
      </c>
      <c r="G26" s="29"/>
      <c r="H26" s="30" t="s">
        <v>64</v>
      </c>
      <c r="I26" s="27" t="n">
        <v>11772</v>
      </c>
      <c r="J26" s="27" t="n">
        <v>11772</v>
      </c>
      <c r="K26" s="27" t="n">
        <v>0</v>
      </c>
      <c r="L26" s="26" t="n">
        <f aca="false">J26+K26</f>
        <v>11772</v>
      </c>
      <c r="M26" s="28" t="n">
        <f aca="false">K26/J26*100</f>
        <v>0</v>
      </c>
      <c r="N26" s="31"/>
    </row>
    <row r="27" customFormat="false" ht="20" hidden="false" customHeight="true" outlineLevel="0" collapsed="false">
      <c r="A27" s="32" t="s">
        <v>65</v>
      </c>
      <c r="B27" s="26" t="n">
        <v>300</v>
      </c>
      <c r="C27" s="26" t="n">
        <v>300</v>
      </c>
      <c r="D27" s="27" t="n">
        <v>0</v>
      </c>
      <c r="E27" s="26" t="n">
        <f aca="false">C27+D27</f>
        <v>300</v>
      </c>
      <c r="F27" s="28" t="n">
        <f aca="false">D27/C27*100</f>
        <v>0</v>
      </c>
      <c r="G27" s="29"/>
      <c r="H27" s="30" t="s">
        <v>66</v>
      </c>
      <c r="I27" s="27" t="n">
        <v>12000</v>
      </c>
      <c r="J27" s="27" t="n">
        <v>12000</v>
      </c>
      <c r="K27" s="27" t="n">
        <v>0</v>
      </c>
      <c r="L27" s="26" t="n">
        <f aca="false">J27+K27</f>
        <v>12000</v>
      </c>
      <c r="M27" s="28" t="n">
        <f aca="false">K27/J27*100</f>
        <v>0</v>
      </c>
      <c r="N27" s="31"/>
    </row>
    <row r="28" customFormat="false" ht="20" hidden="false" customHeight="true" outlineLevel="0" collapsed="false">
      <c r="A28" s="42" t="s">
        <v>67</v>
      </c>
      <c r="B28" s="26" t="n">
        <v>51739</v>
      </c>
      <c r="C28" s="26" t="n">
        <v>51739</v>
      </c>
      <c r="D28" s="27" t="n">
        <v>0</v>
      </c>
      <c r="E28" s="26" t="n">
        <f aca="false">C28+D28</f>
        <v>51739</v>
      </c>
      <c r="F28" s="28" t="n">
        <f aca="false">D28/C28*100</f>
        <v>0</v>
      </c>
      <c r="G28" s="29"/>
      <c r="H28" s="43" t="s">
        <v>68</v>
      </c>
      <c r="I28" s="27" t="n">
        <v>31484</v>
      </c>
      <c r="J28" s="27" t="n">
        <v>31484</v>
      </c>
      <c r="K28" s="27" t="n">
        <v>0</v>
      </c>
      <c r="L28" s="26" t="n">
        <f aca="false">J28+K28</f>
        <v>31484</v>
      </c>
      <c r="M28" s="28" t="n">
        <f aca="false">K28/J28*100</f>
        <v>0</v>
      </c>
      <c r="N28" s="31"/>
    </row>
    <row r="29" customFormat="false" ht="20" hidden="false" customHeight="true" outlineLevel="0" collapsed="false">
      <c r="A29" s="32" t="s">
        <v>69</v>
      </c>
      <c r="B29" s="26" t="n">
        <v>23478</v>
      </c>
      <c r="C29" s="26" t="n">
        <v>23478</v>
      </c>
      <c r="D29" s="27" t="n">
        <v>0</v>
      </c>
      <c r="E29" s="26" t="n">
        <f aca="false">C29+D29</f>
        <v>23478</v>
      </c>
      <c r="F29" s="28" t="n">
        <f aca="false">D29/C29*100</f>
        <v>0</v>
      </c>
      <c r="G29" s="29"/>
      <c r="H29" s="30" t="s">
        <v>70</v>
      </c>
      <c r="I29" s="27" t="n">
        <v>20</v>
      </c>
      <c r="J29" s="27" t="n">
        <v>20</v>
      </c>
      <c r="K29" s="27" t="n">
        <v>0</v>
      </c>
      <c r="L29" s="26" t="n">
        <f aca="false">J29+K29</f>
        <v>20</v>
      </c>
      <c r="M29" s="28" t="n">
        <f aca="false">K29/J29*100</f>
        <v>0</v>
      </c>
      <c r="N29" s="31"/>
    </row>
    <row r="30" customFormat="false" ht="20" hidden="false" customHeight="true" outlineLevel="0" collapsed="false">
      <c r="A30" s="44" t="s">
        <v>71</v>
      </c>
      <c r="B30" s="26" t="n">
        <v>4000</v>
      </c>
      <c r="C30" s="26" t="n">
        <v>4000</v>
      </c>
      <c r="D30" s="27" t="n">
        <v>0</v>
      </c>
      <c r="E30" s="26" t="n">
        <f aca="false">C30+D30</f>
        <v>4000</v>
      </c>
      <c r="F30" s="28" t="n">
        <f aca="false">D30/C30*100</f>
        <v>0</v>
      </c>
      <c r="G30" s="29"/>
      <c r="H30" s="30"/>
      <c r="I30" s="27"/>
      <c r="J30" s="27"/>
      <c r="K30" s="27"/>
      <c r="L30" s="27"/>
      <c r="M30" s="37"/>
      <c r="N30" s="31"/>
    </row>
    <row r="31" customFormat="false" ht="20" hidden="false" customHeight="true" outlineLevel="0" collapsed="false">
      <c r="A31" s="45"/>
      <c r="B31" s="26"/>
      <c r="C31" s="26"/>
      <c r="D31" s="26"/>
      <c r="E31" s="26"/>
      <c r="F31" s="28"/>
      <c r="G31" s="29"/>
      <c r="H31" s="30"/>
      <c r="I31" s="27"/>
      <c r="J31" s="27"/>
      <c r="K31" s="27"/>
      <c r="L31" s="27"/>
      <c r="M31" s="37"/>
      <c r="N31" s="31"/>
    </row>
    <row r="32" customFormat="false" ht="20" hidden="false" customHeight="true" outlineLevel="0" collapsed="false">
      <c r="A32" s="46" t="s">
        <v>72</v>
      </c>
      <c r="B32" s="26" t="n">
        <f aca="false">B5+B23</f>
        <v>670431</v>
      </c>
      <c r="C32" s="26" t="n">
        <f aca="false">C5+C23</f>
        <v>670431</v>
      </c>
      <c r="D32" s="26" t="n">
        <v>300</v>
      </c>
      <c r="E32" s="26" t="n">
        <f aca="false">C32+D32</f>
        <v>670731</v>
      </c>
      <c r="F32" s="28" t="n">
        <f aca="false">D32/C32*100</f>
        <v>0.0447473341775664</v>
      </c>
      <c r="G32" s="29"/>
      <c r="H32" s="47" t="s">
        <v>73</v>
      </c>
      <c r="I32" s="27" t="n">
        <f aca="false">SUM(I5:I18)+SUM(I23:I29)</f>
        <v>1371348</v>
      </c>
      <c r="J32" s="27" t="n">
        <f aca="false">SUM(J5:J18)+SUM(J23:J29)</f>
        <v>1386348</v>
      </c>
      <c r="K32" s="27" t="n">
        <v>146971</v>
      </c>
      <c r="L32" s="26" t="n">
        <f aca="false">J32+K32</f>
        <v>1533319</v>
      </c>
      <c r="M32" s="28" t="n">
        <f aca="false">K32/J32*100</f>
        <v>10.6013064540794</v>
      </c>
      <c r="N32" s="31"/>
    </row>
    <row r="33" customFormat="false" ht="20" hidden="false" customHeight="true" outlineLevel="0" collapsed="false">
      <c r="A33" s="48" t="s">
        <v>74</v>
      </c>
      <c r="B33" s="26" t="n">
        <v>177661</v>
      </c>
      <c r="C33" s="26" t="n">
        <v>177661</v>
      </c>
      <c r="D33" s="27" t="n">
        <v>0</v>
      </c>
      <c r="E33" s="26" t="n">
        <f aca="false">C33+D33</f>
        <v>177661</v>
      </c>
      <c r="F33" s="28" t="n">
        <f aca="false">D33/C33*100</f>
        <v>0</v>
      </c>
      <c r="G33" s="29"/>
      <c r="H33" s="49" t="s">
        <v>75</v>
      </c>
      <c r="I33" s="27" t="n">
        <v>214634</v>
      </c>
      <c r="J33" s="27" t="n">
        <v>214634</v>
      </c>
      <c r="K33" s="27" t="n">
        <v>0</v>
      </c>
      <c r="L33" s="26" t="n">
        <f aca="false">J33+K33</f>
        <v>214634</v>
      </c>
      <c r="M33" s="28" t="n">
        <f aca="false">K33/J33*100</f>
        <v>0</v>
      </c>
      <c r="N33" s="31"/>
    </row>
    <row r="34" customFormat="false" ht="20" hidden="false" customHeight="true" outlineLevel="0" collapsed="false">
      <c r="A34" s="48" t="s">
        <v>76</v>
      </c>
      <c r="B34" s="26" t="n">
        <v>1408832</v>
      </c>
      <c r="C34" s="26" t="n">
        <v>1408832</v>
      </c>
      <c r="D34" s="27" t="n">
        <v>247558</v>
      </c>
      <c r="E34" s="26" t="n">
        <f aca="false">C34+D34</f>
        <v>1656390</v>
      </c>
      <c r="F34" s="28" t="n">
        <f aca="false">D34/C34*100</f>
        <v>17.5718609458048</v>
      </c>
      <c r="G34" s="29"/>
      <c r="H34" s="49" t="s">
        <v>77</v>
      </c>
      <c r="I34" s="27" t="n">
        <v>1522011</v>
      </c>
      <c r="J34" s="27" t="n">
        <v>1522011</v>
      </c>
      <c r="K34" s="27" t="n">
        <v>170558</v>
      </c>
      <c r="L34" s="26" t="n">
        <f aca="false">J34+K34</f>
        <v>1692569</v>
      </c>
      <c r="M34" s="28" t="n">
        <f aca="false">K34/J34*100</f>
        <v>11.2060950939251</v>
      </c>
      <c r="N34" s="31"/>
    </row>
    <row r="35" customFormat="false" ht="20" hidden="false" customHeight="true" outlineLevel="0" collapsed="false">
      <c r="A35" s="48" t="s">
        <v>78</v>
      </c>
      <c r="B35" s="26"/>
      <c r="C35" s="26" t="n">
        <v>30000</v>
      </c>
      <c r="D35" s="27" t="n">
        <v>112500</v>
      </c>
      <c r="E35" s="26" t="n">
        <f aca="false">C35+D35</f>
        <v>142500</v>
      </c>
      <c r="F35" s="28" t="n">
        <f aca="false">D35/C35*100</f>
        <v>375</v>
      </c>
      <c r="G35" s="29"/>
      <c r="H35" s="50" t="s">
        <v>79</v>
      </c>
      <c r="I35" s="27" t="n">
        <v>0</v>
      </c>
      <c r="J35" s="27" t="n">
        <v>15000</v>
      </c>
      <c r="K35" s="27" t="n">
        <v>57500</v>
      </c>
      <c r="L35" s="26" t="n">
        <f aca="false">J35+K35</f>
        <v>72500</v>
      </c>
      <c r="M35" s="28" t="n">
        <f aca="false">K35/J35*100</f>
        <v>383.333333333333</v>
      </c>
      <c r="N35" s="31"/>
    </row>
    <row r="36" customFormat="false" ht="20" hidden="false" customHeight="true" outlineLevel="0" collapsed="false">
      <c r="A36" s="48" t="s">
        <v>80</v>
      </c>
      <c r="B36" s="26"/>
      <c r="C36" s="26"/>
      <c r="D36" s="27" t="n">
        <v>0</v>
      </c>
      <c r="E36" s="26" t="n">
        <f aca="false">C36+D36</f>
        <v>0</v>
      </c>
      <c r="F36" s="28"/>
      <c r="G36" s="29"/>
      <c r="H36" s="50" t="s">
        <v>81</v>
      </c>
      <c r="I36" s="27" t="n">
        <v>64670</v>
      </c>
      <c r="J36" s="27" t="n">
        <v>64670</v>
      </c>
      <c r="K36" s="27" t="n">
        <v>0</v>
      </c>
      <c r="L36" s="26" t="n">
        <f aca="false">J36+K36</f>
        <v>64670</v>
      </c>
      <c r="M36" s="28" t="n">
        <f aca="false">K36/J36*100</f>
        <v>0</v>
      </c>
      <c r="N36" s="31"/>
    </row>
    <row r="37" customFormat="false" ht="20" hidden="false" customHeight="true" outlineLevel="0" collapsed="false">
      <c r="A37" s="48" t="s">
        <v>82</v>
      </c>
      <c r="B37" s="26" t="n">
        <v>667483</v>
      </c>
      <c r="C37" s="26" t="n">
        <v>667483</v>
      </c>
      <c r="D37" s="27" t="n">
        <v>20094</v>
      </c>
      <c r="E37" s="26" t="n">
        <f aca="false">C37+D37</f>
        <v>687577</v>
      </c>
      <c r="F37" s="28" t="n">
        <f aca="false">D37/C37*100</f>
        <v>3.01041374836513</v>
      </c>
      <c r="G37" s="29"/>
      <c r="H37" s="49" t="s">
        <v>83</v>
      </c>
      <c r="I37" s="27"/>
      <c r="J37" s="27"/>
      <c r="K37" s="27" t="n">
        <v>5423</v>
      </c>
      <c r="L37" s="26" t="n">
        <f aca="false">J37+K37</f>
        <v>5423</v>
      </c>
      <c r="M37" s="28"/>
      <c r="N37" s="31"/>
    </row>
    <row r="38" customFormat="false" ht="20" hidden="false" customHeight="true" outlineLevel="0" collapsed="false">
      <c r="A38" s="48" t="s">
        <v>84</v>
      </c>
      <c r="B38" s="26" t="n">
        <v>204949</v>
      </c>
      <c r="C38" s="26" t="n">
        <v>204949</v>
      </c>
      <c r="D38" s="27" t="n">
        <v>0</v>
      </c>
      <c r="E38" s="26" t="n">
        <f aca="false">C38+D38</f>
        <v>204949</v>
      </c>
      <c r="F38" s="28" t="n">
        <f aca="false">D38/C38*100</f>
        <v>0</v>
      </c>
      <c r="G38" s="29"/>
      <c r="H38" s="49" t="s">
        <v>85</v>
      </c>
      <c r="I38" s="27" t="n">
        <v>59545</v>
      </c>
      <c r="J38" s="27" t="n">
        <v>59545</v>
      </c>
      <c r="K38" s="27" t="n">
        <v>0</v>
      </c>
      <c r="L38" s="26" t="n">
        <f aca="false">J38+K38</f>
        <v>59545</v>
      </c>
      <c r="M38" s="28" t="n">
        <f aca="false">K38/J38*100</f>
        <v>0</v>
      </c>
      <c r="N38" s="31"/>
    </row>
    <row r="39" customFormat="false" ht="20" hidden="false" customHeight="true" outlineLevel="0" collapsed="false">
      <c r="A39" s="48" t="s">
        <v>86</v>
      </c>
      <c r="B39" s="26"/>
      <c r="C39" s="26"/>
      <c r="D39" s="27" t="n">
        <v>0</v>
      </c>
      <c r="E39" s="26" t="n">
        <f aca="false">C39+D39</f>
        <v>0</v>
      </c>
      <c r="F39" s="28"/>
      <c r="G39" s="29"/>
      <c r="H39" s="49" t="s">
        <v>87</v>
      </c>
      <c r="I39" s="27"/>
      <c r="J39" s="27"/>
      <c r="K39" s="27"/>
      <c r="L39" s="27"/>
      <c r="M39" s="28"/>
      <c r="N39" s="31"/>
    </row>
    <row r="40" customFormat="false" ht="20" hidden="false" customHeight="true" outlineLevel="0" collapsed="false">
      <c r="A40" s="48" t="s">
        <v>88</v>
      </c>
      <c r="B40" s="26" t="n">
        <v>102852</v>
      </c>
      <c r="C40" s="26" t="n">
        <v>102852</v>
      </c>
      <c r="D40" s="27" t="n">
        <v>0</v>
      </c>
      <c r="E40" s="26" t="n">
        <f aca="false">C40+D40</f>
        <v>102852</v>
      </c>
      <c r="F40" s="28" t="n">
        <f aca="false">D40/C40*100</f>
        <v>0</v>
      </c>
      <c r="G40" s="29"/>
      <c r="H40" s="49" t="s">
        <v>89</v>
      </c>
      <c r="I40" s="27"/>
      <c r="J40" s="27"/>
      <c r="K40" s="27"/>
      <c r="L40" s="27"/>
      <c r="M40" s="28"/>
      <c r="N40" s="31"/>
    </row>
    <row r="41" customFormat="false" ht="20" hidden="false" customHeight="true" outlineLevel="0" collapsed="false">
      <c r="A41" s="48"/>
      <c r="B41" s="26"/>
      <c r="C41" s="26"/>
      <c r="D41" s="26"/>
      <c r="E41" s="26"/>
      <c r="F41" s="28"/>
      <c r="G41" s="29"/>
      <c r="H41" s="49"/>
      <c r="I41" s="27"/>
      <c r="J41" s="27"/>
      <c r="K41" s="27"/>
      <c r="L41" s="27"/>
      <c r="M41" s="37"/>
      <c r="N41" s="31"/>
    </row>
    <row r="42" customFormat="false" ht="20" hidden="false" customHeight="true" outlineLevel="0" collapsed="false">
      <c r="A42" s="51" t="s">
        <v>90</v>
      </c>
      <c r="B42" s="52" t="n">
        <f aca="false">SUM(B32:B40)</f>
        <v>3232208</v>
      </c>
      <c r="C42" s="52" t="n">
        <f aca="false">SUM(C32:C40)</f>
        <v>3262208</v>
      </c>
      <c r="D42" s="52" t="n">
        <f aca="false">SUM(D32:D40)</f>
        <v>380452</v>
      </c>
      <c r="E42" s="52" t="n">
        <f aca="false">SUM(E32:E40)</f>
        <v>3642660</v>
      </c>
      <c r="F42" s="53" t="n">
        <f aca="false">(D42/C42)*100</f>
        <v>11.6624077925135</v>
      </c>
      <c r="G42" s="29"/>
      <c r="H42" s="54" t="s">
        <v>91</v>
      </c>
      <c r="I42" s="52" t="n">
        <f aca="false">SUM(I32:I40)</f>
        <v>3232208</v>
      </c>
      <c r="J42" s="52" t="n">
        <f aca="false">SUM(J32:J40)</f>
        <v>3262208</v>
      </c>
      <c r="K42" s="52" t="n">
        <f aca="false">SUM(K32:K40)</f>
        <v>380452</v>
      </c>
      <c r="L42" s="52" t="n">
        <f aca="false">SUM(L32:L40)</f>
        <v>3642660</v>
      </c>
      <c r="M42" s="53" t="n">
        <f aca="false">K42/J42*100</f>
        <v>11.6624077925135</v>
      </c>
      <c r="N42" s="31"/>
    </row>
    <row r="44" customFormat="false" ht="14.25" hidden="false" customHeight="false" outlineLevel="0" collapsed="false">
      <c r="I44" s="55"/>
      <c r="J44" s="55"/>
      <c r="K44" s="55"/>
      <c r="L44" s="55"/>
    </row>
    <row r="45" customFormat="false" ht="14.25" hidden="false" customHeight="false" outlineLevel="0" collapsed="false">
      <c r="B45" s="55"/>
      <c r="C45" s="55"/>
      <c r="D45" s="55"/>
      <c r="E45" s="55"/>
    </row>
  </sheetData>
  <mergeCells count="3">
    <mergeCell ref="A2:N2"/>
    <mergeCell ref="G5:G42"/>
    <mergeCell ref="N5:N42"/>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3" activeCellId="0" sqref="K13"/>
    </sheetView>
  </sheetViews>
  <sheetFormatPr defaultColWidth="8.9921875" defaultRowHeight="11.25" zeroHeight="false" outlineLevelRow="0" outlineLevelCol="0"/>
  <cols>
    <col collapsed="false" customWidth="true" hidden="false" outlineLevel="0" max="1" min="1" style="14" width="39.69"/>
    <col collapsed="false" customWidth="true" hidden="false" outlineLevel="0" max="3" min="2" style="56" width="15.62"/>
    <col collapsed="false" customWidth="true" hidden="false" outlineLevel="0" max="4" min="4" style="56" width="12.62"/>
    <col collapsed="false" customWidth="true" hidden="false" outlineLevel="0" max="5" min="5" style="56" width="15.62"/>
    <col collapsed="false" customWidth="true" hidden="false" outlineLevel="0" max="6" min="6" style="15" width="12.62"/>
    <col collapsed="false" customWidth="false" hidden="false" outlineLevel="0" max="7" min="7" style="56" width="8.96"/>
    <col collapsed="false" customWidth="true" hidden="false" outlineLevel="0" max="8" min="8" style="14" width="35.87"/>
    <col collapsed="false" customWidth="true" hidden="false" outlineLevel="0" max="10" min="9" style="15" width="15.62"/>
    <col collapsed="false" customWidth="true" hidden="false" outlineLevel="0" max="11" min="11" style="15" width="12.62"/>
    <col collapsed="false" customWidth="true" hidden="false" outlineLevel="0" max="12" min="12" style="15" width="15.62"/>
    <col collapsed="false" customWidth="true" hidden="false" outlineLevel="0" max="13" min="13" style="15" width="12.62"/>
    <col collapsed="false" customWidth="true" hidden="false" outlineLevel="0" max="14" min="14" style="57" width="16.01"/>
    <col collapsed="false" customWidth="true" hidden="false" outlineLevel="0" max="15" min="15" style="14" width="17.38"/>
    <col collapsed="false" customWidth="true" hidden="false" outlineLevel="0" max="17" min="16" style="14" width="9.25"/>
    <col collapsed="false" customWidth="false" hidden="false" outlineLevel="0" max="257" min="18" style="14" width="8.99"/>
  </cols>
  <sheetData>
    <row r="1" customFormat="false" ht="23.1" hidden="false" customHeight="true" outlineLevel="0" collapsed="false">
      <c r="A1" s="58" t="s">
        <v>92</v>
      </c>
    </row>
    <row r="2" s="61" customFormat="true" ht="42.95" hidden="false" customHeight="true" outlineLevel="0" collapsed="false">
      <c r="A2" s="59" t="s">
        <v>93</v>
      </c>
      <c r="B2" s="59"/>
      <c r="C2" s="59"/>
      <c r="D2" s="59"/>
      <c r="E2" s="59"/>
      <c r="F2" s="59"/>
      <c r="G2" s="59"/>
      <c r="H2" s="59"/>
      <c r="I2" s="59"/>
      <c r="J2" s="59"/>
      <c r="K2" s="59"/>
      <c r="L2" s="59"/>
      <c r="M2" s="59"/>
      <c r="N2" s="60"/>
    </row>
    <row r="3" customFormat="false" ht="19" hidden="false" customHeight="true" outlineLevel="0" collapsed="false">
      <c r="A3" s="62"/>
      <c r="B3" s="63"/>
      <c r="C3" s="63"/>
      <c r="D3" s="63"/>
      <c r="E3" s="63"/>
      <c r="F3" s="64"/>
      <c r="G3" s="63"/>
      <c r="H3" s="62"/>
      <c r="I3" s="64"/>
      <c r="J3" s="64"/>
      <c r="K3" s="64"/>
      <c r="L3" s="64"/>
      <c r="N3" s="65" t="s">
        <v>94</v>
      </c>
    </row>
    <row r="4" s="71" customFormat="true" ht="54" hidden="false" customHeight="true" outlineLevel="0" collapsed="false">
      <c r="A4" s="66" t="s">
        <v>17</v>
      </c>
      <c r="B4" s="67" t="s">
        <v>95</v>
      </c>
      <c r="C4" s="67" t="s">
        <v>96</v>
      </c>
      <c r="D4" s="19" t="s">
        <v>20</v>
      </c>
      <c r="E4" s="18" t="s">
        <v>21</v>
      </c>
      <c r="F4" s="68" t="s">
        <v>97</v>
      </c>
      <c r="G4" s="21" t="s">
        <v>23</v>
      </c>
      <c r="H4" s="69" t="s">
        <v>24</v>
      </c>
      <c r="I4" s="67" t="s">
        <v>95</v>
      </c>
      <c r="J4" s="67" t="s">
        <v>96</v>
      </c>
      <c r="K4" s="19" t="s">
        <v>20</v>
      </c>
      <c r="L4" s="18" t="s">
        <v>21</v>
      </c>
      <c r="M4" s="68" t="s">
        <v>97</v>
      </c>
      <c r="N4" s="70" t="s">
        <v>23</v>
      </c>
    </row>
    <row r="5" customFormat="false" ht="23.45" hidden="false" customHeight="true" outlineLevel="0" collapsed="false">
      <c r="A5" s="72" t="s">
        <v>98</v>
      </c>
      <c r="B5" s="73" t="n">
        <f aca="false">SUM(B6:B14)</f>
        <v>1471900</v>
      </c>
      <c r="C5" s="73" t="n">
        <f aca="false">SUM(C6:C14)</f>
        <v>1471900</v>
      </c>
      <c r="D5" s="73" t="n">
        <f aca="false">SUM(D6:D14)</f>
        <v>0</v>
      </c>
      <c r="E5" s="73" t="n">
        <f aca="false">C5+D5</f>
        <v>1471900</v>
      </c>
      <c r="F5" s="74" t="n">
        <f aca="false">D5/C5*100</f>
        <v>0</v>
      </c>
      <c r="G5" s="75" t="s">
        <v>99</v>
      </c>
      <c r="H5" s="76" t="s">
        <v>100</v>
      </c>
      <c r="I5" s="73"/>
      <c r="J5" s="73"/>
      <c r="K5" s="73"/>
      <c r="L5" s="73" t="n">
        <f aca="false">J5+K5</f>
        <v>0</v>
      </c>
      <c r="M5" s="74"/>
      <c r="N5" s="77" t="s">
        <v>101</v>
      </c>
    </row>
    <row r="6" customFormat="false" ht="23.45" hidden="false" customHeight="true" outlineLevel="0" collapsed="false">
      <c r="A6" s="78" t="s">
        <v>102</v>
      </c>
      <c r="B6" s="73" t="n">
        <v>1385000</v>
      </c>
      <c r="C6" s="73" t="n">
        <v>1385000</v>
      </c>
      <c r="D6" s="73"/>
      <c r="E6" s="73" t="n">
        <f aca="false">C6+D6</f>
        <v>1385000</v>
      </c>
      <c r="F6" s="74" t="n">
        <f aca="false">D6/C6*100</f>
        <v>0</v>
      </c>
      <c r="G6" s="75"/>
      <c r="H6" s="76" t="s">
        <v>103</v>
      </c>
      <c r="I6" s="73" t="n">
        <v>10</v>
      </c>
      <c r="J6" s="73" t="n">
        <v>10</v>
      </c>
      <c r="K6" s="73"/>
      <c r="L6" s="73" t="n">
        <f aca="false">J6+K6</f>
        <v>10</v>
      </c>
      <c r="M6" s="74" t="n">
        <f aca="false">K6/J6*100</f>
        <v>0</v>
      </c>
      <c r="N6" s="77"/>
    </row>
    <row r="7" customFormat="false" ht="23.45" hidden="false" customHeight="true" outlineLevel="0" collapsed="false">
      <c r="A7" s="79" t="s">
        <v>104</v>
      </c>
      <c r="B7" s="73"/>
      <c r="C7" s="73"/>
      <c r="D7" s="73"/>
      <c r="E7" s="73" t="n">
        <f aca="false">C7+D7</f>
        <v>0</v>
      </c>
      <c r="F7" s="74"/>
      <c r="G7" s="75"/>
      <c r="H7" s="76" t="s">
        <v>105</v>
      </c>
      <c r="I7" s="73"/>
      <c r="J7" s="73"/>
      <c r="K7" s="73"/>
      <c r="L7" s="73" t="n">
        <f aca="false">J7+K7</f>
        <v>0</v>
      </c>
      <c r="M7" s="74"/>
      <c r="N7" s="77"/>
    </row>
    <row r="8" customFormat="false" ht="23.45" hidden="false" customHeight="true" outlineLevel="0" collapsed="false">
      <c r="A8" s="79" t="s">
        <v>106</v>
      </c>
      <c r="B8" s="73"/>
      <c r="C8" s="73"/>
      <c r="D8" s="73"/>
      <c r="E8" s="73" t="n">
        <f aca="false">C8+D8</f>
        <v>0</v>
      </c>
      <c r="F8" s="74"/>
      <c r="G8" s="75"/>
      <c r="H8" s="76" t="s">
        <v>107</v>
      </c>
      <c r="I8" s="73" t="n">
        <v>535174</v>
      </c>
      <c r="J8" s="73" t="n">
        <v>535174</v>
      </c>
      <c r="K8" s="73"/>
      <c r="L8" s="73" t="n">
        <f aca="false">J8+K8</f>
        <v>535174</v>
      </c>
      <c r="M8" s="74" t="n">
        <f aca="false">K8/J8*100</f>
        <v>0</v>
      </c>
      <c r="N8" s="77"/>
    </row>
    <row r="9" customFormat="false" ht="23.45" hidden="false" customHeight="true" outlineLevel="0" collapsed="false">
      <c r="A9" s="79" t="s">
        <v>108</v>
      </c>
      <c r="B9" s="73" t="n">
        <v>50000</v>
      </c>
      <c r="C9" s="73" t="n">
        <v>50000</v>
      </c>
      <c r="D9" s="73"/>
      <c r="E9" s="73" t="n">
        <f aca="false">C9+D9</f>
        <v>50000</v>
      </c>
      <c r="F9" s="74" t="n">
        <f aca="false">D9/C9*100</f>
        <v>0</v>
      </c>
      <c r="G9" s="75"/>
      <c r="H9" s="76" t="s">
        <v>109</v>
      </c>
      <c r="I9" s="73"/>
      <c r="J9" s="73"/>
      <c r="K9" s="73"/>
      <c r="L9" s="73" t="n">
        <f aca="false">J9+K9</f>
        <v>0</v>
      </c>
      <c r="M9" s="74"/>
      <c r="N9" s="77"/>
    </row>
    <row r="10" customFormat="false" ht="23.45" hidden="false" customHeight="true" outlineLevel="0" collapsed="false">
      <c r="A10" s="79" t="s">
        <v>110</v>
      </c>
      <c r="B10" s="73"/>
      <c r="C10" s="73"/>
      <c r="D10" s="73"/>
      <c r="E10" s="73" t="n">
        <f aca="false">C10+D10</f>
        <v>0</v>
      </c>
      <c r="F10" s="74"/>
      <c r="G10" s="75"/>
      <c r="H10" s="76" t="s">
        <v>111</v>
      </c>
      <c r="I10" s="73"/>
      <c r="J10" s="73"/>
      <c r="K10" s="73"/>
      <c r="L10" s="73" t="n">
        <f aca="false">J10+K10</f>
        <v>0</v>
      </c>
      <c r="M10" s="74"/>
      <c r="N10" s="77"/>
    </row>
    <row r="11" customFormat="false" ht="23.45" hidden="false" customHeight="true" outlineLevel="0" collapsed="false">
      <c r="A11" s="79" t="s">
        <v>112</v>
      </c>
      <c r="B11" s="73" t="n">
        <v>30000</v>
      </c>
      <c r="C11" s="73" t="n">
        <v>30000</v>
      </c>
      <c r="D11" s="73"/>
      <c r="E11" s="73" t="n">
        <f aca="false">C11+D11</f>
        <v>30000</v>
      </c>
      <c r="F11" s="74" t="n">
        <f aca="false">D11/C11*100</f>
        <v>0</v>
      </c>
      <c r="G11" s="75"/>
      <c r="H11" s="76" t="s">
        <v>113</v>
      </c>
      <c r="I11" s="73"/>
      <c r="J11" s="73"/>
      <c r="K11" s="73"/>
      <c r="L11" s="73" t="n">
        <f aca="false">J11+K11</f>
        <v>0</v>
      </c>
      <c r="M11" s="74"/>
      <c r="N11" s="77"/>
    </row>
    <row r="12" customFormat="false" ht="23.45" hidden="false" customHeight="true" outlineLevel="0" collapsed="false">
      <c r="A12" s="79" t="s">
        <v>114</v>
      </c>
      <c r="B12" s="73" t="n">
        <v>6900</v>
      </c>
      <c r="C12" s="73" t="n">
        <v>6900</v>
      </c>
      <c r="D12" s="73"/>
      <c r="E12" s="73" t="n">
        <f aca="false">C12+D12</f>
        <v>6900</v>
      </c>
      <c r="F12" s="74" t="n">
        <f aca="false">D12/C12*100</f>
        <v>0</v>
      </c>
      <c r="G12" s="75"/>
      <c r="H12" s="80" t="s">
        <v>115</v>
      </c>
      <c r="I12" s="73" t="n">
        <v>85741</v>
      </c>
      <c r="J12" s="73" t="n">
        <v>85741</v>
      </c>
      <c r="K12" s="73"/>
      <c r="L12" s="73" t="n">
        <f aca="false">J12+K12</f>
        <v>85741</v>
      </c>
      <c r="M12" s="74" t="n">
        <f aca="false">K12/J12*100</f>
        <v>0</v>
      </c>
      <c r="N12" s="77"/>
    </row>
    <row r="13" customFormat="false" ht="23" hidden="false" customHeight="true" outlineLevel="0" collapsed="false">
      <c r="A13" s="81" t="s">
        <v>116</v>
      </c>
      <c r="B13" s="73"/>
      <c r="C13" s="73"/>
      <c r="D13" s="73"/>
      <c r="E13" s="73" t="n">
        <f aca="false">C13+D13</f>
        <v>0</v>
      </c>
      <c r="F13" s="74"/>
      <c r="G13" s="75"/>
      <c r="H13" s="76" t="s">
        <v>117</v>
      </c>
      <c r="I13" s="73" t="n">
        <v>15049</v>
      </c>
      <c r="J13" s="73" t="n">
        <f aca="false">15049+295000</f>
        <v>310049</v>
      </c>
      <c r="K13" s="73" t="n">
        <f aca="false">260000-2317</f>
        <v>257683</v>
      </c>
      <c r="L13" s="73" t="n">
        <f aca="false">J13+K13</f>
        <v>567732</v>
      </c>
      <c r="M13" s="74" t="n">
        <f aca="false">K13/J13*100</f>
        <v>83.1104115801051</v>
      </c>
      <c r="N13" s="77"/>
    </row>
    <row r="14" customFormat="false" ht="23" hidden="false" customHeight="true" outlineLevel="0" collapsed="false">
      <c r="A14" s="82" t="s">
        <v>118</v>
      </c>
      <c r="B14" s="73"/>
      <c r="C14" s="73"/>
      <c r="D14" s="73"/>
      <c r="E14" s="73" t="n">
        <f aca="false">C14+D14</f>
        <v>0</v>
      </c>
      <c r="F14" s="74"/>
      <c r="G14" s="75"/>
      <c r="H14" s="76" t="s">
        <v>119</v>
      </c>
      <c r="I14" s="73"/>
      <c r="J14" s="73"/>
      <c r="K14" s="73"/>
      <c r="L14" s="73" t="n">
        <f aca="false">J14+K14</f>
        <v>0</v>
      </c>
      <c r="M14" s="74"/>
      <c r="N14" s="77"/>
    </row>
    <row r="15" customFormat="false" ht="23.45" hidden="false" customHeight="true" outlineLevel="0" collapsed="false">
      <c r="A15" s="81"/>
      <c r="B15" s="73"/>
      <c r="C15" s="83"/>
      <c r="D15" s="83"/>
      <c r="E15" s="83"/>
      <c r="F15" s="74"/>
      <c r="G15" s="75"/>
      <c r="I15" s="73"/>
      <c r="J15" s="83"/>
      <c r="K15" s="83"/>
      <c r="L15" s="83"/>
      <c r="M15" s="84"/>
      <c r="N15" s="77"/>
    </row>
    <row r="16" customFormat="false" ht="23.45" hidden="false" customHeight="true" outlineLevel="0" collapsed="false">
      <c r="A16" s="79"/>
      <c r="B16" s="73"/>
      <c r="C16" s="83"/>
      <c r="D16" s="83"/>
      <c r="E16" s="83"/>
      <c r="F16" s="74"/>
      <c r="G16" s="75"/>
      <c r="H16" s="76"/>
      <c r="I16" s="73"/>
      <c r="J16" s="83"/>
      <c r="K16" s="83"/>
      <c r="L16" s="83"/>
      <c r="M16" s="84"/>
      <c r="N16" s="77"/>
    </row>
    <row r="17" customFormat="false" ht="23.45" hidden="false" customHeight="true" outlineLevel="0" collapsed="false">
      <c r="A17" s="85"/>
      <c r="B17" s="73"/>
      <c r="C17" s="83"/>
      <c r="D17" s="83"/>
      <c r="E17" s="83"/>
      <c r="F17" s="74"/>
      <c r="G17" s="75"/>
      <c r="H17" s="76"/>
      <c r="I17" s="73"/>
      <c r="J17" s="83"/>
      <c r="K17" s="83"/>
      <c r="L17" s="83"/>
      <c r="M17" s="84"/>
      <c r="N17" s="77"/>
    </row>
    <row r="18" customFormat="false" ht="28.5" hidden="false" customHeight="true" outlineLevel="0" collapsed="false">
      <c r="A18" s="86" t="s">
        <v>72</v>
      </c>
      <c r="B18" s="73" t="n">
        <f aca="false">B5</f>
        <v>1471900</v>
      </c>
      <c r="C18" s="73" t="n">
        <f aca="false">C5</f>
        <v>1471900</v>
      </c>
      <c r="D18" s="73" t="n">
        <f aca="false">D5</f>
        <v>0</v>
      </c>
      <c r="E18" s="73" t="n">
        <f aca="false">C18+D18</f>
        <v>1471900</v>
      </c>
      <c r="F18" s="74" t="n">
        <f aca="false">D18/C18*100</f>
        <v>0</v>
      </c>
      <c r="G18" s="75"/>
      <c r="H18" s="87" t="s">
        <v>73</v>
      </c>
      <c r="I18" s="73" t="n">
        <f aca="false">SUM(I5:I14)</f>
        <v>635974</v>
      </c>
      <c r="J18" s="73" t="n">
        <f aca="false">SUM(J5:J14)</f>
        <v>930974</v>
      </c>
      <c r="K18" s="73" t="n">
        <f aca="false">SUM(K5:K14)</f>
        <v>257683</v>
      </c>
      <c r="L18" s="73" t="n">
        <f aca="false">J18+K18</f>
        <v>1188657</v>
      </c>
      <c r="M18" s="74" t="n">
        <f aca="false">K18/J18*100</f>
        <v>27.6788610637891</v>
      </c>
      <c r="N18" s="77"/>
    </row>
    <row r="19" customFormat="false" ht="23.45" hidden="false" customHeight="true" outlineLevel="0" collapsed="false">
      <c r="A19" s="88" t="s">
        <v>120</v>
      </c>
      <c r="B19" s="73" t="n">
        <v>8000</v>
      </c>
      <c r="C19" s="73" t="n">
        <v>8000</v>
      </c>
      <c r="D19" s="73"/>
      <c r="E19" s="73" t="n">
        <f aca="false">C19+D19</f>
        <v>8000</v>
      </c>
      <c r="F19" s="74" t="n">
        <f aca="false">D19/C19*100</f>
        <v>0</v>
      </c>
      <c r="G19" s="75"/>
      <c r="H19" s="76" t="s">
        <v>77</v>
      </c>
      <c r="I19" s="73" t="n">
        <v>165152</v>
      </c>
      <c r="J19" s="73" t="n">
        <v>165152</v>
      </c>
      <c r="K19" s="73" t="n">
        <v>2317</v>
      </c>
      <c r="L19" s="73" t="n">
        <f aca="false">J19+K19</f>
        <v>167469</v>
      </c>
      <c r="M19" s="74" t="n">
        <f aca="false">K19/J19*100</f>
        <v>1.40295000968805</v>
      </c>
      <c r="N19" s="77"/>
    </row>
    <row r="20" customFormat="false" ht="23.45" hidden="false" customHeight="true" outlineLevel="0" collapsed="false">
      <c r="A20" s="89" t="s">
        <v>121</v>
      </c>
      <c r="B20" s="73"/>
      <c r="C20" s="73" t="n">
        <v>655000</v>
      </c>
      <c r="D20" s="73" t="n">
        <v>995000</v>
      </c>
      <c r="E20" s="73" t="n">
        <f aca="false">C20+D20</f>
        <v>1650000</v>
      </c>
      <c r="F20" s="74" t="n">
        <f aca="false">D20/C20*100</f>
        <v>151.908396946565</v>
      </c>
      <c r="G20" s="75"/>
      <c r="H20" s="76" t="s">
        <v>75</v>
      </c>
      <c r="I20" s="73"/>
      <c r="J20" s="73"/>
      <c r="K20" s="73"/>
      <c r="L20" s="73" t="n">
        <f aca="false">J20+K20</f>
        <v>0</v>
      </c>
      <c r="M20" s="74"/>
      <c r="N20" s="77"/>
    </row>
    <row r="21" customFormat="false" ht="23.45" hidden="false" customHeight="true" outlineLevel="0" collapsed="false">
      <c r="A21" s="88" t="s">
        <v>122</v>
      </c>
      <c r="B21" s="73" t="n">
        <v>50000</v>
      </c>
      <c r="C21" s="73" t="n">
        <v>50000</v>
      </c>
      <c r="D21" s="73"/>
      <c r="E21" s="73" t="n">
        <f aca="false">C21+D21</f>
        <v>50000</v>
      </c>
      <c r="F21" s="74" t="n">
        <f aca="false">D21/C21*100</f>
        <v>0</v>
      </c>
      <c r="G21" s="75"/>
      <c r="H21" s="90" t="s">
        <v>79</v>
      </c>
      <c r="I21" s="73"/>
      <c r="J21" s="73" t="n">
        <v>360000</v>
      </c>
      <c r="K21" s="73" t="n">
        <v>735000</v>
      </c>
      <c r="L21" s="73" t="n">
        <f aca="false">J21+K21</f>
        <v>1095000</v>
      </c>
      <c r="M21" s="74" t="n">
        <f aca="false">K21/J21*100</f>
        <v>204.166666666667</v>
      </c>
      <c r="N21" s="77"/>
    </row>
    <row r="22" customFormat="false" ht="23.45" hidden="false" customHeight="true" outlineLevel="0" collapsed="false">
      <c r="A22" s="88" t="s">
        <v>123</v>
      </c>
      <c r="B22" s="73" t="n">
        <v>59545</v>
      </c>
      <c r="C22" s="73" t="n">
        <v>59545</v>
      </c>
      <c r="D22" s="73"/>
      <c r="E22" s="73" t="n">
        <f aca="false">C22+D22</f>
        <v>59545</v>
      </c>
      <c r="F22" s="74" t="n">
        <f aca="false">D22/C22*100</f>
        <v>0</v>
      </c>
      <c r="G22" s="75"/>
      <c r="H22" s="76" t="s">
        <v>81</v>
      </c>
      <c r="I22" s="73" t="n">
        <v>128106</v>
      </c>
      <c r="J22" s="73" t="n">
        <v>128106</v>
      </c>
      <c r="K22" s="73"/>
      <c r="L22" s="73" t="n">
        <f aca="false">J22+K22</f>
        <v>128106</v>
      </c>
      <c r="M22" s="74" t="n">
        <f aca="false">K22/J22*100</f>
        <v>0</v>
      </c>
      <c r="N22" s="77"/>
    </row>
    <row r="23" customFormat="false" ht="23.45" hidden="false" customHeight="true" outlineLevel="0" collapsed="false">
      <c r="A23" s="91" t="s">
        <v>124</v>
      </c>
      <c r="B23" s="73" t="n">
        <v>4811</v>
      </c>
      <c r="C23" s="73" t="n">
        <v>4811</v>
      </c>
      <c r="D23" s="73"/>
      <c r="E23" s="73" t="n">
        <f aca="false">C23+D23</f>
        <v>4811</v>
      </c>
      <c r="F23" s="74" t="n">
        <f aca="false">D23/C23*100</f>
        <v>0</v>
      </c>
      <c r="G23" s="75"/>
      <c r="H23" s="76" t="s">
        <v>125</v>
      </c>
      <c r="I23" s="73" t="n">
        <v>665024</v>
      </c>
      <c r="J23" s="73" t="n">
        <v>665024</v>
      </c>
      <c r="K23" s="73"/>
      <c r="L23" s="73" t="n">
        <f aca="false">J23+K23</f>
        <v>665024</v>
      </c>
      <c r="M23" s="74" t="n">
        <f aca="false">K23/J23*100</f>
        <v>0</v>
      </c>
      <c r="N23" s="77"/>
    </row>
    <row r="24" customFormat="false" ht="23.45" hidden="false" customHeight="true" outlineLevel="0" collapsed="false">
      <c r="A24" s="91"/>
      <c r="B24" s="73"/>
      <c r="C24" s="73"/>
      <c r="D24" s="73"/>
      <c r="E24" s="73"/>
      <c r="F24" s="74"/>
      <c r="G24" s="75"/>
      <c r="H24" s="92" t="s">
        <v>126</v>
      </c>
      <c r="I24" s="73"/>
      <c r="J24" s="73"/>
      <c r="K24" s="73"/>
      <c r="L24" s="73"/>
      <c r="M24" s="74"/>
      <c r="N24" s="77"/>
    </row>
    <row r="25" customFormat="false" ht="23.45" hidden="false" customHeight="true" outlineLevel="0" collapsed="false">
      <c r="A25" s="91"/>
      <c r="B25" s="73"/>
      <c r="C25" s="83"/>
      <c r="D25" s="83"/>
      <c r="E25" s="83"/>
      <c r="F25" s="74"/>
      <c r="G25" s="75"/>
      <c r="H25" s="92"/>
      <c r="I25" s="73"/>
      <c r="J25" s="73"/>
      <c r="K25" s="73"/>
      <c r="L25" s="73"/>
      <c r="M25" s="74"/>
      <c r="N25" s="77"/>
    </row>
    <row r="26" customFormat="false" ht="23.45" hidden="false" customHeight="true" outlineLevel="0" collapsed="false">
      <c r="A26" s="91"/>
      <c r="B26" s="73"/>
      <c r="C26" s="83"/>
      <c r="D26" s="83"/>
      <c r="E26" s="83"/>
      <c r="F26" s="74"/>
      <c r="G26" s="75"/>
      <c r="H26" s="92"/>
      <c r="I26" s="73"/>
      <c r="J26" s="83"/>
      <c r="K26" s="83"/>
      <c r="L26" s="83"/>
      <c r="M26" s="74"/>
      <c r="N26" s="77"/>
    </row>
    <row r="27" customFormat="false" ht="23.45" hidden="false" customHeight="true" outlineLevel="0" collapsed="false">
      <c r="A27" s="88"/>
      <c r="B27" s="73"/>
      <c r="C27" s="83"/>
      <c r="D27" s="83"/>
      <c r="E27" s="83"/>
      <c r="F27" s="74"/>
      <c r="G27" s="75"/>
      <c r="H27" s="76"/>
      <c r="J27" s="83"/>
      <c r="K27" s="83"/>
      <c r="L27" s="83"/>
      <c r="M27" s="74"/>
      <c r="N27" s="77"/>
    </row>
    <row r="28" customFormat="false" ht="33" hidden="false" customHeight="true" outlineLevel="0" collapsed="false">
      <c r="A28" s="93" t="s">
        <v>90</v>
      </c>
      <c r="B28" s="94" t="n">
        <f aca="false">SUM(B18:B23)</f>
        <v>1594256</v>
      </c>
      <c r="C28" s="94" t="n">
        <f aca="false">SUM(C18:C23)</f>
        <v>2249256</v>
      </c>
      <c r="D28" s="94" t="n">
        <f aca="false">SUM(D18:D23)</f>
        <v>995000</v>
      </c>
      <c r="E28" s="94" t="n">
        <f aca="false">C28+D28</f>
        <v>3244256</v>
      </c>
      <c r="F28" s="95" t="n">
        <f aca="false">D28/C28*100</f>
        <v>44.2368498739139</v>
      </c>
      <c r="G28" s="75"/>
      <c r="H28" s="96" t="s">
        <v>91</v>
      </c>
      <c r="I28" s="97" t="n">
        <f aca="false">SUM(I18:I24)</f>
        <v>1594256</v>
      </c>
      <c r="J28" s="97" t="n">
        <f aca="false">SUM(J18:J24)</f>
        <v>2249256</v>
      </c>
      <c r="K28" s="94" t="n">
        <f aca="false">SUM(K18:K23)</f>
        <v>995000</v>
      </c>
      <c r="L28" s="97" t="n">
        <f aca="false">J28+K28</f>
        <v>3244256</v>
      </c>
      <c r="M28" s="98" t="n">
        <f aca="false">K28/J28*100</f>
        <v>44.2368498739139</v>
      </c>
      <c r="N28" s="77"/>
    </row>
    <row r="29" customFormat="false" ht="20.1" hidden="false" customHeight="true" outlineLevel="0" collapsed="false">
      <c r="C29" s="99"/>
      <c r="D29" s="99"/>
      <c r="E29" s="99"/>
      <c r="F29" s="100"/>
      <c r="G29" s="101"/>
      <c r="H29" s="62"/>
    </row>
    <row r="30" customFormat="false" ht="18" hidden="false" customHeight="true" outlineLevel="0" collapsed="false"/>
  </sheetData>
  <mergeCells count="3">
    <mergeCell ref="A2:M2"/>
    <mergeCell ref="G5:G28"/>
    <mergeCell ref="N5:N28"/>
  </mergeCells>
  <printOptions headings="false" gridLines="false" gridLinesSet="true" horizontalCentered="true" verticalCentered="false"/>
  <pageMargins left="0.432638888888889" right="0.432638888888889" top="0.865972222222222"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87.12"/>
    <col collapsed="false" customWidth="true" hidden="false" outlineLevel="0" max="3" min="3" style="0" width="15.75"/>
    <col collapsed="false" customWidth="true" hidden="false" outlineLevel="0" max="4" min="4" style="0" width="35.99"/>
  </cols>
  <sheetData>
    <row r="1" customFormat="false" ht="13.5" hidden="false" customHeight="false" outlineLevel="0" collapsed="false">
      <c r="A1" s="102" t="s">
        <v>127</v>
      </c>
    </row>
    <row r="2" customFormat="false" ht="31.5" hidden="false" customHeight="true" outlineLevel="0" collapsed="false">
      <c r="A2" s="13" t="s">
        <v>128</v>
      </c>
      <c r="B2" s="13"/>
      <c r="C2" s="13"/>
      <c r="D2" s="13"/>
    </row>
    <row r="3" customFormat="false" ht="18" hidden="false" customHeight="true" outlineLevel="0" collapsed="false">
      <c r="A3" s="103"/>
      <c r="B3" s="104"/>
      <c r="C3" s="105"/>
      <c r="D3" s="106" t="s">
        <v>94</v>
      </c>
    </row>
    <row r="4" customFormat="false" ht="24" hidden="false" customHeight="true" outlineLevel="0" collapsed="false">
      <c r="A4" s="107" t="s">
        <v>129</v>
      </c>
      <c r="B4" s="107" t="s">
        <v>130</v>
      </c>
      <c r="C4" s="107" t="s">
        <v>131</v>
      </c>
      <c r="D4" s="107" t="s">
        <v>132</v>
      </c>
    </row>
    <row r="5" customFormat="false" ht="24" hidden="false" customHeight="true" outlineLevel="0" collapsed="false">
      <c r="A5" s="108" t="s">
        <v>133</v>
      </c>
      <c r="B5" s="108"/>
      <c r="C5" s="109" t="n">
        <f aca="false">C6+C18+C20+C23+C26+C30+C33</f>
        <v>115000</v>
      </c>
      <c r="D5" s="110"/>
    </row>
    <row r="6" customFormat="false" ht="24" hidden="false" customHeight="true" outlineLevel="0" collapsed="false">
      <c r="A6" s="108" t="s">
        <v>134</v>
      </c>
      <c r="B6" s="108"/>
      <c r="C6" s="109" t="n">
        <f aca="false">SUM(C7:C17)</f>
        <v>55000</v>
      </c>
      <c r="D6" s="110"/>
    </row>
    <row r="7" customFormat="false" ht="27" hidden="false" customHeight="true" outlineLevel="0" collapsed="false">
      <c r="A7" s="111" t="n">
        <v>1</v>
      </c>
      <c r="B7" s="112" t="s">
        <v>135</v>
      </c>
      <c r="C7" s="73" t="n">
        <v>9000</v>
      </c>
      <c r="D7" s="111" t="s">
        <v>136</v>
      </c>
    </row>
    <row r="8" customFormat="false" ht="27" hidden="false" customHeight="true" outlineLevel="0" collapsed="false">
      <c r="A8" s="113" t="n">
        <v>2</v>
      </c>
      <c r="B8" s="112" t="s">
        <v>137</v>
      </c>
      <c r="C8" s="73" t="n">
        <v>7500</v>
      </c>
      <c r="D8" s="113" t="s">
        <v>136</v>
      </c>
    </row>
    <row r="9" customFormat="false" ht="27" hidden="false" customHeight="true" outlineLevel="0" collapsed="false">
      <c r="A9" s="113" t="n">
        <v>3</v>
      </c>
      <c r="B9" s="112" t="s">
        <v>138</v>
      </c>
      <c r="C9" s="73" t="n">
        <v>7000</v>
      </c>
      <c r="D9" s="113" t="s">
        <v>136</v>
      </c>
    </row>
    <row r="10" customFormat="false" ht="27" hidden="false" customHeight="true" outlineLevel="0" collapsed="false">
      <c r="A10" s="113" t="n">
        <v>4</v>
      </c>
      <c r="B10" s="112" t="s">
        <v>139</v>
      </c>
      <c r="C10" s="73" t="n">
        <v>6500</v>
      </c>
      <c r="D10" s="113" t="s">
        <v>136</v>
      </c>
    </row>
    <row r="11" customFormat="false" ht="27" hidden="false" customHeight="true" outlineLevel="0" collapsed="false">
      <c r="A11" s="113" t="n">
        <v>5</v>
      </c>
      <c r="B11" s="112" t="s">
        <v>140</v>
      </c>
      <c r="C11" s="73" t="n">
        <v>6400</v>
      </c>
      <c r="D11" s="113" t="s">
        <v>141</v>
      </c>
    </row>
    <row r="12" customFormat="false" ht="27" hidden="false" customHeight="true" outlineLevel="0" collapsed="false">
      <c r="A12" s="113" t="n">
        <v>6</v>
      </c>
      <c r="B12" s="112" t="s">
        <v>142</v>
      </c>
      <c r="C12" s="73" t="n">
        <v>3200</v>
      </c>
      <c r="D12" s="113" t="s">
        <v>141</v>
      </c>
    </row>
    <row r="13" customFormat="false" ht="27" hidden="false" customHeight="true" outlineLevel="0" collapsed="false">
      <c r="A13" s="113" t="n">
        <v>7</v>
      </c>
      <c r="B13" s="112" t="s">
        <v>143</v>
      </c>
      <c r="C13" s="73" t="n">
        <v>3200</v>
      </c>
      <c r="D13" s="113" t="s">
        <v>141</v>
      </c>
    </row>
    <row r="14" customFormat="false" ht="27" hidden="false" customHeight="true" outlineLevel="0" collapsed="false">
      <c r="A14" s="113" t="n">
        <v>8</v>
      </c>
      <c r="B14" s="112" t="s">
        <v>144</v>
      </c>
      <c r="C14" s="73" t="n">
        <v>3200</v>
      </c>
      <c r="D14" s="113" t="s">
        <v>141</v>
      </c>
    </row>
    <row r="15" customFormat="false" ht="27" hidden="false" customHeight="true" outlineLevel="0" collapsed="false">
      <c r="A15" s="113" t="n">
        <v>9</v>
      </c>
      <c r="B15" s="112" t="s">
        <v>145</v>
      </c>
      <c r="C15" s="73" t="n">
        <v>3000</v>
      </c>
      <c r="D15" s="113" t="s">
        <v>141</v>
      </c>
    </row>
    <row r="16" customFormat="false" ht="27" hidden="false" customHeight="true" outlineLevel="0" collapsed="false">
      <c r="A16" s="113" t="n">
        <v>10</v>
      </c>
      <c r="B16" s="112" t="s">
        <v>146</v>
      </c>
      <c r="C16" s="73" t="n">
        <v>3000</v>
      </c>
      <c r="D16" s="113" t="s">
        <v>147</v>
      </c>
    </row>
    <row r="17" customFormat="false" ht="27" hidden="false" customHeight="true" outlineLevel="0" collapsed="false">
      <c r="A17" s="113" t="n">
        <v>11</v>
      </c>
      <c r="B17" s="112" t="s">
        <v>148</v>
      </c>
      <c r="C17" s="73" t="n">
        <v>3000</v>
      </c>
      <c r="D17" s="113" t="s">
        <v>141</v>
      </c>
    </row>
    <row r="18" customFormat="false" ht="24" hidden="false" customHeight="true" outlineLevel="0" collapsed="false">
      <c r="A18" s="108" t="s">
        <v>149</v>
      </c>
      <c r="B18" s="108"/>
      <c r="C18" s="109" t="n">
        <f aca="false">SUM(C19:C19)</f>
        <v>10000</v>
      </c>
      <c r="D18" s="110"/>
    </row>
    <row r="19" customFormat="false" ht="24" hidden="false" customHeight="true" outlineLevel="0" collapsed="false">
      <c r="A19" s="114" t="n">
        <v>12</v>
      </c>
      <c r="B19" s="112" t="s">
        <v>150</v>
      </c>
      <c r="C19" s="115" t="n">
        <v>10000</v>
      </c>
      <c r="D19" s="107"/>
    </row>
    <row r="20" customFormat="false" ht="18.75" hidden="false" customHeight="false" outlineLevel="0" collapsed="false">
      <c r="A20" s="108" t="s">
        <v>151</v>
      </c>
      <c r="B20" s="108"/>
      <c r="C20" s="109" t="n">
        <f aca="false">SUM(C21:C22)</f>
        <v>7500</v>
      </c>
      <c r="D20" s="110"/>
    </row>
    <row r="21" customFormat="false" ht="18.75" hidden="false" customHeight="false" outlineLevel="0" collapsed="false">
      <c r="A21" s="114" t="n">
        <v>13</v>
      </c>
      <c r="B21" s="116" t="s">
        <v>152</v>
      </c>
      <c r="C21" s="115" t="n">
        <v>6700</v>
      </c>
      <c r="D21" s="114"/>
    </row>
    <row r="22" customFormat="false" ht="18.75" hidden="false" customHeight="false" outlineLevel="0" collapsed="false">
      <c r="A22" s="114" t="n">
        <v>14</v>
      </c>
      <c r="B22" s="117" t="s">
        <v>153</v>
      </c>
      <c r="C22" s="115" t="n">
        <v>800</v>
      </c>
      <c r="D22" s="114"/>
    </row>
    <row r="23" customFormat="false" ht="18.75" hidden="false" customHeight="false" outlineLevel="0" collapsed="false">
      <c r="A23" s="108" t="s">
        <v>154</v>
      </c>
      <c r="B23" s="108"/>
      <c r="C23" s="109" t="n">
        <f aca="false">SUM(C24:C25)</f>
        <v>10000</v>
      </c>
      <c r="D23" s="110"/>
    </row>
    <row r="24" s="119" customFormat="true" ht="18.75" hidden="false" customHeight="false" outlineLevel="0" collapsed="false">
      <c r="A24" s="114" t="n">
        <v>15</v>
      </c>
      <c r="B24" s="118" t="s">
        <v>155</v>
      </c>
      <c r="C24" s="115" t="n">
        <v>5000</v>
      </c>
      <c r="D24" s="107"/>
    </row>
    <row r="25" s="119" customFormat="true" ht="18.75" hidden="false" customHeight="false" outlineLevel="0" collapsed="false">
      <c r="A25" s="114" t="n">
        <v>16</v>
      </c>
      <c r="B25" s="118" t="s">
        <v>156</v>
      </c>
      <c r="C25" s="115" t="n">
        <v>5000</v>
      </c>
      <c r="D25" s="107"/>
    </row>
    <row r="26" customFormat="false" ht="18.75" hidden="false" customHeight="false" outlineLevel="0" collapsed="false">
      <c r="A26" s="108" t="s">
        <v>157</v>
      </c>
      <c r="B26" s="108"/>
      <c r="C26" s="109" t="n">
        <f aca="false">SUM(C27:C29)</f>
        <v>7000</v>
      </c>
      <c r="D26" s="110"/>
    </row>
    <row r="27" customFormat="false" ht="18.75" hidden="false" customHeight="false" outlineLevel="0" collapsed="false">
      <c r="A27" s="114" t="n">
        <v>17</v>
      </c>
      <c r="B27" s="118" t="s">
        <v>158</v>
      </c>
      <c r="C27" s="115" t="n">
        <v>4000</v>
      </c>
      <c r="D27" s="107"/>
    </row>
    <row r="28" customFormat="false" ht="18.75" hidden="false" customHeight="false" outlineLevel="0" collapsed="false">
      <c r="A28" s="114" t="n">
        <v>18</v>
      </c>
      <c r="B28" s="120" t="s">
        <v>159</v>
      </c>
      <c r="C28" s="115" t="n">
        <v>2000</v>
      </c>
      <c r="D28" s="107"/>
    </row>
    <row r="29" customFormat="false" ht="18.75" hidden="false" customHeight="false" outlineLevel="0" collapsed="false">
      <c r="A29" s="114" t="n">
        <v>19</v>
      </c>
      <c r="B29" s="121" t="s">
        <v>160</v>
      </c>
      <c r="C29" s="115" t="n">
        <v>1000</v>
      </c>
      <c r="D29" s="107"/>
    </row>
    <row r="30" customFormat="false" ht="18.75" hidden="false" customHeight="false" outlineLevel="0" collapsed="false">
      <c r="A30" s="108" t="s">
        <v>161</v>
      </c>
      <c r="B30" s="108"/>
      <c r="C30" s="109" t="n">
        <f aca="false">SUM(C31:C32)</f>
        <v>23000</v>
      </c>
      <c r="D30" s="110"/>
    </row>
    <row r="31" customFormat="false" ht="18.75" hidden="false" customHeight="false" outlineLevel="0" collapsed="false">
      <c r="A31" s="114" t="n">
        <v>20</v>
      </c>
      <c r="B31" s="118" t="s">
        <v>162</v>
      </c>
      <c r="C31" s="115" t="n">
        <v>20000</v>
      </c>
      <c r="D31" s="118"/>
    </row>
    <row r="32" customFormat="false" ht="18.75" hidden="false" customHeight="false" outlineLevel="0" collapsed="false">
      <c r="A32" s="114" t="n">
        <v>21</v>
      </c>
      <c r="B32" s="118" t="s">
        <v>163</v>
      </c>
      <c r="C32" s="115" t="n">
        <v>3000</v>
      </c>
      <c r="D32" s="118"/>
    </row>
    <row r="33" customFormat="false" ht="18.75" hidden="false" customHeight="false" outlineLevel="0" collapsed="false">
      <c r="A33" s="108" t="s">
        <v>164</v>
      </c>
      <c r="B33" s="108"/>
      <c r="C33" s="109" t="n">
        <f aca="false">SUM(C34:C34)</f>
        <v>2500</v>
      </c>
      <c r="D33" s="110"/>
    </row>
    <row r="34" customFormat="false" ht="18.75" hidden="false" customHeight="false" outlineLevel="0" collapsed="false">
      <c r="A34" s="114" t="n">
        <v>22</v>
      </c>
      <c r="B34" s="120" t="s">
        <v>165</v>
      </c>
      <c r="C34" s="115" t="n">
        <v>2500</v>
      </c>
      <c r="D34" s="107"/>
    </row>
  </sheetData>
  <mergeCells count="9">
    <mergeCell ref="A2:D2"/>
    <mergeCell ref="A5:B5"/>
    <mergeCell ref="A6:B6"/>
    <mergeCell ref="A18:B18"/>
    <mergeCell ref="A20:B20"/>
    <mergeCell ref="A23:B23"/>
    <mergeCell ref="A26:B26"/>
    <mergeCell ref="A30:B30"/>
    <mergeCell ref="A33:B33"/>
  </mergeCells>
  <conditionalFormatting sqref="B34">
    <cfRule type="expression" priority="2" aboveAverage="0" equalAverage="0" bottom="0" percent="0" rank="0" text="" dxfId="0">
      <formula>AND(COUNTIF($B$34,B34)&gt;1,NOT(ISBLANK(B34)))</formula>
    </cfRule>
  </conditionalFormatting>
  <conditionalFormatting sqref="B24:B25">
    <cfRule type="expression" priority="3" aboveAverage="0" equalAverage="0" bottom="0" percent="0" rank="0" text="" dxfId="1">
      <formula>AND(COUNTIF($B$24:$B$25,B24)&gt;1,NOT(ISBLANK(B24)))</formula>
    </cfRule>
  </conditionalFormatting>
  <conditionalFormatting sqref="B27:B29">
    <cfRule type="expression" priority="4" aboveAverage="0" equalAverage="0" bottom="0" percent="0" rank="0" text="" dxfId="2">
      <formula>AND(COUNTIF($B$27:$B$29,B27)&gt;1,NOT(ISBLANK(B27)))</formula>
    </cfRule>
  </conditionalFormatting>
  <conditionalFormatting sqref="B31:B32 D31:D32">
    <cfRule type="expression" priority="5" aboveAverage="0" equalAverage="0" bottom="0" percent="0" rank="0" text="" dxfId="3">
      <formula>AND(COUNTIF($B$31:$B$32,B31)+COUNTIF($D$31:$D$32,B31)&gt;1,NOT(ISBLANK(B31)))</formula>
    </cfRule>
  </conditionalFormatting>
  <printOptions headings="false" gridLines="false" gridLinesSet="true" horizontalCentered="true" verticalCentered="false"/>
  <pageMargins left="0.751388888888889" right="0.751388888888889"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106.47"/>
    <col collapsed="false" customWidth="true" hidden="false" outlineLevel="0" max="3" min="3" style="0" width="20.75"/>
    <col collapsed="false" customWidth="true" hidden="false" outlineLevel="0" max="4" min="4" style="0" width="28.36"/>
  </cols>
  <sheetData>
    <row r="1" customFormat="false" ht="13.5" hidden="false" customHeight="false" outlineLevel="0" collapsed="false">
      <c r="A1" s="102" t="s">
        <v>166</v>
      </c>
    </row>
    <row r="2" customFormat="false" ht="31.5" hidden="false" customHeight="true" outlineLevel="0" collapsed="false">
      <c r="A2" s="13" t="s">
        <v>167</v>
      </c>
      <c r="B2" s="13"/>
      <c r="C2" s="13"/>
      <c r="D2" s="13"/>
    </row>
    <row r="3" customFormat="false" ht="18" hidden="false" customHeight="true" outlineLevel="0" collapsed="false">
      <c r="A3" s="103"/>
      <c r="B3" s="104"/>
      <c r="C3" s="105"/>
      <c r="D3" s="106" t="s">
        <v>94</v>
      </c>
    </row>
    <row r="4" customFormat="false" ht="17" hidden="false" customHeight="true" outlineLevel="0" collapsed="false">
      <c r="A4" s="107" t="s">
        <v>129</v>
      </c>
      <c r="B4" s="107" t="s">
        <v>130</v>
      </c>
      <c r="C4" s="107" t="s">
        <v>131</v>
      </c>
      <c r="D4" s="107" t="s">
        <v>132</v>
      </c>
    </row>
    <row r="5" customFormat="false" ht="20" hidden="false" customHeight="true" outlineLevel="0" collapsed="false">
      <c r="A5" s="122" t="s">
        <v>168</v>
      </c>
      <c r="B5" s="122"/>
      <c r="C5" s="123" t="n">
        <f aca="false">C6+C23+C45+C73+C85+C64+C105+C28</f>
        <v>1010000</v>
      </c>
      <c r="D5" s="124"/>
    </row>
    <row r="6" customFormat="false" ht="20" hidden="false" customHeight="true" outlineLevel="0" collapsed="false">
      <c r="A6" s="122" t="s">
        <v>134</v>
      </c>
      <c r="B6" s="122"/>
      <c r="C6" s="123" t="n">
        <f aca="false">SUM(C7:C22)</f>
        <v>260000</v>
      </c>
      <c r="D6" s="124"/>
    </row>
    <row r="7" s="126" customFormat="true" ht="20" hidden="false" customHeight="true" outlineLevel="0" collapsed="false">
      <c r="A7" s="114" t="n">
        <v>1</v>
      </c>
      <c r="B7" s="118" t="s">
        <v>169</v>
      </c>
      <c r="C7" s="115" t="n">
        <v>60000</v>
      </c>
      <c r="D7" s="125" t="s">
        <v>170</v>
      </c>
    </row>
    <row r="8" s="126" customFormat="true" ht="20" hidden="false" customHeight="true" outlineLevel="0" collapsed="false">
      <c r="A8" s="127" t="n">
        <v>2</v>
      </c>
      <c r="B8" s="128" t="s">
        <v>171</v>
      </c>
      <c r="C8" s="73" t="n">
        <v>34000</v>
      </c>
      <c r="D8" s="125"/>
    </row>
    <row r="9" s="126" customFormat="true" ht="20" hidden="false" customHeight="true" outlineLevel="0" collapsed="false">
      <c r="A9" s="114" t="n">
        <v>3</v>
      </c>
      <c r="B9" s="118" t="s">
        <v>172</v>
      </c>
      <c r="C9" s="115" t="n">
        <v>28000</v>
      </c>
      <c r="D9" s="125"/>
    </row>
    <row r="10" s="126" customFormat="true" ht="20" hidden="false" customHeight="true" outlineLevel="0" collapsed="false">
      <c r="A10" s="127" t="n">
        <v>4</v>
      </c>
      <c r="B10" s="128" t="s">
        <v>173</v>
      </c>
      <c r="C10" s="73" t="n">
        <v>24600</v>
      </c>
      <c r="D10" s="125"/>
    </row>
    <row r="11" s="126" customFormat="true" ht="20" hidden="false" customHeight="true" outlineLevel="0" collapsed="false">
      <c r="A11" s="114" t="n">
        <v>5</v>
      </c>
      <c r="B11" s="118" t="s">
        <v>174</v>
      </c>
      <c r="C11" s="115" t="n">
        <v>23000</v>
      </c>
      <c r="D11" s="125"/>
    </row>
    <row r="12" s="126" customFormat="true" ht="20" hidden="false" customHeight="true" outlineLevel="0" collapsed="false">
      <c r="A12" s="127" t="n">
        <v>6</v>
      </c>
      <c r="B12" s="128" t="s">
        <v>175</v>
      </c>
      <c r="C12" s="73" t="n">
        <v>20000</v>
      </c>
      <c r="D12" s="125"/>
    </row>
    <row r="13" s="126" customFormat="true" ht="20" hidden="false" customHeight="true" outlineLevel="0" collapsed="false">
      <c r="A13" s="114" t="n">
        <v>7</v>
      </c>
      <c r="B13" s="118" t="s">
        <v>176</v>
      </c>
      <c r="C13" s="115" t="n">
        <v>10000</v>
      </c>
      <c r="D13" s="125"/>
    </row>
    <row r="14" s="126" customFormat="true" ht="20" hidden="false" customHeight="true" outlineLevel="0" collapsed="false">
      <c r="A14" s="127" t="n">
        <v>8</v>
      </c>
      <c r="B14" s="128" t="s">
        <v>177</v>
      </c>
      <c r="C14" s="73" t="n">
        <v>9000</v>
      </c>
      <c r="D14" s="125"/>
    </row>
    <row r="15" s="126" customFormat="true" ht="20" hidden="false" customHeight="true" outlineLevel="0" collapsed="false">
      <c r="A15" s="114" t="n">
        <v>9</v>
      </c>
      <c r="B15" s="118" t="s">
        <v>178</v>
      </c>
      <c r="C15" s="115" t="n">
        <v>8000</v>
      </c>
      <c r="D15" s="125"/>
    </row>
    <row r="16" s="126" customFormat="true" ht="20" hidden="false" customHeight="true" outlineLevel="0" collapsed="false">
      <c r="A16" s="127" t="n">
        <v>10</v>
      </c>
      <c r="B16" s="128" t="s">
        <v>179</v>
      </c>
      <c r="C16" s="73" t="n">
        <v>8000</v>
      </c>
      <c r="D16" s="125"/>
    </row>
    <row r="17" s="126" customFormat="true" ht="20" hidden="false" customHeight="true" outlineLevel="0" collapsed="false">
      <c r="A17" s="114" t="n">
        <v>11</v>
      </c>
      <c r="B17" s="118" t="s">
        <v>180</v>
      </c>
      <c r="C17" s="115" t="n">
        <v>8000</v>
      </c>
      <c r="D17" s="125"/>
    </row>
    <row r="18" s="126" customFormat="true" ht="20" hidden="false" customHeight="true" outlineLevel="0" collapsed="false">
      <c r="A18" s="127" t="n">
        <v>12</v>
      </c>
      <c r="B18" s="128" t="s">
        <v>181</v>
      </c>
      <c r="C18" s="73" t="n">
        <v>8000</v>
      </c>
      <c r="D18" s="125"/>
    </row>
    <row r="19" s="126" customFormat="true" ht="20" hidden="false" customHeight="true" outlineLevel="0" collapsed="false">
      <c r="A19" s="129" t="n">
        <v>13</v>
      </c>
      <c r="B19" s="130" t="s">
        <v>182</v>
      </c>
      <c r="C19" s="131" t="n">
        <v>6600</v>
      </c>
      <c r="D19" s="125"/>
    </row>
    <row r="20" s="126" customFormat="true" ht="20" hidden="false" customHeight="true" outlineLevel="0" collapsed="false">
      <c r="A20" s="132" t="n">
        <v>14</v>
      </c>
      <c r="B20" s="133" t="s">
        <v>183</v>
      </c>
      <c r="C20" s="73" t="n">
        <v>6000</v>
      </c>
      <c r="D20" s="125"/>
    </row>
    <row r="21" s="126" customFormat="true" ht="20" hidden="false" customHeight="true" outlineLevel="0" collapsed="false">
      <c r="A21" s="129" t="n">
        <v>15</v>
      </c>
      <c r="B21" s="120" t="s">
        <v>184</v>
      </c>
      <c r="C21" s="115" t="n">
        <v>4800</v>
      </c>
      <c r="D21" s="125"/>
    </row>
    <row r="22" s="126" customFormat="true" ht="20" hidden="false" customHeight="true" outlineLevel="0" collapsed="false">
      <c r="A22" s="132" t="n">
        <v>16</v>
      </c>
      <c r="B22" s="133" t="s">
        <v>185</v>
      </c>
      <c r="C22" s="73" t="n">
        <v>2000</v>
      </c>
      <c r="D22" s="125"/>
    </row>
    <row r="23" s="126" customFormat="true" ht="20" hidden="false" customHeight="true" outlineLevel="0" collapsed="false">
      <c r="A23" s="122" t="s">
        <v>186</v>
      </c>
      <c r="B23" s="122"/>
      <c r="C23" s="123" t="n">
        <f aca="false">SUM(C24:C27)</f>
        <v>45000</v>
      </c>
      <c r="D23" s="124"/>
    </row>
    <row r="24" s="126" customFormat="true" ht="20" hidden="false" customHeight="true" outlineLevel="0" collapsed="false">
      <c r="A24" s="114" t="n">
        <v>17</v>
      </c>
      <c r="B24" s="116" t="s">
        <v>187</v>
      </c>
      <c r="C24" s="115" t="n">
        <v>30000</v>
      </c>
      <c r="D24" s="114"/>
    </row>
    <row r="25" s="126" customFormat="true" ht="20" hidden="false" customHeight="true" outlineLevel="0" collapsed="false">
      <c r="A25" s="127" t="n">
        <v>18</v>
      </c>
      <c r="B25" s="134" t="s">
        <v>188</v>
      </c>
      <c r="C25" s="73" t="n">
        <v>7000</v>
      </c>
      <c r="D25" s="114"/>
    </row>
    <row r="26" s="126" customFormat="true" ht="20" hidden="false" customHeight="true" outlineLevel="0" collapsed="false">
      <c r="A26" s="114" t="n">
        <v>19</v>
      </c>
      <c r="B26" s="116" t="s">
        <v>189</v>
      </c>
      <c r="C26" s="115" t="n">
        <v>5000</v>
      </c>
      <c r="D26" s="114"/>
    </row>
    <row r="27" s="126" customFormat="true" ht="20" hidden="false" customHeight="true" outlineLevel="0" collapsed="false">
      <c r="A27" s="127" t="n">
        <v>20</v>
      </c>
      <c r="B27" s="134" t="s">
        <v>190</v>
      </c>
      <c r="C27" s="73" t="n">
        <v>3000</v>
      </c>
      <c r="D27" s="114"/>
    </row>
    <row r="28" s="126" customFormat="true" ht="20" hidden="false" customHeight="true" outlineLevel="0" collapsed="false">
      <c r="A28" s="122" t="s">
        <v>149</v>
      </c>
      <c r="B28" s="122"/>
      <c r="C28" s="123" t="n">
        <f aca="false">SUM(C29:C44)</f>
        <v>120000</v>
      </c>
      <c r="D28" s="124"/>
    </row>
    <row r="29" s="126" customFormat="true" ht="20" hidden="false" customHeight="true" outlineLevel="0" collapsed="false">
      <c r="A29" s="114" t="n">
        <v>21</v>
      </c>
      <c r="B29" s="112" t="s">
        <v>191</v>
      </c>
      <c r="C29" s="115" t="n">
        <v>13000</v>
      </c>
      <c r="D29" s="107"/>
    </row>
    <row r="30" s="126" customFormat="true" ht="20" hidden="false" customHeight="true" outlineLevel="0" collapsed="false">
      <c r="A30" s="127" t="n">
        <v>22</v>
      </c>
      <c r="B30" s="135" t="s">
        <v>192</v>
      </c>
      <c r="C30" s="73" t="n">
        <v>11000</v>
      </c>
      <c r="D30" s="107"/>
    </row>
    <row r="31" s="126" customFormat="true" ht="20" hidden="false" customHeight="true" outlineLevel="0" collapsed="false">
      <c r="A31" s="114" t="n">
        <v>23</v>
      </c>
      <c r="B31" s="112" t="s">
        <v>193</v>
      </c>
      <c r="C31" s="115" t="n">
        <v>10000</v>
      </c>
      <c r="D31" s="107"/>
    </row>
    <row r="32" s="126" customFormat="true" ht="20" hidden="false" customHeight="true" outlineLevel="0" collapsed="false">
      <c r="A32" s="127" t="n">
        <v>24</v>
      </c>
      <c r="B32" s="135" t="s">
        <v>194</v>
      </c>
      <c r="C32" s="73" t="n">
        <v>10000</v>
      </c>
      <c r="D32" s="107"/>
    </row>
    <row r="33" s="126" customFormat="true" ht="20" hidden="false" customHeight="true" outlineLevel="0" collapsed="false">
      <c r="A33" s="114" t="n">
        <v>25</v>
      </c>
      <c r="B33" s="112" t="s">
        <v>195</v>
      </c>
      <c r="C33" s="115" t="n">
        <v>10000</v>
      </c>
      <c r="D33" s="107"/>
    </row>
    <row r="34" s="126" customFormat="true" ht="20" hidden="false" customHeight="true" outlineLevel="0" collapsed="false">
      <c r="A34" s="127" t="n">
        <v>26</v>
      </c>
      <c r="B34" s="135" t="s">
        <v>196</v>
      </c>
      <c r="C34" s="73" t="n">
        <v>8000</v>
      </c>
      <c r="D34" s="107"/>
    </row>
    <row r="35" s="126" customFormat="true" ht="20" hidden="false" customHeight="true" outlineLevel="0" collapsed="false">
      <c r="A35" s="114" t="n">
        <v>27</v>
      </c>
      <c r="B35" s="112" t="s">
        <v>197</v>
      </c>
      <c r="C35" s="115" t="n">
        <v>8000</v>
      </c>
      <c r="D35" s="107"/>
    </row>
    <row r="36" s="126" customFormat="true" ht="20" hidden="false" customHeight="true" outlineLevel="0" collapsed="false">
      <c r="A36" s="127" t="n">
        <v>28</v>
      </c>
      <c r="B36" s="135" t="s">
        <v>198</v>
      </c>
      <c r="C36" s="73" t="n">
        <v>7000</v>
      </c>
      <c r="D36" s="107"/>
    </row>
    <row r="37" s="126" customFormat="true" ht="20" hidden="false" customHeight="true" outlineLevel="0" collapsed="false">
      <c r="A37" s="114" t="n">
        <v>29</v>
      </c>
      <c r="B37" s="112" t="s">
        <v>199</v>
      </c>
      <c r="C37" s="115" t="n">
        <v>7000</v>
      </c>
      <c r="D37" s="107"/>
    </row>
    <row r="38" s="126" customFormat="true" ht="20" hidden="false" customHeight="true" outlineLevel="0" collapsed="false">
      <c r="A38" s="127" t="n">
        <v>30</v>
      </c>
      <c r="B38" s="135" t="s">
        <v>200</v>
      </c>
      <c r="C38" s="73" t="n">
        <v>6000</v>
      </c>
      <c r="D38" s="107"/>
    </row>
    <row r="39" s="126" customFormat="true" ht="20" hidden="false" customHeight="true" outlineLevel="0" collapsed="false">
      <c r="A39" s="114" t="n">
        <v>31</v>
      </c>
      <c r="B39" s="112" t="s">
        <v>201</v>
      </c>
      <c r="C39" s="115" t="n">
        <v>5000</v>
      </c>
      <c r="D39" s="107"/>
    </row>
    <row r="40" s="126" customFormat="true" ht="20" hidden="false" customHeight="true" outlineLevel="0" collapsed="false">
      <c r="A40" s="127" t="n">
        <v>32</v>
      </c>
      <c r="B40" s="135" t="s">
        <v>202</v>
      </c>
      <c r="C40" s="73" t="n">
        <v>5000</v>
      </c>
      <c r="D40" s="107"/>
    </row>
    <row r="41" s="126" customFormat="true" ht="20" hidden="false" customHeight="true" outlineLevel="0" collapsed="false">
      <c r="A41" s="114" t="n">
        <v>33</v>
      </c>
      <c r="B41" s="112" t="s">
        <v>203</v>
      </c>
      <c r="C41" s="115" t="n">
        <v>5000</v>
      </c>
      <c r="D41" s="107"/>
    </row>
    <row r="42" s="126" customFormat="true" ht="20" hidden="false" customHeight="true" outlineLevel="0" collapsed="false">
      <c r="A42" s="127" t="n">
        <v>34</v>
      </c>
      <c r="B42" s="135" t="s">
        <v>204</v>
      </c>
      <c r="C42" s="73" t="n">
        <v>5000</v>
      </c>
      <c r="D42" s="107"/>
    </row>
    <row r="43" s="126" customFormat="true" ht="20" hidden="false" customHeight="true" outlineLevel="0" collapsed="false">
      <c r="A43" s="114" t="n">
        <v>35</v>
      </c>
      <c r="B43" s="112" t="s">
        <v>205</v>
      </c>
      <c r="C43" s="115" t="n">
        <v>5000</v>
      </c>
      <c r="D43" s="107"/>
    </row>
    <row r="44" s="126" customFormat="true" ht="20" hidden="false" customHeight="true" outlineLevel="0" collapsed="false">
      <c r="A44" s="127" t="n">
        <v>36</v>
      </c>
      <c r="B44" s="135" t="s">
        <v>206</v>
      </c>
      <c r="C44" s="73" t="n">
        <v>5000</v>
      </c>
      <c r="D44" s="107"/>
    </row>
    <row r="45" s="126" customFormat="true" ht="20" hidden="false" customHeight="true" outlineLevel="0" collapsed="false">
      <c r="A45" s="122" t="s">
        <v>151</v>
      </c>
      <c r="B45" s="122"/>
      <c r="C45" s="123" t="n">
        <f aca="false">SUM(C46:C63)</f>
        <v>210000</v>
      </c>
      <c r="D45" s="124"/>
    </row>
    <row r="46" s="126" customFormat="true" ht="20" hidden="false" customHeight="true" outlineLevel="0" collapsed="false">
      <c r="A46" s="114" t="n">
        <v>37</v>
      </c>
      <c r="B46" s="116" t="s">
        <v>207</v>
      </c>
      <c r="C46" s="115" t="n">
        <v>39500</v>
      </c>
      <c r="D46" s="114"/>
    </row>
    <row r="47" s="126" customFormat="true" ht="20" hidden="false" customHeight="true" outlineLevel="0" collapsed="false">
      <c r="A47" s="127" t="n">
        <v>38</v>
      </c>
      <c r="B47" s="134" t="s">
        <v>208</v>
      </c>
      <c r="C47" s="73" t="n">
        <v>29500</v>
      </c>
      <c r="D47" s="114"/>
    </row>
    <row r="48" s="126" customFormat="true" ht="20" hidden="false" customHeight="true" outlineLevel="0" collapsed="false">
      <c r="A48" s="114" t="n">
        <v>39</v>
      </c>
      <c r="B48" s="116" t="s">
        <v>209</v>
      </c>
      <c r="C48" s="115" t="n">
        <v>25000</v>
      </c>
      <c r="D48" s="114"/>
    </row>
    <row r="49" s="126" customFormat="true" ht="20" hidden="false" customHeight="true" outlineLevel="0" collapsed="false">
      <c r="A49" s="127" t="n">
        <v>40</v>
      </c>
      <c r="B49" s="134" t="s">
        <v>210</v>
      </c>
      <c r="C49" s="73" t="n">
        <v>20000</v>
      </c>
      <c r="D49" s="114"/>
    </row>
    <row r="50" s="126" customFormat="true" ht="20" hidden="false" customHeight="true" outlineLevel="0" collapsed="false">
      <c r="A50" s="114" t="n">
        <v>41</v>
      </c>
      <c r="B50" s="116" t="s">
        <v>211</v>
      </c>
      <c r="C50" s="115" t="n">
        <v>18000</v>
      </c>
      <c r="D50" s="114"/>
    </row>
    <row r="51" s="126" customFormat="true" ht="20" hidden="false" customHeight="true" outlineLevel="0" collapsed="false">
      <c r="A51" s="127" t="n">
        <v>42</v>
      </c>
      <c r="B51" s="134" t="s">
        <v>212</v>
      </c>
      <c r="C51" s="73" t="n">
        <v>15500</v>
      </c>
      <c r="D51" s="114"/>
    </row>
    <row r="52" s="126" customFormat="true" ht="20" hidden="false" customHeight="true" outlineLevel="0" collapsed="false">
      <c r="A52" s="114" t="n">
        <v>43</v>
      </c>
      <c r="B52" s="116" t="s">
        <v>213</v>
      </c>
      <c r="C52" s="115" t="n">
        <v>10000</v>
      </c>
      <c r="D52" s="114"/>
    </row>
    <row r="53" s="126" customFormat="true" ht="20" hidden="false" customHeight="true" outlineLevel="0" collapsed="false">
      <c r="A53" s="127" t="n">
        <v>44</v>
      </c>
      <c r="B53" s="134" t="s">
        <v>214</v>
      </c>
      <c r="C53" s="73" t="n">
        <v>9000</v>
      </c>
      <c r="D53" s="114"/>
    </row>
    <row r="54" s="126" customFormat="true" ht="20" hidden="false" customHeight="true" outlineLevel="0" collapsed="false">
      <c r="A54" s="114" t="n">
        <v>45</v>
      </c>
      <c r="B54" s="116" t="s">
        <v>215</v>
      </c>
      <c r="C54" s="115" t="n">
        <v>7000</v>
      </c>
      <c r="D54" s="114"/>
    </row>
    <row r="55" s="126" customFormat="true" ht="20" hidden="false" customHeight="true" outlineLevel="0" collapsed="false">
      <c r="A55" s="127" t="n">
        <v>46</v>
      </c>
      <c r="B55" s="134" t="s">
        <v>216</v>
      </c>
      <c r="C55" s="73" t="n">
        <v>5000</v>
      </c>
      <c r="D55" s="114"/>
    </row>
    <row r="56" s="126" customFormat="true" ht="20" hidden="false" customHeight="true" outlineLevel="0" collapsed="false">
      <c r="A56" s="114" t="n">
        <v>47</v>
      </c>
      <c r="B56" s="116" t="s">
        <v>217</v>
      </c>
      <c r="C56" s="115" t="n">
        <v>5000</v>
      </c>
      <c r="D56" s="114"/>
    </row>
    <row r="57" s="126" customFormat="true" ht="20" hidden="false" customHeight="true" outlineLevel="0" collapsed="false">
      <c r="A57" s="127" t="n">
        <v>48</v>
      </c>
      <c r="B57" s="134" t="s">
        <v>218</v>
      </c>
      <c r="C57" s="73" t="n">
        <v>5000</v>
      </c>
      <c r="D57" s="114"/>
    </row>
    <row r="58" s="126" customFormat="true" ht="20" hidden="false" customHeight="true" outlineLevel="0" collapsed="false">
      <c r="A58" s="114" t="n">
        <v>49</v>
      </c>
      <c r="B58" s="116" t="s">
        <v>219</v>
      </c>
      <c r="C58" s="115" t="n">
        <v>5000</v>
      </c>
      <c r="D58" s="114"/>
    </row>
    <row r="59" s="126" customFormat="true" ht="20" hidden="false" customHeight="true" outlineLevel="0" collapsed="false">
      <c r="A59" s="127" t="n">
        <v>50</v>
      </c>
      <c r="B59" s="134" t="s">
        <v>220</v>
      </c>
      <c r="C59" s="73" t="n">
        <v>5000</v>
      </c>
      <c r="D59" s="114"/>
    </row>
    <row r="60" s="126" customFormat="true" ht="20" hidden="false" customHeight="true" outlineLevel="0" collapsed="false">
      <c r="A60" s="114" t="n">
        <v>51</v>
      </c>
      <c r="B60" s="116" t="s">
        <v>221</v>
      </c>
      <c r="C60" s="115" t="n">
        <v>5000</v>
      </c>
      <c r="D60" s="114"/>
    </row>
    <row r="61" s="126" customFormat="true" ht="20" hidden="false" customHeight="true" outlineLevel="0" collapsed="false">
      <c r="A61" s="127" t="n">
        <v>52</v>
      </c>
      <c r="B61" s="134" t="s">
        <v>222</v>
      </c>
      <c r="C61" s="73" t="n">
        <v>2500</v>
      </c>
      <c r="D61" s="114"/>
    </row>
    <row r="62" s="126" customFormat="true" ht="20" hidden="false" customHeight="true" outlineLevel="0" collapsed="false">
      <c r="A62" s="114" t="n">
        <v>53</v>
      </c>
      <c r="B62" s="116" t="s">
        <v>223</v>
      </c>
      <c r="C62" s="115" t="n">
        <v>2000</v>
      </c>
      <c r="D62" s="114"/>
    </row>
    <row r="63" s="126" customFormat="true" ht="20" hidden="false" customHeight="true" outlineLevel="0" collapsed="false">
      <c r="A63" s="127" t="n">
        <v>54</v>
      </c>
      <c r="B63" s="134" t="s">
        <v>224</v>
      </c>
      <c r="C63" s="73" t="n">
        <v>2000</v>
      </c>
      <c r="D63" s="114"/>
    </row>
    <row r="64" customFormat="false" ht="20" hidden="false" customHeight="true" outlineLevel="0" collapsed="false">
      <c r="A64" s="122" t="s">
        <v>154</v>
      </c>
      <c r="B64" s="122"/>
      <c r="C64" s="123" t="n">
        <f aca="false">SUM(C65:C72)</f>
        <v>110000</v>
      </c>
      <c r="D64" s="124"/>
    </row>
    <row r="65" customFormat="false" ht="20" hidden="false" customHeight="true" outlineLevel="0" collapsed="false">
      <c r="A65" s="114" t="n">
        <v>55</v>
      </c>
      <c r="B65" s="118" t="s">
        <v>225</v>
      </c>
      <c r="C65" s="115" t="n">
        <v>70000</v>
      </c>
      <c r="D65" s="107"/>
    </row>
    <row r="66" customFormat="false" ht="20" hidden="false" customHeight="true" outlineLevel="0" collapsed="false">
      <c r="A66" s="127" t="n">
        <v>56</v>
      </c>
      <c r="B66" s="128" t="s">
        <v>226</v>
      </c>
      <c r="C66" s="73" t="n">
        <v>14000</v>
      </c>
      <c r="D66" s="107"/>
    </row>
    <row r="67" customFormat="false" ht="20" hidden="false" customHeight="true" outlineLevel="0" collapsed="false">
      <c r="A67" s="114" t="n">
        <v>57</v>
      </c>
      <c r="B67" s="118" t="s">
        <v>227</v>
      </c>
      <c r="C67" s="115" t="n">
        <v>9000</v>
      </c>
      <c r="D67" s="107"/>
    </row>
    <row r="68" customFormat="false" ht="20" hidden="false" customHeight="true" outlineLevel="0" collapsed="false">
      <c r="A68" s="127" t="n">
        <v>58</v>
      </c>
      <c r="B68" s="128" t="s">
        <v>228</v>
      </c>
      <c r="C68" s="73" t="n">
        <v>7000</v>
      </c>
      <c r="D68" s="107"/>
    </row>
    <row r="69" customFormat="false" ht="20" hidden="false" customHeight="true" outlineLevel="0" collapsed="false">
      <c r="A69" s="114" t="n">
        <v>59</v>
      </c>
      <c r="B69" s="136" t="s">
        <v>229</v>
      </c>
      <c r="C69" s="115" t="n">
        <v>5000</v>
      </c>
      <c r="D69" s="107"/>
    </row>
    <row r="70" customFormat="false" ht="20" hidden="false" customHeight="true" outlineLevel="0" collapsed="false">
      <c r="A70" s="127" t="n">
        <v>60</v>
      </c>
      <c r="B70" s="128" t="s">
        <v>230</v>
      </c>
      <c r="C70" s="73" t="n">
        <v>2000</v>
      </c>
      <c r="D70" s="107"/>
    </row>
    <row r="71" customFormat="false" ht="20" hidden="false" customHeight="true" outlineLevel="0" collapsed="false">
      <c r="A71" s="114" t="n">
        <v>61</v>
      </c>
      <c r="B71" s="118" t="s">
        <v>231</v>
      </c>
      <c r="C71" s="115" t="n">
        <v>1500</v>
      </c>
      <c r="D71" s="107"/>
    </row>
    <row r="72" customFormat="false" ht="20" hidden="false" customHeight="true" outlineLevel="0" collapsed="false">
      <c r="A72" s="127" t="n">
        <v>62</v>
      </c>
      <c r="B72" s="128" t="s">
        <v>232</v>
      </c>
      <c r="C72" s="73" t="n">
        <v>1500</v>
      </c>
      <c r="D72" s="107"/>
    </row>
    <row r="73" customFormat="false" ht="20" hidden="false" customHeight="true" outlineLevel="0" collapsed="false">
      <c r="A73" s="122" t="s">
        <v>157</v>
      </c>
      <c r="B73" s="122"/>
      <c r="C73" s="123" t="n">
        <f aca="false">SUM(C74:C84)</f>
        <v>100000</v>
      </c>
      <c r="D73" s="124"/>
    </row>
    <row r="74" customFormat="false" ht="20" hidden="false" customHeight="true" outlineLevel="0" collapsed="false">
      <c r="A74" s="114" t="n">
        <v>63</v>
      </c>
      <c r="B74" s="118" t="s">
        <v>233</v>
      </c>
      <c r="C74" s="115" t="n">
        <v>44000</v>
      </c>
      <c r="D74" s="107"/>
    </row>
    <row r="75" customFormat="false" ht="20" hidden="false" customHeight="true" outlineLevel="0" collapsed="false">
      <c r="A75" s="127" t="n">
        <v>64</v>
      </c>
      <c r="B75" s="137" t="s">
        <v>234</v>
      </c>
      <c r="C75" s="138" t="n">
        <v>11000</v>
      </c>
      <c r="D75" s="107"/>
    </row>
    <row r="76" customFormat="false" ht="20" hidden="false" customHeight="true" outlineLevel="0" collapsed="false">
      <c r="A76" s="114" t="n">
        <v>65</v>
      </c>
      <c r="B76" s="120" t="s">
        <v>235</v>
      </c>
      <c r="C76" s="115" t="n">
        <v>10000</v>
      </c>
      <c r="D76" s="107"/>
    </row>
    <row r="77" customFormat="false" ht="20" hidden="false" customHeight="true" outlineLevel="0" collapsed="false">
      <c r="A77" s="127" t="n">
        <v>66</v>
      </c>
      <c r="B77" s="133" t="s">
        <v>236</v>
      </c>
      <c r="C77" s="73" t="n">
        <v>7000</v>
      </c>
      <c r="D77" s="107"/>
    </row>
    <row r="78" customFormat="false" ht="20" hidden="false" customHeight="true" outlineLevel="0" collapsed="false">
      <c r="A78" s="114" t="n">
        <v>67</v>
      </c>
      <c r="B78" s="120" t="s">
        <v>237</v>
      </c>
      <c r="C78" s="115" t="n">
        <v>7000</v>
      </c>
      <c r="D78" s="107"/>
    </row>
    <row r="79" customFormat="false" ht="20" hidden="false" customHeight="true" outlineLevel="0" collapsed="false">
      <c r="A79" s="127" t="n">
        <v>68</v>
      </c>
      <c r="B79" s="139" t="s">
        <v>238</v>
      </c>
      <c r="C79" s="138" t="n">
        <v>5000</v>
      </c>
      <c r="D79" s="107"/>
    </row>
    <row r="80" customFormat="false" ht="20" hidden="false" customHeight="true" outlineLevel="0" collapsed="false">
      <c r="A80" s="114" t="n">
        <v>69</v>
      </c>
      <c r="B80" s="120" t="s">
        <v>239</v>
      </c>
      <c r="C80" s="115" t="n">
        <v>5000</v>
      </c>
      <c r="D80" s="107"/>
    </row>
    <row r="81" customFormat="false" ht="20" hidden="false" customHeight="true" outlineLevel="0" collapsed="false">
      <c r="A81" s="127" t="n">
        <v>70</v>
      </c>
      <c r="B81" s="133" t="s">
        <v>240</v>
      </c>
      <c r="C81" s="73" t="n">
        <v>5000</v>
      </c>
      <c r="D81" s="107"/>
    </row>
    <row r="82" customFormat="false" ht="20" hidden="false" customHeight="true" outlineLevel="0" collapsed="false">
      <c r="A82" s="114" t="n">
        <v>71</v>
      </c>
      <c r="B82" s="120" t="s">
        <v>241</v>
      </c>
      <c r="C82" s="115" t="n">
        <v>3000</v>
      </c>
      <c r="D82" s="107"/>
    </row>
    <row r="83" customFormat="false" ht="20" hidden="false" customHeight="true" outlineLevel="0" collapsed="false">
      <c r="A83" s="127" t="n">
        <v>72</v>
      </c>
      <c r="B83" s="133" t="s">
        <v>242</v>
      </c>
      <c r="C83" s="73" t="n">
        <v>2000</v>
      </c>
      <c r="D83" s="107"/>
    </row>
    <row r="84" customFormat="false" ht="20" hidden="false" customHeight="true" outlineLevel="0" collapsed="false">
      <c r="A84" s="114" t="n">
        <v>73</v>
      </c>
      <c r="B84" s="120" t="s">
        <v>243</v>
      </c>
      <c r="C84" s="115" t="n">
        <v>1000</v>
      </c>
      <c r="D84" s="107"/>
    </row>
    <row r="85" customFormat="false" ht="20" hidden="false" customHeight="true" outlineLevel="0" collapsed="false">
      <c r="A85" s="122" t="s">
        <v>161</v>
      </c>
      <c r="B85" s="122"/>
      <c r="C85" s="123" t="n">
        <f aca="false">SUM(C86:C104)</f>
        <v>150000</v>
      </c>
      <c r="D85" s="124"/>
    </row>
    <row r="86" customFormat="false" ht="20" hidden="false" customHeight="true" outlineLevel="0" collapsed="false">
      <c r="A86" s="114" t="n">
        <v>74</v>
      </c>
      <c r="B86" s="118" t="s">
        <v>244</v>
      </c>
      <c r="C86" s="115" t="n">
        <v>23000</v>
      </c>
      <c r="D86" s="118"/>
    </row>
    <row r="87" customFormat="false" ht="20" hidden="false" customHeight="true" outlineLevel="0" collapsed="false">
      <c r="A87" s="127" t="n">
        <v>75</v>
      </c>
      <c r="B87" s="128" t="s">
        <v>245</v>
      </c>
      <c r="C87" s="73" t="n">
        <v>14000</v>
      </c>
      <c r="D87" s="118"/>
    </row>
    <row r="88" customFormat="false" ht="20" hidden="false" customHeight="true" outlineLevel="0" collapsed="false">
      <c r="A88" s="114" t="n">
        <v>76</v>
      </c>
      <c r="B88" s="118" t="s">
        <v>246</v>
      </c>
      <c r="C88" s="115" t="n">
        <v>13000</v>
      </c>
      <c r="D88" s="118"/>
    </row>
    <row r="89" customFormat="false" ht="20" hidden="false" customHeight="true" outlineLevel="0" collapsed="false">
      <c r="A89" s="127" t="n">
        <v>77</v>
      </c>
      <c r="B89" s="128" t="s">
        <v>247</v>
      </c>
      <c r="C89" s="73" t="n">
        <v>12000</v>
      </c>
      <c r="D89" s="118"/>
    </row>
    <row r="90" customFormat="false" ht="20" hidden="false" customHeight="true" outlineLevel="0" collapsed="false">
      <c r="A90" s="114" t="n">
        <v>78</v>
      </c>
      <c r="B90" s="118" t="s">
        <v>248</v>
      </c>
      <c r="C90" s="115" t="n">
        <v>9000</v>
      </c>
      <c r="D90" s="118"/>
    </row>
    <row r="91" customFormat="false" ht="20" hidden="false" customHeight="true" outlineLevel="0" collapsed="false">
      <c r="A91" s="127" t="n">
        <v>79</v>
      </c>
      <c r="B91" s="128" t="s">
        <v>249</v>
      </c>
      <c r="C91" s="73" t="n">
        <v>8000</v>
      </c>
      <c r="D91" s="118"/>
    </row>
    <row r="92" customFormat="false" ht="20" hidden="false" customHeight="true" outlineLevel="0" collapsed="false">
      <c r="A92" s="114" t="n">
        <v>80</v>
      </c>
      <c r="B92" s="130" t="s">
        <v>250</v>
      </c>
      <c r="C92" s="115" t="n">
        <v>7000</v>
      </c>
      <c r="D92" s="118"/>
    </row>
    <row r="93" customFormat="false" ht="20" hidden="false" customHeight="true" outlineLevel="0" collapsed="false">
      <c r="A93" s="127" t="n">
        <v>81</v>
      </c>
      <c r="B93" s="140" t="s">
        <v>251</v>
      </c>
      <c r="C93" s="138" t="n">
        <v>6000</v>
      </c>
      <c r="D93" s="130"/>
    </row>
    <row r="94" customFormat="false" ht="20" hidden="false" customHeight="true" outlineLevel="0" collapsed="false">
      <c r="A94" s="114" t="n">
        <v>82</v>
      </c>
      <c r="B94" s="120" t="s">
        <v>252</v>
      </c>
      <c r="C94" s="115" t="n">
        <v>6000</v>
      </c>
      <c r="D94" s="120"/>
    </row>
    <row r="95" customFormat="false" ht="20" hidden="false" customHeight="true" outlineLevel="0" collapsed="false">
      <c r="A95" s="127" t="n">
        <v>83</v>
      </c>
      <c r="B95" s="133" t="s">
        <v>253</v>
      </c>
      <c r="C95" s="73" t="n">
        <v>6000</v>
      </c>
      <c r="D95" s="120"/>
    </row>
    <row r="96" customFormat="false" ht="20" hidden="false" customHeight="true" outlineLevel="0" collapsed="false">
      <c r="A96" s="114" t="n">
        <v>84</v>
      </c>
      <c r="B96" s="120" t="s">
        <v>254</v>
      </c>
      <c r="C96" s="115" t="n">
        <v>6000</v>
      </c>
      <c r="D96" s="120"/>
    </row>
    <row r="97" customFormat="false" ht="20" hidden="false" customHeight="true" outlineLevel="0" collapsed="false">
      <c r="A97" s="127" t="n">
        <v>85</v>
      </c>
      <c r="B97" s="133" t="s">
        <v>255</v>
      </c>
      <c r="C97" s="73" t="n">
        <v>5000</v>
      </c>
      <c r="D97" s="120"/>
    </row>
    <row r="98" customFormat="false" ht="20" hidden="false" customHeight="true" outlineLevel="0" collapsed="false">
      <c r="A98" s="114" t="n">
        <v>86</v>
      </c>
      <c r="B98" s="120" t="s">
        <v>256</v>
      </c>
      <c r="C98" s="115" t="n">
        <v>5000</v>
      </c>
      <c r="D98" s="120"/>
    </row>
    <row r="99" customFormat="false" ht="20" hidden="false" customHeight="true" outlineLevel="0" collapsed="false">
      <c r="A99" s="127" t="n">
        <v>87</v>
      </c>
      <c r="B99" s="133" t="s">
        <v>257</v>
      </c>
      <c r="C99" s="73" t="n">
        <v>5000</v>
      </c>
      <c r="D99" s="120"/>
    </row>
    <row r="100" customFormat="false" ht="20" hidden="false" customHeight="true" outlineLevel="0" collapsed="false">
      <c r="A100" s="114" t="n">
        <v>88</v>
      </c>
      <c r="B100" s="120" t="s">
        <v>258</v>
      </c>
      <c r="C100" s="115" t="n">
        <v>5000</v>
      </c>
      <c r="D100" s="120"/>
    </row>
    <row r="101" customFormat="false" ht="20" hidden="false" customHeight="true" outlineLevel="0" collapsed="false">
      <c r="A101" s="127" t="n">
        <v>89</v>
      </c>
      <c r="B101" s="133" t="s">
        <v>259</v>
      </c>
      <c r="C101" s="73" t="n">
        <v>5000</v>
      </c>
      <c r="D101" s="120"/>
    </row>
    <row r="102" customFormat="false" ht="20" hidden="false" customHeight="true" outlineLevel="0" collapsed="false">
      <c r="A102" s="114" t="n">
        <v>90</v>
      </c>
      <c r="B102" s="120" t="s">
        <v>260</v>
      </c>
      <c r="C102" s="115" t="n">
        <v>5000</v>
      </c>
      <c r="D102" s="120"/>
    </row>
    <row r="103" customFormat="false" ht="20" hidden="false" customHeight="true" outlineLevel="0" collapsed="false">
      <c r="A103" s="127" t="n">
        <v>91</v>
      </c>
      <c r="B103" s="133" t="s">
        <v>261</v>
      </c>
      <c r="C103" s="73" t="n">
        <v>5000</v>
      </c>
      <c r="D103" s="120"/>
    </row>
    <row r="104" customFormat="false" ht="20" hidden="false" customHeight="true" outlineLevel="0" collapsed="false">
      <c r="A104" s="114" t="n">
        <v>92</v>
      </c>
      <c r="B104" s="120" t="s">
        <v>262</v>
      </c>
      <c r="C104" s="115" t="n">
        <v>5000</v>
      </c>
      <c r="D104" s="120"/>
    </row>
    <row r="105" customFormat="false" ht="20" hidden="false" customHeight="true" outlineLevel="0" collapsed="false">
      <c r="A105" s="122" t="s">
        <v>164</v>
      </c>
      <c r="B105" s="122"/>
      <c r="C105" s="123" t="n">
        <f aca="false">SUM(C106:C109)</f>
        <v>15000</v>
      </c>
      <c r="D105" s="124"/>
    </row>
    <row r="106" customFormat="false" ht="20" hidden="false" customHeight="true" outlineLevel="0" collapsed="false">
      <c r="A106" s="114" t="n">
        <v>93</v>
      </c>
      <c r="B106" s="120" t="s">
        <v>263</v>
      </c>
      <c r="C106" s="115" t="n">
        <v>4500</v>
      </c>
      <c r="D106" s="107"/>
    </row>
    <row r="107" customFormat="false" ht="20" hidden="false" customHeight="true" outlineLevel="0" collapsed="false">
      <c r="A107" s="127" t="n">
        <v>94</v>
      </c>
      <c r="B107" s="133" t="s">
        <v>264</v>
      </c>
      <c r="C107" s="73" t="n">
        <v>4000</v>
      </c>
      <c r="D107" s="141"/>
    </row>
    <row r="108" customFormat="false" ht="20" hidden="false" customHeight="true" outlineLevel="0" collapsed="false">
      <c r="A108" s="114" t="n">
        <v>95</v>
      </c>
      <c r="B108" s="120" t="s">
        <v>265</v>
      </c>
      <c r="C108" s="115" t="n">
        <v>3500</v>
      </c>
      <c r="D108" s="141"/>
    </row>
    <row r="109" customFormat="false" ht="20" hidden="false" customHeight="true" outlineLevel="0" collapsed="false">
      <c r="A109" s="127" t="n">
        <v>96</v>
      </c>
      <c r="B109" s="133" t="s">
        <v>266</v>
      </c>
      <c r="C109" s="73" t="n">
        <v>3000</v>
      </c>
      <c r="D109" s="141"/>
    </row>
  </sheetData>
  <mergeCells count="11">
    <mergeCell ref="A2:D2"/>
    <mergeCell ref="A5:B5"/>
    <mergeCell ref="A6:B6"/>
    <mergeCell ref="D7:D22"/>
    <mergeCell ref="A23:B23"/>
    <mergeCell ref="A28:B28"/>
    <mergeCell ref="A45:B45"/>
    <mergeCell ref="A64:B64"/>
    <mergeCell ref="A73:B73"/>
    <mergeCell ref="A85:B85"/>
    <mergeCell ref="A105:B105"/>
  </mergeCells>
  <conditionalFormatting sqref="B7">
    <cfRule type="expression" priority="2" aboveAverage="0" equalAverage="0" bottom="0" percent="0" rank="0" text="" dxfId="4">
      <formula>AND(COUNTIF($B$7,B7)&gt;1,NOT(ISBLANK(B7)))</formula>
    </cfRule>
  </conditionalFormatting>
  <conditionalFormatting sqref="B8">
    <cfRule type="expression" priority="3" aboveAverage="0" equalAverage="0" bottom="0" percent="0" rank="0" text="" dxfId="5">
      <formula>AND(COUNTIF($B$8,B8)&gt;1,NOT(ISBLANK(B8)))</formula>
    </cfRule>
  </conditionalFormatting>
  <conditionalFormatting sqref="B9">
    <cfRule type="expression" priority="4" aboveAverage="0" equalAverage="0" bottom="0" percent="0" rank="0" text="" dxfId="6">
      <formula>AND(COUNTIF($B$9,B9)&gt;1,NOT(ISBLANK(B9)))</formula>
    </cfRule>
  </conditionalFormatting>
  <conditionalFormatting sqref="B10">
    <cfRule type="expression" priority="5" aboveAverage="0" equalAverage="0" bottom="0" percent="0" rank="0" text="" dxfId="7">
      <formula>AND(COUNTIF($B$10,B10)&gt;1,NOT(ISBLANK(B10)))</formula>
    </cfRule>
  </conditionalFormatting>
  <conditionalFormatting sqref="B11">
    <cfRule type="expression" priority="6" aboveAverage="0" equalAverage="0" bottom="0" percent="0" rank="0" text="" dxfId="8">
      <formula>AND(COUNTIF($B$11,B11)&gt;1,NOT(ISBLANK(B11)))</formula>
    </cfRule>
  </conditionalFormatting>
  <conditionalFormatting sqref="B12">
    <cfRule type="expression" priority="7" aboveAverage="0" equalAverage="0" bottom="0" percent="0" rank="0" text="" dxfId="9">
      <formula>AND(COUNTIF($B$12,B12)&gt;1,NOT(ISBLANK(B12)))</formula>
    </cfRule>
  </conditionalFormatting>
  <conditionalFormatting sqref="B13">
    <cfRule type="expression" priority="8" aboveAverage="0" equalAverage="0" bottom="0" percent="0" rank="0" text="" dxfId="10">
      <formula>AND(COUNTIF($B$13,B13)&gt;1,NOT(ISBLANK(B13)))</formula>
    </cfRule>
  </conditionalFormatting>
  <conditionalFormatting sqref="B14">
    <cfRule type="expression" priority="9" aboveAverage="0" equalAverage="0" bottom="0" percent="0" rank="0" text="" dxfId="11">
      <formula>AND(COUNTIF($B$14,B14)&gt;1,NOT(ISBLANK(B14)))</formula>
    </cfRule>
  </conditionalFormatting>
  <conditionalFormatting sqref="B15">
    <cfRule type="expression" priority="10" aboveAverage="0" equalAverage="0" bottom="0" percent="0" rank="0" text="" dxfId="12">
      <formula>AND(COUNTIF($B$15,B15)&gt;1,NOT(ISBLANK(B15)))</formula>
    </cfRule>
  </conditionalFormatting>
  <conditionalFormatting sqref="B16">
    <cfRule type="expression" priority="11" aboveAverage="0" equalAverage="0" bottom="0" percent="0" rank="0" text="" dxfId="13">
      <formula>AND(COUNTIF($B$16,B16)&gt;1,NOT(ISBLANK(B16)))</formula>
    </cfRule>
  </conditionalFormatting>
  <conditionalFormatting sqref="B17">
    <cfRule type="expression" priority="12" aboveAverage="0" equalAverage="0" bottom="0" percent="0" rank="0" text="" dxfId="14">
      <formula>AND(COUNTIF($B$17,B17)&gt;1,NOT(ISBLANK(B17)))</formula>
    </cfRule>
  </conditionalFormatting>
  <conditionalFormatting sqref="B18">
    <cfRule type="expression" priority="13" aboveAverage="0" equalAverage="0" bottom="0" percent="0" rank="0" text="" dxfId="15">
      <formula>AND(COUNTIF($B$18,B18)&gt;1,NOT(ISBLANK(B18)))</formula>
    </cfRule>
  </conditionalFormatting>
  <conditionalFormatting sqref="B106">
    <cfRule type="expression" priority="14" aboveAverage="0" equalAverage="0" bottom="0" percent="0" rank="0" text="" dxfId="16">
      <formula>AND(COUNTIF($B$106,B106)&gt;1,NOT(ISBLANK(B106)))</formula>
    </cfRule>
  </conditionalFormatting>
  <conditionalFormatting sqref="B19:B22">
    <cfRule type="expression" priority="15" aboveAverage="0" equalAverage="0" bottom="0" percent="0" rank="0" text="" dxfId="17">
      <formula>AND(COUNTIF($B$19:$B$22,B19)&gt;1,NOT(ISBLANK(B19)))</formula>
    </cfRule>
  </conditionalFormatting>
  <conditionalFormatting sqref="B65:B69">
    <cfRule type="expression" priority="16" aboveAverage="0" equalAverage="0" bottom="0" percent="0" rank="0" text="" dxfId="18">
      <formula>AND(COUNTIF($B$65:$B$69,B65)&gt;1,NOT(ISBLANK(B65)))</formula>
    </cfRule>
  </conditionalFormatting>
  <conditionalFormatting sqref="B70:B72">
    <cfRule type="expression" priority="17" aboveAverage="0" equalAverage="0" bottom="0" percent="0" rank="0" text="" dxfId="19">
      <formula>AND(COUNTIF($B$70:$B$72,B70)&gt;1,NOT(ISBLANK(B70)))</formula>
    </cfRule>
  </conditionalFormatting>
  <conditionalFormatting sqref="B74:B78">
    <cfRule type="expression" priority="18" aboveAverage="0" equalAverage="0" bottom="0" percent="0" rank="0" text="" dxfId="20">
      <formula>AND(COUNTIF($B$74:$B$78,B74)&gt;1,NOT(ISBLANK(B74)))</formula>
    </cfRule>
  </conditionalFormatting>
  <conditionalFormatting sqref="B79:B82">
    <cfRule type="expression" priority="19" aboveAverage="0" equalAverage="0" bottom="0" percent="0" rank="0" text="" dxfId="21">
      <formula>AND(COUNTIF($B$79:$B$82,B79)&gt;1,NOT(ISBLANK(B79)))</formula>
    </cfRule>
  </conditionalFormatting>
  <conditionalFormatting sqref="B83:B84">
    <cfRule type="expression" priority="20" aboveAverage="0" equalAverage="0" bottom="0" percent="0" rank="0" text="" dxfId="22">
      <formula>AND(COUNTIF($B$83:$B$84,B83)&gt;1,NOT(ISBLANK(B83)))</formula>
    </cfRule>
  </conditionalFormatting>
  <conditionalFormatting sqref="B107:B109">
    <cfRule type="expression" priority="21" aboveAverage="0" equalAverage="0" bottom="0" percent="0" rank="0" text="" dxfId="23">
      <formula>AND(COUNTIF($B$107:$B$109,B107)&gt;1,NOT(ISBLANK(B107)))</formula>
    </cfRule>
  </conditionalFormatting>
  <conditionalFormatting sqref="B86:B103 D86:D103">
    <cfRule type="expression" priority="22" aboveAverage="0" equalAverage="0" bottom="0" percent="0" rank="0" text="" dxfId="24">
      <formula>AND(COUNTIF($B$86:$B$103,B86)+COUNTIF($D$86:$D$103,B86)&gt;1,NOT(ISBLANK(B86)))</formula>
    </cfRule>
  </conditionalFormatting>
  <conditionalFormatting sqref="B104 D104">
    <cfRule type="expression" priority="23" aboveAverage="0" equalAverage="0" bottom="0" percent="0" rank="0" text="" dxfId="25">
      <formula>AND(COUNTIF($B$104,B104)+COUNTIF($D$104,B104)&gt;1,NOT(ISBLANK(B104)))</formula>
    </cfRule>
  </conditionalFormatting>
  <printOptions headings="false" gridLines="false" gridLinesSet="true" horizontalCentered="true" verticalCentered="false"/>
  <pageMargins left="0.751388888888889" right="0.751388888888889"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8.9921875" defaultRowHeight="13.5" zeroHeight="false" outlineLevelRow="0" outlineLevelCol="0"/>
  <cols>
    <col collapsed="false" customWidth="true" hidden="false" outlineLevel="0" max="1" min="1" style="0" width="34.49"/>
    <col collapsed="false" customWidth="true" hidden="false" outlineLevel="0" max="2" min="2" style="0" width="18.49"/>
    <col collapsed="false" customWidth="true" hidden="false" outlineLevel="0" max="3" min="3" style="0" width="12.62"/>
    <col collapsed="false" customWidth="true" hidden="false" outlineLevel="0" max="4" min="4" style="0" width="28.36"/>
    <col collapsed="false" customWidth="true" hidden="false" outlineLevel="0" max="5" min="5" style="0" width="17.49"/>
    <col collapsed="false" customWidth="true" hidden="false" outlineLevel="0" max="6" min="6" style="0" width="83.73"/>
    <col collapsed="false" customWidth="true" hidden="false" outlineLevel="0" max="7" min="7" style="0" width="18.88"/>
  </cols>
  <sheetData>
    <row r="1" customFormat="false" ht="14.25" hidden="false" customHeight="false" outlineLevel="0" collapsed="false">
      <c r="A1" s="142" t="s">
        <v>267</v>
      </c>
      <c r="B1" s="143"/>
      <c r="C1" s="143"/>
      <c r="D1" s="143"/>
      <c r="E1" s="143"/>
      <c r="F1" s="144"/>
      <c r="G1" s="145"/>
    </row>
    <row r="2" customFormat="false" ht="14.25" hidden="false" customHeight="false" outlineLevel="0" collapsed="false">
      <c r="A2" s="142"/>
      <c r="B2" s="146"/>
      <c r="C2" s="146"/>
      <c r="D2" s="146"/>
      <c r="E2" s="147"/>
      <c r="F2" s="144"/>
      <c r="G2" s="145"/>
    </row>
    <row r="3" customFormat="false" ht="34.5" hidden="false" customHeight="false" outlineLevel="0" collapsed="false">
      <c r="A3" s="148" t="s">
        <v>12</v>
      </c>
      <c r="B3" s="148"/>
      <c r="C3" s="148"/>
      <c r="D3" s="148"/>
      <c r="E3" s="148"/>
      <c r="F3" s="148"/>
      <c r="G3" s="148"/>
    </row>
    <row r="4" customFormat="false" ht="14.25" hidden="false" customHeight="false" outlineLevel="0" collapsed="false">
      <c r="A4" s="142"/>
      <c r="B4" s="146"/>
      <c r="C4" s="146"/>
      <c r="D4" s="146"/>
      <c r="E4" s="147"/>
      <c r="F4" s="144"/>
      <c r="G4" s="145"/>
    </row>
    <row r="5" customFormat="false" ht="14.25" hidden="false" customHeight="false" outlineLevel="0" collapsed="false">
      <c r="A5" s="142"/>
      <c r="B5" s="146"/>
      <c r="C5" s="146"/>
      <c r="D5" s="146"/>
      <c r="E5" s="143"/>
      <c r="F5" s="144"/>
      <c r="G5" s="149" t="s">
        <v>94</v>
      </c>
    </row>
    <row r="6" customFormat="false" ht="39" hidden="false" customHeight="true" outlineLevel="0" collapsed="false">
      <c r="A6" s="150" t="s">
        <v>268</v>
      </c>
      <c r="B6" s="150" t="s">
        <v>269</v>
      </c>
      <c r="C6" s="150" t="s">
        <v>270</v>
      </c>
      <c r="D6" s="150" t="s">
        <v>132</v>
      </c>
      <c r="E6" s="150" t="s">
        <v>271</v>
      </c>
      <c r="F6" s="150" t="s">
        <v>272</v>
      </c>
      <c r="G6" s="151" t="s">
        <v>131</v>
      </c>
    </row>
    <row r="7" customFormat="false" ht="30" hidden="false" customHeight="true" outlineLevel="0" collapsed="false">
      <c r="A7" s="152"/>
      <c r="B7" s="153"/>
      <c r="C7" s="153"/>
      <c r="D7" s="153"/>
      <c r="E7" s="153"/>
      <c r="F7" s="154" t="s">
        <v>273</v>
      </c>
      <c r="G7" s="155" t="n">
        <f aca="false">SUM(G8:G16)</f>
        <v>27567</v>
      </c>
    </row>
    <row r="8" customFormat="false" ht="30" hidden="false" customHeight="true" outlineLevel="0" collapsed="false">
      <c r="A8" s="156" t="s">
        <v>274</v>
      </c>
      <c r="B8" s="157" t="s">
        <v>275</v>
      </c>
      <c r="C8" s="153" t="n">
        <v>2290402</v>
      </c>
      <c r="D8" s="157" t="s">
        <v>276</v>
      </c>
      <c r="E8" s="153" t="s">
        <v>277</v>
      </c>
      <c r="F8" s="158" t="s">
        <v>174</v>
      </c>
      <c r="G8" s="159" t="n">
        <v>14400</v>
      </c>
    </row>
    <row r="9" customFormat="false" ht="30" hidden="false" customHeight="true" outlineLevel="0" collapsed="false">
      <c r="A9" s="156" t="s">
        <v>278</v>
      </c>
      <c r="B9" s="157" t="s">
        <v>275</v>
      </c>
      <c r="C9" s="153" t="n">
        <v>2290402</v>
      </c>
      <c r="D9" s="157" t="s">
        <v>276</v>
      </c>
      <c r="E9" s="153" t="s">
        <v>277</v>
      </c>
      <c r="F9" s="158" t="s">
        <v>173</v>
      </c>
      <c r="G9" s="159" t="n">
        <v>2800</v>
      </c>
    </row>
    <row r="10" customFormat="false" ht="30" hidden="false" customHeight="true" outlineLevel="0" collapsed="false">
      <c r="A10" s="156" t="s">
        <v>278</v>
      </c>
      <c r="B10" s="157" t="s">
        <v>275</v>
      </c>
      <c r="C10" s="153" t="n">
        <v>2290402</v>
      </c>
      <c r="D10" s="157" t="s">
        <v>276</v>
      </c>
      <c r="E10" s="153" t="s">
        <v>277</v>
      </c>
      <c r="F10" s="158" t="s">
        <v>173</v>
      </c>
      <c r="G10" s="159" t="n">
        <v>2600</v>
      </c>
    </row>
    <row r="11" customFormat="false" ht="30" hidden="false" customHeight="true" outlineLevel="0" collapsed="false">
      <c r="A11" s="156" t="s">
        <v>279</v>
      </c>
      <c r="B11" s="157" t="s">
        <v>275</v>
      </c>
      <c r="C11" s="153" t="n">
        <v>2290402</v>
      </c>
      <c r="D11" s="157" t="s">
        <v>276</v>
      </c>
      <c r="E11" s="153" t="s">
        <v>277</v>
      </c>
      <c r="F11" s="158" t="s">
        <v>178</v>
      </c>
      <c r="G11" s="159" t="n">
        <v>1317</v>
      </c>
    </row>
    <row r="12" customFormat="false" ht="30" hidden="false" customHeight="true" outlineLevel="0" collapsed="false">
      <c r="A12" s="156" t="s">
        <v>279</v>
      </c>
      <c r="B12" s="157" t="s">
        <v>275</v>
      </c>
      <c r="C12" s="153" t="n">
        <v>2290402</v>
      </c>
      <c r="D12" s="157" t="s">
        <v>276</v>
      </c>
      <c r="E12" s="153" t="s">
        <v>277</v>
      </c>
      <c r="F12" s="158" t="s">
        <v>180</v>
      </c>
      <c r="G12" s="159" t="n">
        <v>1000</v>
      </c>
    </row>
    <row r="13" customFormat="false" ht="30" hidden="false" customHeight="true" outlineLevel="0" collapsed="false">
      <c r="A13" s="156" t="s">
        <v>274</v>
      </c>
      <c r="B13" s="157" t="s">
        <v>275</v>
      </c>
      <c r="C13" s="153" t="n">
        <v>2290402</v>
      </c>
      <c r="D13" s="157" t="s">
        <v>276</v>
      </c>
      <c r="E13" s="153" t="s">
        <v>277</v>
      </c>
      <c r="F13" s="158" t="s">
        <v>174</v>
      </c>
      <c r="G13" s="159" t="n">
        <v>933</v>
      </c>
    </row>
    <row r="14" customFormat="false" ht="30" hidden="false" customHeight="true" outlineLevel="0" collapsed="false">
      <c r="A14" s="156" t="s">
        <v>274</v>
      </c>
      <c r="B14" s="157" t="s">
        <v>275</v>
      </c>
      <c r="C14" s="153" t="n">
        <v>2290402</v>
      </c>
      <c r="D14" s="157" t="s">
        <v>276</v>
      </c>
      <c r="E14" s="153" t="s">
        <v>277</v>
      </c>
      <c r="F14" s="158" t="s">
        <v>174</v>
      </c>
      <c r="G14" s="159" t="n">
        <v>667</v>
      </c>
    </row>
    <row r="15" customFormat="false" ht="30" hidden="false" customHeight="true" outlineLevel="0" collapsed="false">
      <c r="A15" s="156" t="s">
        <v>280</v>
      </c>
      <c r="B15" s="157" t="s">
        <v>275</v>
      </c>
      <c r="C15" s="153" t="n">
        <v>2290402</v>
      </c>
      <c r="D15" s="157" t="s">
        <v>276</v>
      </c>
      <c r="E15" s="153" t="s">
        <v>277</v>
      </c>
      <c r="F15" s="158" t="s">
        <v>281</v>
      </c>
      <c r="G15" s="159" t="n">
        <v>450</v>
      </c>
    </row>
    <row r="16" customFormat="false" ht="30" hidden="false" customHeight="true" outlineLevel="0" collapsed="false">
      <c r="A16" s="156" t="s">
        <v>282</v>
      </c>
      <c r="B16" s="157" t="s">
        <v>275</v>
      </c>
      <c r="C16" s="153" t="n">
        <v>2290402</v>
      </c>
      <c r="D16" s="157" t="s">
        <v>276</v>
      </c>
      <c r="E16" s="153" t="s">
        <v>283</v>
      </c>
      <c r="F16" s="158" t="s">
        <v>182</v>
      </c>
      <c r="G16" s="159" t="n">
        <v>3400</v>
      </c>
    </row>
    <row r="17" customFormat="false" ht="30" hidden="false" customHeight="true" outlineLevel="0" collapsed="false">
      <c r="A17" s="160"/>
      <c r="B17" s="153"/>
      <c r="C17" s="153"/>
      <c r="D17" s="153"/>
      <c r="E17" s="153"/>
      <c r="F17" s="154" t="s">
        <v>284</v>
      </c>
      <c r="G17" s="155" t="n">
        <f aca="false">SUM(G18:G26)</f>
        <v>-27567</v>
      </c>
    </row>
    <row r="18" customFormat="false" ht="30" hidden="false" customHeight="true" outlineLevel="0" collapsed="false">
      <c r="A18" s="157" t="s">
        <v>285</v>
      </c>
      <c r="B18" s="157" t="s">
        <v>275</v>
      </c>
      <c r="C18" s="153" t="n">
        <v>2290402</v>
      </c>
      <c r="D18" s="157" t="s">
        <v>276</v>
      </c>
      <c r="E18" s="153" t="s">
        <v>277</v>
      </c>
      <c r="F18" s="158" t="s">
        <v>286</v>
      </c>
      <c r="G18" s="155" t="n">
        <v>-14400</v>
      </c>
    </row>
    <row r="19" customFormat="false" ht="30" hidden="false" customHeight="true" outlineLevel="0" collapsed="false">
      <c r="A19" s="157" t="s">
        <v>287</v>
      </c>
      <c r="B19" s="157" t="s">
        <v>275</v>
      </c>
      <c r="C19" s="153" t="n">
        <v>2290402</v>
      </c>
      <c r="D19" s="157" t="s">
        <v>276</v>
      </c>
      <c r="E19" s="153" t="s">
        <v>277</v>
      </c>
      <c r="F19" s="158" t="s">
        <v>288</v>
      </c>
      <c r="G19" s="155" t="n">
        <v>-2800</v>
      </c>
    </row>
    <row r="20" customFormat="false" ht="30" hidden="false" customHeight="true" outlineLevel="0" collapsed="false">
      <c r="A20" s="157" t="s">
        <v>285</v>
      </c>
      <c r="B20" s="157" t="s">
        <v>275</v>
      </c>
      <c r="C20" s="153" t="n">
        <v>2290402</v>
      </c>
      <c r="D20" s="157" t="s">
        <v>276</v>
      </c>
      <c r="E20" s="153" t="s">
        <v>277</v>
      </c>
      <c r="F20" s="158" t="s">
        <v>286</v>
      </c>
      <c r="G20" s="155" t="n">
        <v>-2600</v>
      </c>
    </row>
    <row r="21" customFormat="false" ht="30" hidden="false" customHeight="true" outlineLevel="0" collapsed="false">
      <c r="A21" s="157" t="s">
        <v>280</v>
      </c>
      <c r="B21" s="157" t="s">
        <v>275</v>
      </c>
      <c r="C21" s="153" t="n">
        <v>2290402</v>
      </c>
      <c r="D21" s="157" t="s">
        <v>276</v>
      </c>
      <c r="E21" s="153" t="s">
        <v>277</v>
      </c>
      <c r="F21" s="158" t="s">
        <v>289</v>
      </c>
      <c r="G21" s="155" t="n">
        <v>-1317</v>
      </c>
    </row>
    <row r="22" customFormat="false" ht="30" hidden="false" customHeight="true" outlineLevel="0" collapsed="false">
      <c r="A22" s="157" t="s">
        <v>280</v>
      </c>
      <c r="B22" s="157" t="s">
        <v>275</v>
      </c>
      <c r="C22" s="153" t="n">
        <v>2290402</v>
      </c>
      <c r="D22" s="157" t="s">
        <v>276</v>
      </c>
      <c r="E22" s="153" t="s">
        <v>277</v>
      </c>
      <c r="F22" s="158" t="s">
        <v>289</v>
      </c>
      <c r="G22" s="155" t="n">
        <v>-1000</v>
      </c>
    </row>
    <row r="23" customFormat="false" ht="30" hidden="false" customHeight="true" outlineLevel="0" collapsed="false">
      <c r="A23" s="157" t="s">
        <v>280</v>
      </c>
      <c r="B23" s="157" t="s">
        <v>275</v>
      </c>
      <c r="C23" s="153" t="n">
        <v>2290402</v>
      </c>
      <c r="D23" s="157" t="s">
        <v>276</v>
      </c>
      <c r="E23" s="153" t="s">
        <v>277</v>
      </c>
      <c r="F23" s="158" t="s">
        <v>289</v>
      </c>
      <c r="G23" s="155" t="n">
        <v>-933</v>
      </c>
    </row>
    <row r="24" customFormat="false" ht="30" hidden="false" customHeight="true" outlineLevel="0" collapsed="false">
      <c r="A24" s="157" t="s">
        <v>280</v>
      </c>
      <c r="B24" s="157" t="s">
        <v>275</v>
      </c>
      <c r="C24" s="153" t="n">
        <v>2290402</v>
      </c>
      <c r="D24" s="157" t="s">
        <v>276</v>
      </c>
      <c r="E24" s="153" t="s">
        <v>277</v>
      </c>
      <c r="F24" s="158" t="s">
        <v>290</v>
      </c>
      <c r="G24" s="155" t="n">
        <v>-667</v>
      </c>
    </row>
    <row r="25" customFormat="false" ht="30" hidden="false" customHeight="true" outlineLevel="0" collapsed="false">
      <c r="A25" s="157" t="s">
        <v>291</v>
      </c>
      <c r="B25" s="157" t="s">
        <v>275</v>
      </c>
      <c r="C25" s="153" t="n">
        <v>2290402</v>
      </c>
      <c r="D25" s="157" t="s">
        <v>276</v>
      </c>
      <c r="E25" s="153" t="s">
        <v>277</v>
      </c>
      <c r="F25" s="158" t="s">
        <v>292</v>
      </c>
      <c r="G25" s="155" t="n">
        <v>-450</v>
      </c>
    </row>
    <row r="26" customFormat="false" ht="30" hidden="false" customHeight="true" outlineLevel="0" collapsed="false">
      <c r="A26" s="157" t="s">
        <v>293</v>
      </c>
      <c r="B26" s="157" t="s">
        <v>275</v>
      </c>
      <c r="C26" s="153" t="n">
        <v>2290402</v>
      </c>
      <c r="D26" s="157" t="s">
        <v>276</v>
      </c>
      <c r="E26" s="153" t="s">
        <v>283</v>
      </c>
      <c r="F26" s="158" t="s">
        <v>294</v>
      </c>
      <c r="G26" s="155" t="n">
        <v>-3400</v>
      </c>
    </row>
  </sheetData>
  <mergeCells count="1">
    <mergeCell ref="A3:G3"/>
  </mergeCells>
  <printOptions headings="false" gridLines="false" gridLinesSet="true" horizontalCentered="false" verticalCentered="false"/>
  <pageMargins left="0.472222222222222" right="0.472222222222222"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N51" activeCellId="0" sqref="N51"/>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3" width="20.49"/>
    <col collapsed="false" customWidth="true" hidden="false" outlineLevel="0" max="3" min="3" style="0" width="16.12"/>
    <col collapsed="false" customWidth="true" hidden="false" outlineLevel="0" max="4" min="4" style="161" width="20.49"/>
    <col collapsed="false" customWidth="true" hidden="false" outlineLevel="0" max="5" min="5" style="0" width="20.49"/>
    <col collapsed="false" customWidth="true" hidden="false" outlineLevel="0" max="6" min="6" style="0" width="24.25"/>
    <col collapsed="false" customWidth="true" hidden="false" outlineLevel="0" max="7" min="7" style="0" width="13.62"/>
    <col collapsed="false" customWidth="true" hidden="false" outlineLevel="0" max="8" min="8" style="0" width="16.75"/>
    <col collapsed="false" customWidth="true" hidden="false" outlineLevel="0" max="9" min="9" style="0" width="16.86"/>
    <col collapsed="false" customWidth="true" hidden="false" outlineLevel="0" max="10" min="10" style="0" width="14.25"/>
    <col collapsed="false" customWidth="true" hidden="false" outlineLevel="0" max="11" min="11" style="161" width="11.24"/>
  </cols>
  <sheetData>
    <row r="1" customFormat="false" ht="13.5" hidden="false" customHeight="false" outlineLevel="0" collapsed="false">
      <c r="A1" s="142" t="s">
        <v>295</v>
      </c>
    </row>
    <row r="2" customFormat="false" ht="28.5" hidden="false" customHeight="true" outlineLevel="0" collapsed="false">
      <c r="A2" s="162" t="s">
        <v>296</v>
      </c>
      <c r="B2" s="162"/>
      <c r="C2" s="162"/>
      <c r="D2" s="162"/>
      <c r="E2" s="162"/>
      <c r="F2" s="162"/>
      <c r="G2" s="162"/>
      <c r="H2" s="162"/>
      <c r="I2" s="162"/>
      <c r="J2" s="162"/>
      <c r="K2" s="162"/>
    </row>
    <row r="3" customFormat="false" ht="13.5" hidden="false" customHeight="false" outlineLevel="0" collapsed="false">
      <c r="A3" s="163"/>
      <c r="B3" s="164"/>
      <c r="C3" s="163"/>
      <c r="D3" s="165"/>
      <c r="E3" s="163"/>
      <c r="F3" s="164"/>
      <c r="G3" s="163"/>
      <c r="H3" s="163"/>
      <c r="I3" s="163"/>
      <c r="J3" s="163"/>
      <c r="K3" s="166"/>
    </row>
    <row r="4" customFormat="false" ht="13.5" hidden="false" customHeight="false" outlineLevel="0" collapsed="false">
      <c r="A4" s="167"/>
      <c r="B4" s="168"/>
      <c r="C4" s="167"/>
      <c r="D4" s="165"/>
      <c r="E4" s="167"/>
      <c r="F4" s="168"/>
      <c r="G4" s="167"/>
      <c r="H4" s="167"/>
      <c r="I4" s="169"/>
      <c r="J4" s="169"/>
      <c r="K4" s="170" t="s">
        <v>94</v>
      </c>
    </row>
    <row r="5" customFormat="false" ht="24" hidden="false" customHeight="true" outlineLevel="0" collapsed="false">
      <c r="A5" s="171" t="s">
        <v>129</v>
      </c>
      <c r="B5" s="171" t="s">
        <v>297</v>
      </c>
      <c r="C5" s="171" t="s">
        <v>298</v>
      </c>
      <c r="D5" s="172" t="s">
        <v>299</v>
      </c>
      <c r="E5" s="171" t="s">
        <v>300</v>
      </c>
      <c r="F5" s="171" t="s">
        <v>301</v>
      </c>
      <c r="G5" s="171" t="s">
        <v>302</v>
      </c>
      <c r="H5" s="171" t="s">
        <v>303</v>
      </c>
      <c r="I5" s="171"/>
      <c r="J5" s="171"/>
      <c r="K5" s="173" t="s">
        <v>23</v>
      </c>
    </row>
    <row r="6" customFormat="false" ht="13.5" hidden="false" customHeight="true" outlineLevel="0" collapsed="false">
      <c r="A6" s="171"/>
      <c r="B6" s="171"/>
      <c r="C6" s="171"/>
      <c r="D6" s="172"/>
      <c r="E6" s="171"/>
      <c r="F6" s="171"/>
      <c r="G6" s="171"/>
      <c r="H6" s="174" t="s">
        <v>304</v>
      </c>
      <c r="I6" s="174" t="s">
        <v>305</v>
      </c>
      <c r="J6" s="174" t="s">
        <v>306</v>
      </c>
      <c r="K6" s="173"/>
    </row>
    <row r="7" customFormat="false" ht="13.5" hidden="false" customHeight="false" outlineLevel="0" collapsed="false">
      <c r="A7" s="171"/>
      <c r="B7" s="171"/>
      <c r="C7" s="171"/>
      <c r="D7" s="172"/>
      <c r="E7" s="171"/>
      <c r="F7" s="171"/>
      <c r="G7" s="171"/>
      <c r="H7" s="174"/>
      <c r="I7" s="174"/>
      <c r="J7" s="174"/>
      <c r="K7" s="173"/>
    </row>
    <row r="8" customFormat="false" ht="21" hidden="false" customHeight="true" outlineLevel="0" collapsed="false">
      <c r="A8" s="175" t="s">
        <v>307</v>
      </c>
      <c r="B8" s="175"/>
      <c r="C8" s="175"/>
      <c r="D8" s="175"/>
      <c r="E8" s="175"/>
      <c r="F8" s="175"/>
      <c r="G8" s="176"/>
      <c r="H8" s="177" t="n">
        <f aca="false">SUM(H9:H71)</f>
        <v>20394.253543</v>
      </c>
      <c r="I8" s="178" t="n">
        <f aca="false">SUM(I9:I71)</f>
        <v>14970.995543</v>
      </c>
      <c r="J8" s="179" t="n">
        <f aca="false">SUM(J9:J71)</f>
        <v>5423.258</v>
      </c>
      <c r="K8" s="180"/>
    </row>
    <row r="9" customFormat="false" ht="25" hidden="false" customHeight="true" outlineLevel="0" collapsed="false">
      <c r="A9" s="181" t="n">
        <v>1</v>
      </c>
      <c r="B9" s="182" t="s">
        <v>308</v>
      </c>
      <c r="C9" s="183" t="s">
        <v>309</v>
      </c>
      <c r="D9" s="182" t="s">
        <v>310</v>
      </c>
      <c r="E9" s="184" t="s">
        <v>311</v>
      </c>
      <c r="F9" s="182" t="s">
        <v>312</v>
      </c>
      <c r="G9" s="185" t="s">
        <v>313</v>
      </c>
      <c r="H9" s="186" t="n">
        <v>60</v>
      </c>
      <c r="I9" s="186" t="n">
        <v>57</v>
      </c>
      <c r="J9" s="186" t="n">
        <f aca="false">H9-I9</f>
        <v>3</v>
      </c>
      <c r="K9" s="187"/>
    </row>
    <row r="10" customFormat="false" ht="25" hidden="false" customHeight="true" outlineLevel="0" collapsed="false">
      <c r="A10" s="181" t="n">
        <v>2</v>
      </c>
      <c r="B10" s="188" t="s">
        <v>314</v>
      </c>
      <c r="C10" s="189" t="s">
        <v>315</v>
      </c>
      <c r="D10" s="188" t="s">
        <v>316</v>
      </c>
      <c r="E10" s="184" t="s">
        <v>317</v>
      </c>
      <c r="F10" s="190" t="s">
        <v>318</v>
      </c>
      <c r="G10" s="191" t="s">
        <v>319</v>
      </c>
      <c r="H10" s="186" t="n">
        <v>1600</v>
      </c>
      <c r="I10" s="188" t="n">
        <v>45.14</v>
      </c>
      <c r="J10" s="189" t="n">
        <f aca="false">H10-I10-I11-I12</f>
        <v>320</v>
      </c>
      <c r="K10" s="187"/>
    </row>
    <row r="11" customFormat="false" ht="25" hidden="false" customHeight="true" outlineLevel="0" collapsed="false">
      <c r="A11" s="181" t="n">
        <v>3</v>
      </c>
      <c r="B11" s="188" t="s">
        <v>314</v>
      </c>
      <c r="C11" s="189"/>
      <c r="D11" s="189"/>
      <c r="E11" s="184" t="s">
        <v>320</v>
      </c>
      <c r="F11" s="192" t="s">
        <v>321</v>
      </c>
      <c r="G11" s="191" t="s">
        <v>319</v>
      </c>
      <c r="H11" s="186"/>
      <c r="I11" s="188" t="n">
        <v>603</v>
      </c>
      <c r="J11" s="189"/>
      <c r="K11" s="187"/>
    </row>
    <row r="12" customFormat="false" ht="25" hidden="false" customHeight="true" outlineLevel="0" collapsed="false">
      <c r="A12" s="181" t="n">
        <v>4</v>
      </c>
      <c r="B12" s="188" t="s">
        <v>314</v>
      </c>
      <c r="C12" s="189"/>
      <c r="D12" s="189"/>
      <c r="E12" s="184" t="s">
        <v>320</v>
      </c>
      <c r="F12" s="192" t="s">
        <v>321</v>
      </c>
      <c r="G12" s="191" t="s">
        <v>319</v>
      </c>
      <c r="H12" s="186"/>
      <c r="I12" s="188" t="n">
        <v>631.86</v>
      </c>
      <c r="J12" s="189"/>
      <c r="K12" s="187"/>
    </row>
    <row r="13" customFormat="false" ht="25" hidden="false" customHeight="true" outlineLevel="0" collapsed="false">
      <c r="A13" s="181" t="n">
        <v>5</v>
      </c>
      <c r="B13" s="188" t="s">
        <v>322</v>
      </c>
      <c r="C13" s="189" t="s">
        <v>323</v>
      </c>
      <c r="D13" s="188" t="s">
        <v>324</v>
      </c>
      <c r="E13" s="184" t="s">
        <v>325</v>
      </c>
      <c r="F13" s="192" t="s">
        <v>318</v>
      </c>
      <c r="G13" s="191" t="s">
        <v>319</v>
      </c>
      <c r="H13" s="186" t="n">
        <v>1600</v>
      </c>
      <c r="I13" s="188" t="n">
        <v>18</v>
      </c>
      <c r="J13" s="189" t="n">
        <f aca="false">H13-I13-I14-I15-I16</f>
        <v>368</v>
      </c>
      <c r="K13" s="187"/>
    </row>
    <row r="14" customFormat="false" ht="25" hidden="false" customHeight="true" outlineLevel="0" collapsed="false">
      <c r="A14" s="181" t="n">
        <v>6</v>
      </c>
      <c r="B14" s="188" t="s">
        <v>322</v>
      </c>
      <c r="C14" s="189"/>
      <c r="D14" s="189"/>
      <c r="E14" s="184" t="s">
        <v>325</v>
      </c>
      <c r="F14" s="192" t="s">
        <v>318</v>
      </c>
      <c r="G14" s="191" t="s">
        <v>319</v>
      </c>
      <c r="H14" s="186"/>
      <c r="I14" s="188" t="n">
        <v>18.46</v>
      </c>
      <c r="J14" s="189"/>
      <c r="K14" s="187"/>
    </row>
    <row r="15" customFormat="false" ht="25" hidden="false" customHeight="true" outlineLevel="0" collapsed="false">
      <c r="A15" s="181" t="n">
        <v>7</v>
      </c>
      <c r="B15" s="188" t="s">
        <v>322</v>
      </c>
      <c r="C15" s="189"/>
      <c r="D15" s="189"/>
      <c r="E15" s="184" t="s">
        <v>326</v>
      </c>
      <c r="F15" s="192" t="s">
        <v>327</v>
      </c>
      <c r="G15" s="191" t="s">
        <v>319</v>
      </c>
      <c r="H15" s="186"/>
      <c r="I15" s="188" t="n">
        <v>556.7</v>
      </c>
      <c r="J15" s="189"/>
      <c r="K15" s="187"/>
    </row>
    <row r="16" customFormat="false" ht="25" hidden="false" customHeight="true" outlineLevel="0" collapsed="false">
      <c r="A16" s="181" t="n">
        <v>8</v>
      </c>
      <c r="B16" s="188" t="s">
        <v>322</v>
      </c>
      <c r="C16" s="189"/>
      <c r="D16" s="189"/>
      <c r="E16" s="184" t="s">
        <v>326</v>
      </c>
      <c r="F16" s="192" t="s">
        <v>327</v>
      </c>
      <c r="G16" s="191" t="s">
        <v>319</v>
      </c>
      <c r="H16" s="186"/>
      <c r="I16" s="188" t="n">
        <v>638.84</v>
      </c>
      <c r="J16" s="189"/>
      <c r="K16" s="187"/>
    </row>
    <row r="17" customFormat="false" ht="25" hidden="false" customHeight="true" outlineLevel="0" collapsed="false">
      <c r="A17" s="181" t="n">
        <v>9</v>
      </c>
      <c r="B17" s="188" t="s">
        <v>328</v>
      </c>
      <c r="C17" s="189" t="s">
        <v>329</v>
      </c>
      <c r="D17" s="188" t="s">
        <v>316</v>
      </c>
      <c r="E17" s="184" t="s">
        <v>330</v>
      </c>
      <c r="F17" s="192" t="s">
        <v>331</v>
      </c>
      <c r="G17" s="191" t="s">
        <v>313</v>
      </c>
      <c r="H17" s="186" t="n">
        <v>430</v>
      </c>
      <c r="I17" s="188" t="n">
        <v>351.88</v>
      </c>
      <c r="J17" s="189" t="n">
        <f aca="false">H17-I17-I18</f>
        <v>0</v>
      </c>
      <c r="K17" s="187"/>
    </row>
    <row r="18" customFormat="false" ht="25" hidden="false" customHeight="true" outlineLevel="0" collapsed="false">
      <c r="A18" s="181" t="n">
        <v>10</v>
      </c>
      <c r="B18" s="188" t="s">
        <v>328</v>
      </c>
      <c r="C18" s="189"/>
      <c r="D18" s="189"/>
      <c r="E18" s="184" t="s">
        <v>332</v>
      </c>
      <c r="F18" s="192" t="s">
        <v>318</v>
      </c>
      <c r="G18" s="191" t="s">
        <v>333</v>
      </c>
      <c r="H18" s="186"/>
      <c r="I18" s="188" t="n">
        <v>78.12</v>
      </c>
      <c r="J18" s="189"/>
      <c r="K18" s="187"/>
    </row>
    <row r="19" customFormat="false" ht="25" hidden="false" customHeight="true" outlineLevel="0" collapsed="false">
      <c r="A19" s="181" t="n">
        <v>11</v>
      </c>
      <c r="B19" s="193" t="s">
        <v>334</v>
      </c>
      <c r="C19" s="184" t="s">
        <v>335</v>
      </c>
      <c r="D19" s="182" t="s">
        <v>336</v>
      </c>
      <c r="E19" s="184" t="s">
        <v>337</v>
      </c>
      <c r="F19" s="182" t="s">
        <v>338</v>
      </c>
      <c r="G19" s="185" t="s">
        <v>339</v>
      </c>
      <c r="H19" s="186" t="n">
        <v>500</v>
      </c>
      <c r="I19" s="186" t="n">
        <v>500</v>
      </c>
      <c r="J19" s="186" t="n">
        <f aca="false">H19-I19</f>
        <v>0</v>
      </c>
      <c r="K19" s="187"/>
    </row>
    <row r="20" customFormat="false" ht="25" hidden="false" customHeight="true" outlineLevel="0" collapsed="false">
      <c r="A20" s="181" t="n">
        <v>12</v>
      </c>
      <c r="B20" s="193" t="s">
        <v>340</v>
      </c>
      <c r="C20" s="184" t="s">
        <v>341</v>
      </c>
      <c r="D20" s="182" t="s">
        <v>342</v>
      </c>
      <c r="E20" s="184" t="s">
        <v>343</v>
      </c>
      <c r="F20" s="182" t="s">
        <v>344</v>
      </c>
      <c r="G20" s="185" t="s">
        <v>345</v>
      </c>
      <c r="H20" s="186" t="n">
        <v>35.9</v>
      </c>
      <c r="I20" s="186" t="n">
        <v>35.9</v>
      </c>
      <c r="J20" s="186" t="n">
        <f aca="false">H20-I20</f>
        <v>0</v>
      </c>
      <c r="K20" s="187"/>
    </row>
    <row r="21" customFormat="false" ht="25" hidden="false" customHeight="true" outlineLevel="0" collapsed="false">
      <c r="A21" s="181" t="n">
        <v>13</v>
      </c>
      <c r="B21" s="193" t="s">
        <v>340</v>
      </c>
      <c r="C21" s="184" t="s">
        <v>346</v>
      </c>
      <c r="D21" s="188" t="s">
        <v>347</v>
      </c>
      <c r="E21" s="184" t="s">
        <v>343</v>
      </c>
      <c r="F21" s="182" t="s">
        <v>344</v>
      </c>
      <c r="G21" s="185" t="s">
        <v>345</v>
      </c>
      <c r="H21" s="186" t="n">
        <v>19.7</v>
      </c>
      <c r="I21" s="186" t="n">
        <v>19.7</v>
      </c>
      <c r="J21" s="186" t="n">
        <f aca="false">H21-I21</f>
        <v>0</v>
      </c>
      <c r="K21" s="187"/>
    </row>
    <row r="22" customFormat="false" ht="25" hidden="false" customHeight="true" outlineLevel="0" collapsed="false">
      <c r="A22" s="181" t="n">
        <v>14</v>
      </c>
      <c r="B22" s="193" t="s">
        <v>340</v>
      </c>
      <c r="C22" s="184" t="s">
        <v>348</v>
      </c>
      <c r="D22" s="188" t="s">
        <v>349</v>
      </c>
      <c r="E22" s="184" t="s">
        <v>343</v>
      </c>
      <c r="F22" s="182" t="s">
        <v>344</v>
      </c>
      <c r="G22" s="185" t="s">
        <v>345</v>
      </c>
      <c r="H22" s="186" t="n">
        <v>188.5</v>
      </c>
      <c r="I22" s="186" t="n">
        <v>188.5</v>
      </c>
      <c r="J22" s="186" t="n">
        <f aca="false">H22-I22</f>
        <v>0</v>
      </c>
      <c r="K22" s="187"/>
    </row>
    <row r="23" customFormat="false" ht="25" hidden="false" customHeight="true" outlineLevel="0" collapsed="false">
      <c r="A23" s="181" t="n">
        <v>15</v>
      </c>
      <c r="B23" s="193" t="s">
        <v>350</v>
      </c>
      <c r="C23" s="184" t="s">
        <v>351</v>
      </c>
      <c r="D23" s="182" t="s">
        <v>349</v>
      </c>
      <c r="E23" s="184" t="s">
        <v>352</v>
      </c>
      <c r="F23" s="182" t="s">
        <v>338</v>
      </c>
      <c r="G23" s="185" t="s">
        <v>353</v>
      </c>
      <c r="H23" s="188" t="n">
        <v>1</v>
      </c>
      <c r="I23" s="188" t="n">
        <v>1</v>
      </c>
      <c r="J23" s="186" t="n">
        <f aca="false">H23-I23</f>
        <v>0</v>
      </c>
      <c r="K23" s="187"/>
    </row>
    <row r="24" customFormat="false" ht="25" hidden="false" customHeight="true" outlineLevel="0" collapsed="false">
      <c r="A24" s="181" t="n">
        <v>16</v>
      </c>
      <c r="B24" s="193" t="s">
        <v>354</v>
      </c>
      <c r="C24" s="184" t="s">
        <v>355</v>
      </c>
      <c r="D24" s="182" t="s">
        <v>356</v>
      </c>
      <c r="E24" s="183" t="s">
        <v>357</v>
      </c>
      <c r="F24" s="182" t="s">
        <v>338</v>
      </c>
      <c r="G24" s="185" t="s">
        <v>353</v>
      </c>
      <c r="H24" s="188" t="n">
        <v>5</v>
      </c>
      <c r="I24" s="188" t="n">
        <v>5</v>
      </c>
      <c r="J24" s="186" t="n">
        <f aca="false">H24-I24</f>
        <v>0</v>
      </c>
      <c r="K24" s="187"/>
    </row>
    <row r="25" customFormat="false" ht="25" hidden="false" customHeight="true" outlineLevel="0" collapsed="false">
      <c r="A25" s="181" t="n">
        <v>17</v>
      </c>
      <c r="B25" s="193" t="s">
        <v>354</v>
      </c>
      <c r="C25" s="189" t="s">
        <v>358</v>
      </c>
      <c r="D25" s="188" t="s">
        <v>359</v>
      </c>
      <c r="E25" s="183" t="s">
        <v>357</v>
      </c>
      <c r="F25" s="182" t="s">
        <v>338</v>
      </c>
      <c r="G25" s="185" t="s">
        <v>353</v>
      </c>
      <c r="H25" s="189" t="n">
        <v>20</v>
      </c>
      <c r="I25" s="189" t="n">
        <v>20</v>
      </c>
      <c r="J25" s="186" t="n">
        <f aca="false">H25-I25</f>
        <v>0</v>
      </c>
      <c r="K25" s="187"/>
    </row>
    <row r="26" customFormat="false" ht="25" hidden="false" customHeight="true" outlineLevel="0" collapsed="false">
      <c r="A26" s="181" t="n">
        <v>18</v>
      </c>
      <c r="B26" s="193" t="s">
        <v>354</v>
      </c>
      <c r="C26" s="189" t="s">
        <v>360</v>
      </c>
      <c r="D26" s="188" t="s">
        <v>361</v>
      </c>
      <c r="E26" s="183" t="s">
        <v>357</v>
      </c>
      <c r="F26" s="182" t="s">
        <v>338</v>
      </c>
      <c r="G26" s="185" t="s">
        <v>353</v>
      </c>
      <c r="H26" s="189" t="n">
        <v>160</v>
      </c>
      <c r="I26" s="189" t="n">
        <v>160</v>
      </c>
      <c r="J26" s="186" t="n">
        <f aca="false">H26-I26</f>
        <v>0</v>
      </c>
      <c r="K26" s="187"/>
    </row>
    <row r="27" customFormat="false" ht="25" hidden="false" customHeight="true" outlineLevel="0" collapsed="false">
      <c r="A27" s="181" t="n">
        <v>19</v>
      </c>
      <c r="B27" s="193" t="s">
        <v>354</v>
      </c>
      <c r="C27" s="189" t="s">
        <v>362</v>
      </c>
      <c r="D27" s="188" t="s">
        <v>349</v>
      </c>
      <c r="E27" s="183" t="s">
        <v>357</v>
      </c>
      <c r="F27" s="182" t="s">
        <v>338</v>
      </c>
      <c r="G27" s="185" t="s">
        <v>353</v>
      </c>
      <c r="H27" s="189" t="n">
        <v>5</v>
      </c>
      <c r="I27" s="189" t="n">
        <v>5</v>
      </c>
      <c r="J27" s="186" t="n">
        <f aca="false">H27-I27</f>
        <v>0</v>
      </c>
      <c r="K27" s="187"/>
    </row>
    <row r="28" customFormat="false" ht="25" hidden="false" customHeight="true" outlineLevel="0" collapsed="false">
      <c r="A28" s="181" t="n">
        <v>20</v>
      </c>
      <c r="B28" s="193" t="s">
        <v>363</v>
      </c>
      <c r="C28" s="189" t="s">
        <v>364</v>
      </c>
      <c r="D28" s="182" t="s">
        <v>365</v>
      </c>
      <c r="E28" s="184" t="s">
        <v>366</v>
      </c>
      <c r="F28" s="182" t="s">
        <v>338</v>
      </c>
      <c r="G28" s="185" t="s">
        <v>367</v>
      </c>
      <c r="H28" s="189" t="n">
        <v>8.4</v>
      </c>
      <c r="I28" s="189" t="n">
        <v>8.4</v>
      </c>
      <c r="J28" s="186" t="n">
        <f aca="false">H28-I28</f>
        <v>0</v>
      </c>
      <c r="K28" s="187"/>
    </row>
    <row r="29" customFormat="false" ht="25" hidden="false" customHeight="true" outlineLevel="0" collapsed="false">
      <c r="A29" s="181" t="n">
        <v>21</v>
      </c>
      <c r="B29" s="193" t="s">
        <v>363</v>
      </c>
      <c r="C29" s="189" t="s">
        <v>368</v>
      </c>
      <c r="D29" s="182" t="s">
        <v>369</v>
      </c>
      <c r="E29" s="184" t="s">
        <v>366</v>
      </c>
      <c r="F29" s="182" t="s">
        <v>338</v>
      </c>
      <c r="G29" s="185" t="s">
        <v>367</v>
      </c>
      <c r="H29" s="189" t="n">
        <v>23</v>
      </c>
      <c r="I29" s="189" t="n">
        <v>23</v>
      </c>
      <c r="J29" s="186" t="n">
        <f aca="false">H29-I29</f>
        <v>0</v>
      </c>
      <c r="K29" s="187"/>
    </row>
    <row r="30" customFormat="false" ht="25" hidden="false" customHeight="true" outlineLevel="0" collapsed="false">
      <c r="A30" s="181" t="n">
        <v>22</v>
      </c>
      <c r="B30" s="193" t="s">
        <v>370</v>
      </c>
      <c r="C30" s="184" t="s">
        <v>371</v>
      </c>
      <c r="D30" s="182" t="s">
        <v>372</v>
      </c>
      <c r="E30" s="183" t="s">
        <v>373</v>
      </c>
      <c r="F30" s="182" t="s">
        <v>338</v>
      </c>
      <c r="G30" s="185" t="s">
        <v>353</v>
      </c>
      <c r="H30" s="189" t="n">
        <v>85.934</v>
      </c>
      <c r="I30" s="189" t="n">
        <v>85.934</v>
      </c>
      <c r="J30" s="186" t="n">
        <f aca="false">H30-I30</f>
        <v>0</v>
      </c>
      <c r="K30" s="187"/>
    </row>
    <row r="31" customFormat="false" ht="25" hidden="false" customHeight="true" outlineLevel="0" collapsed="false">
      <c r="A31" s="181" t="n">
        <v>23</v>
      </c>
      <c r="B31" s="193" t="s">
        <v>370</v>
      </c>
      <c r="C31" s="184" t="s">
        <v>374</v>
      </c>
      <c r="D31" s="182" t="s">
        <v>375</v>
      </c>
      <c r="E31" s="194" t="s">
        <v>373</v>
      </c>
      <c r="F31" s="182" t="s">
        <v>338</v>
      </c>
      <c r="G31" s="185" t="s">
        <v>353</v>
      </c>
      <c r="H31" s="189" t="n">
        <v>50</v>
      </c>
      <c r="I31" s="189" t="n">
        <v>50</v>
      </c>
      <c r="J31" s="186" t="n">
        <f aca="false">H31-I31</f>
        <v>0</v>
      </c>
      <c r="K31" s="187"/>
    </row>
    <row r="32" customFormat="false" ht="25" hidden="false" customHeight="true" outlineLevel="0" collapsed="false">
      <c r="A32" s="181" t="n">
        <v>24</v>
      </c>
      <c r="B32" s="193" t="s">
        <v>376</v>
      </c>
      <c r="C32" s="184" t="s">
        <v>377</v>
      </c>
      <c r="D32" s="182" t="s">
        <v>378</v>
      </c>
      <c r="E32" s="195" t="s">
        <v>379</v>
      </c>
      <c r="F32" s="182" t="s">
        <v>380</v>
      </c>
      <c r="G32" s="185" t="s">
        <v>381</v>
      </c>
      <c r="H32" s="189" t="n">
        <v>200</v>
      </c>
      <c r="I32" s="189" t="n">
        <v>200</v>
      </c>
      <c r="J32" s="186" t="n">
        <f aca="false">H32-I32</f>
        <v>0</v>
      </c>
      <c r="K32" s="187"/>
    </row>
    <row r="33" customFormat="false" ht="25" hidden="false" customHeight="true" outlineLevel="0" collapsed="false">
      <c r="A33" s="181" t="n">
        <v>25</v>
      </c>
      <c r="B33" s="193" t="s">
        <v>376</v>
      </c>
      <c r="C33" s="184" t="s">
        <v>377</v>
      </c>
      <c r="D33" s="182" t="s">
        <v>378</v>
      </c>
      <c r="E33" s="195" t="s">
        <v>379</v>
      </c>
      <c r="F33" s="182" t="s">
        <v>380</v>
      </c>
      <c r="G33" s="185" t="s">
        <v>381</v>
      </c>
      <c r="H33" s="189" t="n">
        <v>300</v>
      </c>
      <c r="I33" s="189" t="n">
        <v>300</v>
      </c>
      <c r="J33" s="186" t="n">
        <f aca="false">H33-I33</f>
        <v>0</v>
      </c>
      <c r="K33" s="187"/>
    </row>
    <row r="34" customFormat="false" ht="25" hidden="false" customHeight="true" outlineLevel="0" collapsed="false">
      <c r="A34" s="181" t="n">
        <v>26</v>
      </c>
      <c r="B34" s="193" t="s">
        <v>376</v>
      </c>
      <c r="C34" s="184" t="s">
        <v>377</v>
      </c>
      <c r="D34" s="182" t="s">
        <v>378</v>
      </c>
      <c r="E34" s="195" t="s">
        <v>379</v>
      </c>
      <c r="F34" s="182" t="s">
        <v>380</v>
      </c>
      <c r="G34" s="185" t="s">
        <v>381</v>
      </c>
      <c r="H34" s="189" t="n">
        <v>300</v>
      </c>
      <c r="I34" s="189" t="n">
        <v>300</v>
      </c>
      <c r="J34" s="186" t="n">
        <f aca="false">H34-I34</f>
        <v>0</v>
      </c>
      <c r="K34" s="187"/>
    </row>
    <row r="35" customFormat="false" ht="25" hidden="false" customHeight="true" outlineLevel="0" collapsed="false">
      <c r="A35" s="181" t="n">
        <v>27</v>
      </c>
      <c r="B35" s="196" t="s">
        <v>382</v>
      </c>
      <c r="C35" s="197" t="s">
        <v>383</v>
      </c>
      <c r="D35" s="198" t="s">
        <v>384</v>
      </c>
      <c r="E35" s="197" t="s">
        <v>385</v>
      </c>
      <c r="F35" s="198" t="s">
        <v>338</v>
      </c>
      <c r="G35" s="199" t="s">
        <v>386</v>
      </c>
      <c r="H35" s="200" t="n">
        <v>118</v>
      </c>
      <c r="I35" s="200" t="n">
        <v>118</v>
      </c>
      <c r="J35" s="186" t="n">
        <f aca="false">H35-I35</f>
        <v>0</v>
      </c>
      <c r="K35" s="201"/>
    </row>
    <row r="36" customFormat="false" ht="25" hidden="false" customHeight="true" outlineLevel="0" collapsed="false">
      <c r="A36" s="181" t="n">
        <v>28</v>
      </c>
      <c r="B36" s="196" t="s">
        <v>387</v>
      </c>
      <c r="C36" s="197" t="s">
        <v>388</v>
      </c>
      <c r="D36" s="202" t="s">
        <v>372</v>
      </c>
      <c r="E36" s="203" t="s">
        <v>389</v>
      </c>
      <c r="F36" s="198" t="s">
        <v>338</v>
      </c>
      <c r="G36" s="199" t="s">
        <v>390</v>
      </c>
      <c r="H36" s="202" t="n">
        <v>120</v>
      </c>
      <c r="I36" s="202" t="n">
        <v>120</v>
      </c>
      <c r="J36" s="186" t="n">
        <f aca="false">H36-I36</f>
        <v>0</v>
      </c>
      <c r="K36" s="201"/>
    </row>
    <row r="37" customFormat="false" ht="25" hidden="false" customHeight="true" outlineLevel="0" collapsed="false">
      <c r="A37" s="181" t="n">
        <v>29</v>
      </c>
      <c r="B37" s="196" t="s">
        <v>387</v>
      </c>
      <c r="C37" s="197" t="s">
        <v>391</v>
      </c>
      <c r="D37" s="202" t="s">
        <v>349</v>
      </c>
      <c r="E37" s="203" t="s">
        <v>389</v>
      </c>
      <c r="F37" s="198" t="s">
        <v>338</v>
      </c>
      <c r="G37" s="199" t="s">
        <v>390</v>
      </c>
      <c r="H37" s="202" t="n">
        <v>156</v>
      </c>
      <c r="I37" s="202" t="n">
        <v>156</v>
      </c>
      <c r="J37" s="186" t="n">
        <f aca="false">H37-I37</f>
        <v>0</v>
      </c>
      <c r="K37" s="201"/>
    </row>
    <row r="38" customFormat="false" ht="25" hidden="false" customHeight="true" outlineLevel="0" collapsed="false">
      <c r="A38" s="181" t="n">
        <v>30</v>
      </c>
      <c r="B38" s="202" t="s">
        <v>392</v>
      </c>
      <c r="C38" s="200" t="s">
        <v>393</v>
      </c>
      <c r="D38" s="202" t="s">
        <v>384</v>
      </c>
      <c r="E38" s="200" t="s">
        <v>394</v>
      </c>
      <c r="F38" s="202" t="s">
        <v>395</v>
      </c>
      <c r="G38" s="199" t="s">
        <v>396</v>
      </c>
      <c r="H38" s="202" t="n">
        <v>237</v>
      </c>
      <c r="I38" s="202" t="n">
        <v>237</v>
      </c>
      <c r="J38" s="186" t="n">
        <f aca="false">H38-I38</f>
        <v>0</v>
      </c>
      <c r="K38" s="201"/>
    </row>
    <row r="39" customFormat="false" ht="25" hidden="false" customHeight="true" outlineLevel="0" collapsed="false">
      <c r="A39" s="181" t="n">
        <v>31</v>
      </c>
      <c r="B39" s="202" t="s">
        <v>392</v>
      </c>
      <c r="C39" s="200" t="s">
        <v>393</v>
      </c>
      <c r="D39" s="202" t="s">
        <v>384</v>
      </c>
      <c r="E39" s="200" t="s">
        <v>397</v>
      </c>
      <c r="F39" s="202" t="s">
        <v>318</v>
      </c>
      <c r="G39" s="199" t="s">
        <v>396</v>
      </c>
      <c r="H39" s="202" t="n">
        <v>138.02</v>
      </c>
      <c r="I39" s="202" t="n">
        <v>138.02</v>
      </c>
      <c r="J39" s="186" t="n">
        <f aca="false">H39-I39</f>
        <v>0</v>
      </c>
      <c r="K39" s="201"/>
    </row>
    <row r="40" customFormat="false" ht="25" hidden="false" customHeight="true" outlineLevel="0" collapsed="false">
      <c r="A40" s="181" t="n">
        <v>32</v>
      </c>
      <c r="B40" s="202" t="s">
        <v>398</v>
      </c>
      <c r="C40" s="200" t="s">
        <v>399</v>
      </c>
      <c r="D40" s="202" t="s">
        <v>400</v>
      </c>
      <c r="E40" s="200" t="s">
        <v>401</v>
      </c>
      <c r="F40" s="202" t="s">
        <v>338</v>
      </c>
      <c r="G40" s="204" t="s">
        <v>402</v>
      </c>
      <c r="H40" s="202" t="n">
        <v>74</v>
      </c>
      <c r="I40" s="202" t="n">
        <v>74</v>
      </c>
      <c r="J40" s="186" t="n">
        <f aca="false">H40-I40</f>
        <v>0</v>
      </c>
      <c r="K40" s="202"/>
    </row>
    <row r="41" customFormat="false" ht="25" hidden="false" customHeight="true" outlineLevel="0" collapsed="false">
      <c r="A41" s="181" t="n">
        <v>33</v>
      </c>
      <c r="B41" s="202" t="s">
        <v>398</v>
      </c>
      <c r="C41" s="200" t="s">
        <v>403</v>
      </c>
      <c r="D41" s="202" t="s">
        <v>404</v>
      </c>
      <c r="E41" s="200" t="s">
        <v>401</v>
      </c>
      <c r="F41" s="202" t="s">
        <v>338</v>
      </c>
      <c r="G41" s="204" t="s">
        <v>402</v>
      </c>
      <c r="H41" s="202" t="n">
        <v>146</v>
      </c>
      <c r="I41" s="202" t="n">
        <v>146</v>
      </c>
      <c r="J41" s="186" t="n">
        <f aca="false">H41-I41</f>
        <v>0</v>
      </c>
      <c r="K41" s="202"/>
    </row>
    <row r="42" s="119" customFormat="true" ht="47" hidden="false" customHeight="true" outlineLevel="0" collapsed="false">
      <c r="A42" s="205" t="n">
        <v>34</v>
      </c>
      <c r="B42" s="206" t="s">
        <v>398</v>
      </c>
      <c r="C42" s="207" t="s">
        <v>405</v>
      </c>
      <c r="D42" s="206" t="s">
        <v>406</v>
      </c>
      <c r="E42" s="207" t="s">
        <v>401</v>
      </c>
      <c r="F42" s="206" t="s">
        <v>338</v>
      </c>
      <c r="G42" s="208" t="s">
        <v>402</v>
      </c>
      <c r="H42" s="206" t="n">
        <v>300</v>
      </c>
      <c r="I42" s="206" t="n">
        <v>300</v>
      </c>
      <c r="J42" s="186" t="n">
        <f aca="false">H42-I42</f>
        <v>0</v>
      </c>
      <c r="K42" s="206" t="s">
        <v>407</v>
      </c>
    </row>
    <row r="43" customFormat="false" ht="25" hidden="false" customHeight="true" outlineLevel="0" collapsed="false">
      <c r="A43" s="181" t="n">
        <v>35</v>
      </c>
      <c r="B43" s="182" t="s">
        <v>408</v>
      </c>
      <c r="C43" s="184" t="s">
        <v>409</v>
      </c>
      <c r="D43" s="182" t="s">
        <v>410</v>
      </c>
      <c r="E43" s="200" t="s">
        <v>411</v>
      </c>
      <c r="F43" s="202" t="s">
        <v>412</v>
      </c>
      <c r="G43" s="209" t="s">
        <v>413</v>
      </c>
      <c r="H43" s="189" t="n">
        <v>363.8</v>
      </c>
      <c r="I43" s="189" t="n">
        <v>320</v>
      </c>
      <c r="J43" s="186" t="n">
        <f aca="false">H43-I43</f>
        <v>43.8</v>
      </c>
      <c r="K43" s="187"/>
      <c r="L43" s="102" t="s">
        <v>414</v>
      </c>
    </row>
    <row r="44" customFormat="false" ht="25" hidden="false" customHeight="true" outlineLevel="0" collapsed="false">
      <c r="A44" s="181" t="n">
        <v>36</v>
      </c>
      <c r="B44" s="188" t="s">
        <v>415</v>
      </c>
      <c r="C44" s="189" t="s">
        <v>416</v>
      </c>
      <c r="D44" s="188" t="s">
        <v>349</v>
      </c>
      <c r="E44" s="200" t="s">
        <v>417</v>
      </c>
      <c r="F44" s="210" t="s">
        <v>418</v>
      </c>
      <c r="G44" s="209" t="s">
        <v>419</v>
      </c>
      <c r="H44" s="189" t="n">
        <v>450.85</v>
      </c>
      <c r="I44" s="189" t="n">
        <v>423.03</v>
      </c>
      <c r="J44" s="186" t="n">
        <f aca="false">H44-I44</f>
        <v>27.8200000000001</v>
      </c>
      <c r="K44" s="187"/>
      <c r="L44" s="102" t="s">
        <v>414</v>
      </c>
    </row>
    <row r="45" customFormat="false" ht="25" hidden="false" customHeight="true" outlineLevel="0" collapsed="false">
      <c r="A45" s="181" t="n">
        <v>37</v>
      </c>
      <c r="B45" s="188" t="s">
        <v>420</v>
      </c>
      <c r="C45" s="189" t="s">
        <v>421</v>
      </c>
      <c r="D45" s="188" t="s">
        <v>422</v>
      </c>
      <c r="E45" s="200" t="s">
        <v>423</v>
      </c>
      <c r="F45" s="210" t="s">
        <v>424</v>
      </c>
      <c r="G45" s="209" t="s">
        <v>425</v>
      </c>
      <c r="H45" s="189" t="n">
        <v>260</v>
      </c>
      <c r="I45" s="189" t="n">
        <v>260</v>
      </c>
      <c r="J45" s="186" t="n">
        <f aca="false">H45-I45</f>
        <v>0</v>
      </c>
      <c r="K45" s="187"/>
      <c r="L45" s="102" t="s">
        <v>414</v>
      </c>
    </row>
    <row r="46" customFormat="false" ht="25" hidden="false" customHeight="true" outlineLevel="0" collapsed="false">
      <c r="A46" s="181" t="n">
        <v>38</v>
      </c>
      <c r="B46" s="188" t="s">
        <v>426</v>
      </c>
      <c r="C46" s="189" t="s">
        <v>427</v>
      </c>
      <c r="D46" s="188" t="s">
        <v>349</v>
      </c>
      <c r="E46" s="200" t="s">
        <v>428</v>
      </c>
      <c r="F46" s="202" t="s">
        <v>429</v>
      </c>
      <c r="G46" s="209" t="s">
        <v>419</v>
      </c>
      <c r="H46" s="189" t="n">
        <v>49.2</v>
      </c>
      <c r="I46" s="189" t="n">
        <v>49.2</v>
      </c>
      <c r="J46" s="186" t="n">
        <f aca="false">H46-I46</f>
        <v>0</v>
      </c>
      <c r="K46" s="187"/>
      <c r="L46" s="102" t="s">
        <v>414</v>
      </c>
    </row>
    <row r="47" s="119" customFormat="true" ht="25" hidden="false" customHeight="true" outlineLevel="0" collapsed="false">
      <c r="A47" s="181" t="n">
        <v>39</v>
      </c>
      <c r="B47" s="188" t="s">
        <v>430</v>
      </c>
      <c r="C47" s="189" t="s">
        <v>431</v>
      </c>
      <c r="D47" s="188" t="s">
        <v>432</v>
      </c>
      <c r="E47" s="200" t="s">
        <v>433</v>
      </c>
      <c r="F47" s="210" t="s">
        <v>434</v>
      </c>
      <c r="G47" s="209" t="s">
        <v>435</v>
      </c>
      <c r="H47" s="189" t="n">
        <v>360</v>
      </c>
      <c r="I47" s="189" t="n">
        <v>360</v>
      </c>
      <c r="J47" s="211" t="n">
        <f aca="false">H47-I47</f>
        <v>0</v>
      </c>
      <c r="K47" s="187"/>
      <c r="L47" s="102" t="s">
        <v>414</v>
      </c>
    </row>
    <row r="48" customFormat="false" ht="25" hidden="false" customHeight="true" outlineLevel="0" collapsed="false">
      <c r="A48" s="181" t="n">
        <v>40</v>
      </c>
      <c r="B48" s="212" t="s">
        <v>436</v>
      </c>
      <c r="C48" s="189" t="s">
        <v>437</v>
      </c>
      <c r="D48" s="213" t="s">
        <v>438</v>
      </c>
      <c r="E48" s="183" t="s">
        <v>439</v>
      </c>
      <c r="F48" s="210" t="s">
        <v>440</v>
      </c>
      <c r="G48" s="209" t="s">
        <v>441</v>
      </c>
      <c r="H48" s="189" t="n">
        <v>110</v>
      </c>
      <c r="I48" s="189" t="n">
        <v>42.242</v>
      </c>
      <c r="J48" s="186" t="n">
        <f aca="false">H48-I48</f>
        <v>67.758</v>
      </c>
      <c r="K48" s="187"/>
    </row>
    <row r="49" customFormat="false" ht="25" hidden="false" customHeight="true" outlineLevel="0" collapsed="false">
      <c r="A49" s="181" t="n">
        <v>41</v>
      </c>
      <c r="B49" s="212" t="s">
        <v>442</v>
      </c>
      <c r="C49" s="189" t="s">
        <v>443</v>
      </c>
      <c r="D49" s="188" t="s">
        <v>410</v>
      </c>
      <c r="E49" s="183" t="s">
        <v>444</v>
      </c>
      <c r="F49" s="210" t="s">
        <v>445</v>
      </c>
      <c r="G49" s="209" t="s">
        <v>446</v>
      </c>
      <c r="H49" s="189" t="n">
        <v>5000</v>
      </c>
      <c r="I49" s="189" t="n">
        <v>9.88</v>
      </c>
      <c r="J49" s="189" t="n">
        <f aca="false">H49-I49-I50-I51</f>
        <v>3321.16</v>
      </c>
      <c r="K49" s="187"/>
    </row>
    <row r="50" customFormat="false" ht="25" hidden="false" customHeight="true" outlineLevel="0" collapsed="false">
      <c r="A50" s="181" t="n">
        <v>42</v>
      </c>
      <c r="B50" s="212"/>
      <c r="C50" s="189"/>
      <c r="D50" s="188"/>
      <c r="E50" s="183" t="s">
        <v>447</v>
      </c>
      <c r="F50" s="210" t="s">
        <v>448</v>
      </c>
      <c r="G50" s="209" t="s">
        <v>449</v>
      </c>
      <c r="H50" s="189"/>
      <c r="I50" s="189" t="n">
        <v>1123.26</v>
      </c>
      <c r="J50" s="189"/>
      <c r="K50" s="187"/>
    </row>
    <row r="51" customFormat="false" ht="25" hidden="false" customHeight="true" outlineLevel="0" collapsed="false">
      <c r="A51" s="181" t="n">
        <v>43</v>
      </c>
      <c r="B51" s="212"/>
      <c r="C51" s="189"/>
      <c r="D51" s="188"/>
      <c r="E51" s="183" t="s">
        <v>450</v>
      </c>
      <c r="F51" s="210" t="s">
        <v>451</v>
      </c>
      <c r="G51" s="209" t="s">
        <v>449</v>
      </c>
      <c r="H51" s="189"/>
      <c r="I51" s="189" t="n">
        <v>545.7</v>
      </c>
      <c r="J51" s="189"/>
      <c r="K51" s="187"/>
    </row>
    <row r="52" customFormat="false" ht="25" hidden="false" customHeight="true" outlineLevel="0" collapsed="false">
      <c r="A52" s="181" t="n">
        <v>44</v>
      </c>
      <c r="B52" s="182" t="s">
        <v>452</v>
      </c>
      <c r="C52" s="189" t="s">
        <v>453</v>
      </c>
      <c r="D52" s="182" t="s">
        <v>454</v>
      </c>
      <c r="E52" s="214"/>
      <c r="F52" s="210" t="s">
        <v>455</v>
      </c>
      <c r="G52" s="209" t="s">
        <v>456</v>
      </c>
      <c r="H52" s="189" t="n">
        <v>1800</v>
      </c>
      <c r="I52" s="189" t="n">
        <v>56.8</v>
      </c>
      <c r="J52" s="189" t="n">
        <f aca="false">H52-I52-I53-I54-I55-I56-I57-I58</f>
        <v>680.72</v>
      </c>
      <c r="K52" s="187"/>
      <c r="L52" s="102" t="s">
        <v>457</v>
      </c>
    </row>
    <row r="53" customFormat="false" ht="25" hidden="false" customHeight="true" outlineLevel="0" collapsed="false">
      <c r="A53" s="181" t="n">
        <v>45</v>
      </c>
      <c r="B53" s="182"/>
      <c r="C53" s="189"/>
      <c r="D53" s="182"/>
      <c r="E53" s="214"/>
      <c r="F53" s="210" t="s">
        <v>458</v>
      </c>
      <c r="G53" s="209" t="s">
        <v>456</v>
      </c>
      <c r="H53" s="189"/>
      <c r="I53" s="189" t="n">
        <v>50</v>
      </c>
      <c r="J53" s="189"/>
      <c r="K53" s="187"/>
      <c r="L53" s="102" t="s">
        <v>459</v>
      </c>
    </row>
    <row r="54" customFormat="false" ht="25" hidden="false" customHeight="true" outlineLevel="0" collapsed="false">
      <c r="A54" s="181" t="n">
        <v>46</v>
      </c>
      <c r="B54" s="182"/>
      <c r="C54" s="189"/>
      <c r="D54" s="182"/>
      <c r="E54" s="184" t="s">
        <v>460</v>
      </c>
      <c r="F54" s="210" t="s">
        <v>461</v>
      </c>
      <c r="G54" s="209" t="s">
        <v>456</v>
      </c>
      <c r="H54" s="189"/>
      <c r="I54" s="189" t="n">
        <v>106.6</v>
      </c>
      <c r="J54" s="189"/>
      <c r="K54" s="187"/>
      <c r="L54" s="102" t="s">
        <v>462</v>
      </c>
    </row>
    <row r="55" customFormat="false" ht="25" hidden="false" customHeight="true" outlineLevel="0" collapsed="false">
      <c r="A55" s="181" t="n">
        <v>47</v>
      </c>
      <c r="B55" s="182"/>
      <c r="C55" s="189"/>
      <c r="D55" s="182"/>
      <c r="E55" s="214" t="s">
        <v>463</v>
      </c>
      <c r="F55" s="210" t="s">
        <v>464</v>
      </c>
      <c r="G55" s="209" t="s">
        <v>465</v>
      </c>
      <c r="H55" s="189"/>
      <c r="I55" s="189" t="n">
        <v>18</v>
      </c>
      <c r="J55" s="189"/>
      <c r="K55" s="187"/>
      <c r="L55" s="102" t="s">
        <v>459</v>
      </c>
    </row>
    <row r="56" customFormat="false" ht="25" hidden="false" customHeight="true" outlineLevel="0" collapsed="false">
      <c r="A56" s="181" t="n">
        <v>48</v>
      </c>
      <c r="B56" s="182"/>
      <c r="C56" s="189"/>
      <c r="D56" s="182"/>
      <c r="E56" s="214" t="s">
        <v>466</v>
      </c>
      <c r="F56" s="210" t="s">
        <v>467</v>
      </c>
      <c r="G56" s="209" t="s">
        <v>456</v>
      </c>
      <c r="H56" s="189"/>
      <c r="I56" s="189" t="n">
        <v>136.2</v>
      </c>
      <c r="J56" s="189"/>
      <c r="K56" s="187"/>
      <c r="L56" s="102" t="s">
        <v>468</v>
      </c>
    </row>
    <row r="57" customFormat="false" ht="25" hidden="false" customHeight="true" outlineLevel="0" collapsed="false">
      <c r="A57" s="181" t="n">
        <v>49</v>
      </c>
      <c r="B57" s="182"/>
      <c r="C57" s="189"/>
      <c r="D57" s="182"/>
      <c r="E57" s="214"/>
      <c r="F57" s="210" t="s">
        <v>469</v>
      </c>
      <c r="G57" s="209" t="s">
        <v>456</v>
      </c>
      <c r="H57" s="189"/>
      <c r="I57" s="189" t="n">
        <v>700</v>
      </c>
      <c r="J57" s="189"/>
      <c r="K57" s="187"/>
      <c r="L57" s="102" t="s">
        <v>459</v>
      </c>
    </row>
    <row r="58" customFormat="false" ht="25" hidden="false" customHeight="true" outlineLevel="0" collapsed="false">
      <c r="A58" s="181" t="n">
        <v>50</v>
      </c>
      <c r="B58" s="182"/>
      <c r="C58" s="189"/>
      <c r="D58" s="182"/>
      <c r="E58" s="214" t="s">
        <v>470</v>
      </c>
      <c r="F58" s="210" t="s">
        <v>318</v>
      </c>
      <c r="G58" s="209" t="s">
        <v>465</v>
      </c>
      <c r="H58" s="189"/>
      <c r="I58" s="189" t="n">
        <v>51.68</v>
      </c>
      <c r="J58" s="189"/>
      <c r="K58" s="187"/>
      <c r="L58" s="102" t="s">
        <v>459</v>
      </c>
    </row>
    <row r="59" customFormat="false" ht="25" hidden="false" customHeight="true" outlineLevel="0" collapsed="false">
      <c r="A59" s="181" t="n">
        <v>51</v>
      </c>
      <c r="B59" s="182" t="s">
        <v>471</v>
      </c>
      <c r="C59" s="184" t="s">
        <v>472</v>
      </c>
      <c r="D59" s="182" t="s">
        <v>473</v>
      </c>
      <c r="E59" s="183" t="s">
        <v>474</v>
      </c>
      <c r="F59" s="182" t="s">
        <v>475</v>
      </c>
      <c r="G59" s="185" t="s">
        <v>476</v>
      </c>
      <c r="H59" s="215" t="n">
        <v>500</v>
      </c>
      <c r="I59" s="215" t="n">
        <v>239.24</v>
      </c>
      <c r="J59" s="215" t="n">
        <f aca="false">H59-I59-I60</f>
        <v>200</v>
      </c>
      <c r="K59" s="189"/>
    </row>
    <row r="60" customFormat="false" ht="25" hidden="false" customHeight="true" outlineLevel="0" collapsed="false">
      <c r="A60" s="181" t="n">
        <v>52</v>
      </c>
      <c r="B60" s="182" t="s">
        <v>471</v>
      </c>
      <c r="C60" s="184" t="s">
        <v>472</v>
      </c>
      <c r="D60" s="182" t="s">
        <v>473</v>
      </c>
      <c r="E60" s="183" t="s">
        <v>477</v>
      </c>
      <c r="F60" s="188" t="s">
        <v>318</v>
      </c>
      <c r="G60" s="185" t="s">
        <v>476</v>
      </c>
      <c r="H60" s="215"/>
      <c r="I60" s="216" t="n">
        <v>60.76</v>
      </c>
      <c r="J60" s="215"/>
      <c r="K60" s="189"/>
    </row>
    <row r="61" customFormat="false" ht="25" hidden="false" customHeight="true" outlineLevel="0" collapsed="false">
      <c r="A61" s="181" t="n">
        <v>53</v>
      </c>
      <c r="B61" s="182" t="s">
        <v>478</v>
      </c>
      <c r="C61" s="184" t="s">
        <v>479</v>
      </c>
      <c r="D61" s="182" t="s">
        <v>480</v>
      </c>
      <c r="E61" s="183" t="s">
        <v>481</v>
      </c>
      <c r="F61" s="182" t="s">
        <v>482</v>
      </c>
      <c r="G61" s="185" t="s">
        <v>483</v>
      </c>
      <c r="H61" s="217" t="n">
        <v>15</v>
      </c>
      <c r="I61" s="217" t="n">
        <v>15</v>
      </c>
      <c r="J61" s="217" t="n">
        <f aca="false">H61-I61</f>
        <v>0</v>
      </c>
      <c r="K61" s="187"/>
    </row>
    <row r="62" customFormat="false" ht="25" hidden="false" customHeight="true" outlineLevel="0" collapsed="false">
      <c r="A62" s="181" t="n">
        <v>54</v>
      </c>
      <c r="B62" s="182" t="s">
        <v>484</v>
      </c>
      <c r="C62" s="184" t="s">
        <v>485</v>
      </c>
      <c r="D62" s="182" t="s">
        <v>486</v>
      </c>
      <c r="E62" s="183" t="s">
        <v>487</v>
      </c>
      <c r="F62" s="182" t="s">
        <v>488</v>
      </c>
      <c r="G62" s="185" t="s">
        <v>489</v>
      </c>
      <c r="H62" s="217" t="n">
        <v>565</v>
      </c>
      <c r="I62" s="217" t="n">
        <v>400</v>
      </c>
      <c r="J62" s="217" t="n">
        <f aca="false">H62-I62</f>
        <v>165</v>
      </c>
      <c r="K62" s="187"/>
    </row>
    <row r="63" customFormat="false" ht="25" hidden="false" customHeight="true" outlineLevel="0" collapsed="false">
      <c r="A63" s="181" t="n">
        <v>55</v>
      </c>
      <c r="B63" s="182" t="s">
        <v>484</v>
      </c>
      <c r="C63" s="184" t="s">
        <v>490</v>
      </c>
      <c r="D63" s="182" t="s">
        <v>491</v>
      </c>
      <c r="E63" s="183" t="s">
        <v>492</v>
      </c>
      <c r="F63" s="182" t="s">
        <v>493</v>
      </c>
      <c r="G63" s="185" t="s">
        <v>489</v>
      </c>
      <c r="H63" s="217" t="n">
        <v>550</v>
      </c>
      <c r="I63" s="217" t="n">
        <v>324</v>
      </c>
      <c r="J63" s="217" t="n">
        <f aca="false">H63-I63</f>
        <v>226</v>
      </c>
      <c r="K63" s="187"/>
    </row>
    <row r="64" customFormat="false" ht="25" hidden="false" customHeight="true" outlineLevel="0" collapsed="false">
      <c r="A64" s="181" t="n">
        <v>56</v>
      </c>
      <c r="B64" s="182" t="s">
        <v>494</v>
      </c>
      <c r="C64" s="184" t="s">
        <v>495</v>
      </c>
      <c r="D64" s="182" t="s">
        <v>473</v>
      </c>
      <c r="E64" s="183" t="s">
        <v>496</v>
      </c>
      <c r="F64" s="202" t="s">
        <v>497</v>
      </c>
      <c r="G64" s="185" t="s">
        <v>498</v>
      </c>
      <c r="H64" s="218" t="n">
        <v>50</v>
      </c>
      <c r="I64" s="218" t="n">
        <v>50</v>
      </c>
      <c r="J64" s="217" t="n">
        <f aca="false">H64-I64</f>
        <v>0</v>
      </c>
      <c r="K64" s="187"/>
    </row>
    <row r="65" customFormat="false" ht="25" hidden="false" customHeight="true" outlineLevel="0" collapsed="false">
      <c r="A65" s="181" t="n">
        <v>57</v>
      </c>
      <c r="B65" s="182" t="s">
        <v>494</v>
      </c>
      <c r="C65" s="184" t="s">
        <v>499</v>
      </c>
      <c r="D65" s="188" t="s">
        <v>500</v>
      </c>
      <c r="E65" s="183" t="s">
        <v>501</v>
      </c>
      <c r="F65" s="202" t="s">
        <v>502</v>
      </c>
      <c r="G65" s="185" t="s">
        <v>498</v>
      </c>
      <c r="H65" s="181" t="n">
        <v>558</v>
      </c>
      <c r="I65" s="181" t="n">
        <v>558</v>
      </c>
      <c r="J65" s="217" t="n">
        <f aca="false">H65-I65</f>
        <v>0</v>
      </c>
      <c r="K65" s="187"/>
    </row>
    <row r="66" customFormat="false" ht="25" hidden="false" customHeight="true" outlineLevel="0" collapsed="false">
      <c r="A66" s="181" t="n">
        <v>58</v>
      </c>
      <c r="B66" s="182" t="s">
        <v>503</v>
      </c>
      <c r="C66" s="184" t="s">
        <v>504</v>
      </c>
      <c r="D66" s="182" t="s">
        <v>473</v>
      </c>
      <c r="E66" s="183" t="s">
        <v>505</v>
      </c>
      <c r="F66" s="182" t="s">
        <v>506</v>
      </c>
      <c r="G66" s="185" t="s">
        <v>507</v>
      </c>
      <c r="H66" s="219" t="n">
        <v>2433.16</v>
      </c>
      <c r="I66" s="219" t="n">
        <v>2433.16</v>
      </c>
      <c r="J66" s="217" t="n">
        <f aca="false">H66-I66</f>
        <v>0</v>
      </c>
      <c r="K66" s="187"/>
    </row>
    <row r="67" customFormat="false" ht="25" hidden="false" customHeight="true" outlineLevel="0" collapsed="false">
      <c r="A67" s="181" t="n">
        <v>59</v>
      </c>
      <c r="B67" s="182" t="s">
        <v>503</v>
      </c>
      <c r="C67" s="184" t="s">
        <v>504</v>
      </c>
      <c r="D67" s="182" t="s">
        <v>473</v>
      </c>
      <c r="E67" s="183" t="s">
        <v>508</v>
      </c>
      <c r="F67" s="182" t="s">
        <v>318</v>
      </c>
      <c r="G67" s="185" t="s">
        <v>507</v>
      </c>
      <c r="H67" s="181" t="n">
        <v>66.84</v>
      </c>
      <c r="I67" s="181" t="n">
        <v>66.84</v>
      </c>
      <c r="J67" s="217" t="n">
        <f aca="false">H67-I67</f>
        <v>0</v>
      </c>
      <c r="K67" s="187"/>
    </row>
    <row r="68" customFormat="false" ht="25" hidden="false" customHeight="true" outlineLevel="0" collapsed="false">
      <c r="A68" s="181" t="n">
        <v>60</v>
      </c>
      <c r="B68" s="182" t="s">
        <v>509</v>
      </c>
      <c r="C68" s="184" t="s">
        <v>510</v>
      </c>
      <c r="D68" s="182" t="s">
        <v>342</v>
      </c>
      <c r="E68" s="183" t="s">
        <v>511</v>
      </c>
      <c r="F68" s="182" t="s">
        <v>512</v>
      </c>
      <c r="G68" s="185" t="s">
        <v>513</v>
      </c>
      <c r="H68" s="220" t="n">
        <v>60</v>
      </c>
      <c r="I68" s="220" t="n">
        <v>60</v>
      </c>
      <c r="J68" s="217" t="n">
        <f aca="false">H68-I68</f>
        <v>0</v>
      </c>
      <c r="K68" s="187"/>
    </row>
    <row r="69" customFormat="false" ht="25" hidden="false" customHeight="true" outlineLevel="0" collapsed="false">
      <c r="A69" s="181" t="n">
        <v>61</v>
      </c>
      <c r="B69" s="182" t="s">
        <v>509</v>
      </c>
      <c r="C69" s="184" t="s">
        <v>514</v>
      </c>
      <c r="D69" s="188" t="s">
        <v>361</v>
      </c>
      <c r="E69" s="183" t="s">
        <v>511</v>
      </c>
      <c r="F69" s="182" t="s">
        <v>512</v>
      </c>
      <c r="G69" s="185" t="s">
        <v>513</v>
      </c>
      <c r="H69" s="221" t="n">
        <v>50</v>
      </c>
      <c r="I69" s="221" t="n">
        <v>50</v>
      </c>
      <c r="J69" s="217" t="n">
        <f aca="false">H69-I69</f>
        <v>0</v>
      </c>
      <c r="K69" s="187"/>
    </row>
    <row r="70" customFormat="false" ht="25" hidden="false" customHeight="true" outlineLevel="0" collapsed="false">
      <c r="A70" s="181" t="n">
        <v>62</v>
      </c>
      <c r="B70" s="182" t="s">
        <v>509</v>
      </c>
      <c r="C70" s="184" t="s">
        <v>515</v>
      </c>
      <c r="D70" s="188" t="s">
        <v>516</v>
      </c>
      <c r="E70" s="183" t="s">
        <v>511</v>
      </c>
      <c r="F70" s="182" t="s">
        <v>512</v>
      </c>
      <c r="G70" s="185" t="s">
        <v>513</v>
      </c>
      <c r="H70" s="221" t="n">
        <v>200</v>
      </c>
      <c r="I70" s="221" t="n">
        <v>200</v>
      </c>
      <c r="J70" s="217" t="n">
        <f aca="false">H70-I70</f>
        <v>0</v>
      </c>
      <c r="K70" s="187"/>
    </row>
    <row r="71" customFormat="false" ht="25" hidden="false" customHeight="true" outlineLevel="0" collapsed="false">
      <c r="A71" s="181" t="n">
        <v>63</v>
      </c>
      <c r="B71" s="182" t="s">
        <v>517</v>
      </c>
      <c r="C71" s="184" t="s">
        <v>518</v>
      </c>
      <c r="D71" s="188" t="s">
        <v>519</v>
      </c>
      <c r="E71" s="183" t="s">
        <v>520</v>
      </c>
      <c r="F71" s="182" t="s">
        <v>521</v>
      </c>
      <c r="G71" s="185" t="s">
        <v>522</v>
      </c>
      <c r="H71" s="221" t="n">
        <v>70.949543</v>
      </c>
      <c r="I71" s="221" t="n">
        <v>70.949543</v>
      </c>
      <c r="J71" s="217" t="n">
        <f aca="false">H71-I71</f>
        <v>0</v>
      </c>
      <c r="K71" s="187"/>
    </row>
  </sheetData>
  <autoFilter ref="A8:K71"/>
  <mergeCells count="39">
    <mergeCell ref="A2:K2"/>
    <mergeCell ref="A5:A7"/>
    <mergeCell ref="B5:B7"/>
    <mergeCell ref="C5:C7"/>
    <mergeCell ref="D5:D7"/>
    <mergeCell ref="E5:E7"/>
    <mergeCell ref="F5:F7"/>
    <mergeCell ref="G5:G7"/>
    <mergeCell ref="H5:J5"/>
    <mergeCell ref="K5:K7"/>
    <mergeCell ref="H6:H7"/>
    <mergeCell ref="I6:I7"/>
    <mergeCell ref="J6:J7"/>
    <mergeCell ref="A8:F8"/>
    <mergeCell ref="C10:C12"/>
    <mergeCell ref="D10:D12"/>
    <mergeCell ref="H10:H12"/>
    <mergeCell ref="J10:J12"/>
    <mergeCell ref="C13:C16"/>
    <mergeCell ref="D13:D16"/>
    <mergeCell ref="H13:H16"/>
    <mergeCell ref="J13:J16"/>
    <mergeCell ref="C17:C18"/>
    <mergeCell ref="D17:D18"/>
    <mergeCell ref="H17:H18"/>
    <mergeCell ref="J17:J18"/>
    <mergeCell ref="B49:B51"/>
    <mergeCell ref="C49:C51"/>
    <mergeCell ref="D49:D51"/>
    <mergeCell ref="H49:H51"/>
    <mergeCell ref="J49:J51"/>
    <mergeCell ref="B52:B58"/>
    <mergeCell ref="C52:C58"/>
    <mergeCell ref="D52:D58"/>
    <mergeCell ref="H52:H58"/>
    <mergeCell ref="J52:J58"/>
    <mergeCell ref="H59:H60"/>
    <mergeCell ref="J59:J60"/>
    <mergeCell ref="K59:K60"/>
  </mergeCells>
  <printOptions headings="false" gridLines="false" gridLinesSet="true" horizontalCentered="true" verticalCentered="false"/>
  <pageMargins left="0.751388888888889" right="0.751388888888889" top="0.354166666666667"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8T08:58:06Z</dcterms:created>
  <dc:creator>Administrator</dc:creator>
  <dc:description/>
  <dc:language>en-US</dc:language>
  <cp:lastModifiedBy>刘文雄</cp:lastModifiedBy>
  <cp:lastPrinted>2019-05-19T10:18:03Z</cp:lastPrinted>
  <dcterms:modified xsi:type="dcterms:W3CDTF">2022-07-29T07: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1</vt:bool>
  </property>
</Properties>
</file>