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安排表" sheetId="1" state="visible" r:id="rId2"/>
  </sheets>
  <definedNames>
    <definedName function="false" hidden="true" localSheetId="0" name="_xlnm._FilterDatabase" vbProcedure="false">拟安排表!$A$5:$F$370</definedName>
    <definedName function="false" hidden="false" localSheetId="0" name="Print_Titles" vbProcedure="false">拟安排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761">
  <si>
    <t xml:space="preserve">附件</t>
  </si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汕头市促进工业企业上规模专项资金                              （“新升规”在库工业企业奖励）项目计划拟安排表</t>
    </r>
  </si>
  <si>
    <t xml:space="preserve">序号</t>
  </si>
  <si>
    <t xml:space="preserve">所属区县</t>
  </si>
  <si>
    <t xml:space="preserve">单位名称</t>
  </si>
  <si>
    <t xml:space="preserve">统一社会信用代码</t>
  </si>
  <si>
    <t xml:space="preserve">类型</t>
  </si>
  <si>
    <t xml:space="preserve">备注</t>
  </si>
  <si>
    <t xml:space="preserve">高新区</t>
  </si>
  <si>
    <t xml:space="preserve">汕头市贝内特服饰有限公司</t>
  </si>
  <si>
    <t xml:space="preserve">9144050056454955XY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新升规在库</t>
    </r>
  </si>
  <si>
    <t xml:space="preserve">汕头市鼎安电子科技有限公司</t>
  </si>
  <si>
    <t xml:space="preserve">91440500799356293A</t>
  </si>
  <si>
    <t xml:space="preserve">保税区</t>
  </si>
  <si>
    <t xml:space="preserve">广东彼客食品实业有限公司</t>
  </si>
  <si>
    <t xml:space="preserve">91440500598926958Q</t>
  </si>
  <si>
    <r>
      <rPr>
        <sz val="11"/>
        <color rgb="FF000000"/>
        <rFont val="Noto Sans"/>
        <family val="2"/>
      </rPr>
      <t xml:space="preserve">津贝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汕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环保制造有限公司</t>
    </r>
  </si>
  <si>
    <t xml:space="preserve">914405007962793099</t>
  </si>
  <si>
    <t xml:space="preserve">广东聚谷来健康食品有限公司</t>
  </si>
  <si>
    <t xml:space="preserve">91440500MA51JUJX39</t>
  </si>
  <si>
    <t xml:space="preserve">金平区</t>
  </si>
  <si>
    <t xml:space="preserve">汕头樱之洁日用制品有限公司</t>
  </si>
  <si>
    <t xml:space="preserve">914405007081509874</t>
  </si>
  <si>
    <t xml:space="preserve">汕头市元大食品有限公司</t>
  </si>
  <si>
    <t xml:space="preserve">9144050072439763X4</t>
  </si>
  <si>
    <t xml:space="preserve">汕头市裕达印刷实业有限公司</t>
  </si>
  <si>
    <t xml:space="preserve">9144051119283747X7</t>
  </si>
  <si>
    <t xml:space="preserve">汕头市雅仕达包装材料有限公司</t>
  </si>
  <si>
    <t xml:space="preserve">91440500MA4UL3KA3A</t>
  </si>
  <si>
    <t xml:space="preserve">汕头市新语和裕塑胶实业有限公司</t>
  </si>
  <si>
    <t xml:space="preserve">91440500MA4UKN7F0K</t>
  </si>
  <si>
    <t xml:space="preserve">汕头市明盾钢化玻璃有限公司</t>
  </si>
  <si>
    <t xml:space="preserve">91440500696462181W</t>
  </si>
  <si>
    <t xml:space="preserve">汕头市民达机械配件有限公司</t>
  </si>
  <si>
    <t xml:space="preserve">91440500MA4UR7Q030</t>
  </si>
  <si>
    <t xml:space="preserve">汕头市龙盛实业有限公司</t>
  </si>
  <si>
    <t xml:space="preserve">91440511708153985H</t>
  </si>
  <si>
    <t xml:space="preserve">汕头市铠嘉模具有限公司</t>
  </si>
  <si>
    <t xml:space="preserve">91440511076663644G</t>
  </si>
  <si>
    <t xml:space="preserve">汕头市精塑包装材料有限公司</t>
  </si>
  <si>
    <t xml:space="preserve">91440500324912989C</t>
  </si>
  <si>
    <t xml:space="preserve">汕头市金平区佳诚日用品有限公司</t>
  </si>
  <si>
    <t xml:space="preserve">9144051172596865XR</t>
  </si>
  <si>
    <t xml:space="preserve">汕头市华荣食品有限公司</t>
  </si>
  <si>
    <t xml:space="preserve">914405113379440666</t>
  </si>
  <si>
    <t xml:space="preserve">汕头市华骏包装材料有限公司</t>
  </si>
  <si>
    <t xml:space="preserve">91440500584679220Y</t>
  </si>
  <si>
    <t xml:space="preserve">汕头市华行机械设备有限公司</t>
  </si>
  <si>
    <t xml:space="preserve">914405005764258379</t>
  </si>
  <si>
    <t xml:space="preserve">汕头市宏宇包装材料有限公司</t>
  </si>
  <si>
    <t xml:space="preserve">9144050074915620X2</t>
  </si>
  <si>
    <t xml:space="preserve">汕头市宏诚工艺制品有限公司</t>
  </si>
  <si>
    <t xml:space="preserve">914405113150635751</t>
  </si>
  <si>
    <t xml:space="preserve">汕头市海量新材料有限公司</t>
  </si>
  <si>
    <t xml:space="preserve">91440500MA4X8HCQ3E</t>
  </si>
  <si>
    <t xml:space="preserve">汕头市橄榄枝生物科技有限公司</t>
  </si>
  <si>
    <t xml:space="preserve">91440500MA4X2B9Q5R</t>
  </si>
  <si>
    <t xml:space="preserve">汕头市福宝科技有限公司</t>
  </si>
  <si>
    <t xml:space="preserve">91440511MA4UM27U7J</t>
  </si>
  <si>
    <t xml:space="preserve">汕头市丰霈茗茶文化有限公司</t>
  </si>
  <si>
    <t xml:space="preserve">91440500MA4X2DNM75</t>
  </si>
  <si>
    <t xml:space="preserve">汕头市东升食品有限公司</t>
  </si>
  <si>
    <t xml:space="preserve">91440500632823910D</t>
  </si>
  <si>
    <t xml:space="preserve">汕头经济特区和兴音像有限公司</t>
  </si>
  <si>
    <t xml:space="preserve">91440500617530837L</t>
  </si>
  <si>
    <t xml:space="preserve">广东西北航空科技股份有限公司</t>
  </si>
  <si>
    <t xml:space="preserve">91440500632806555G</t>
  </si>
  <si>
    <t xml:space="preserve">广东威雅包装印刷有限公司</t>
  </si>
  <si>
    <t xml:space="preserve">91440500MA5141EN9M</t>
  </si>
  <si>
    <t xml:space="preserve">广东润洁日化有限公司</t>
  </si>
  <si>
    <t xml:space="preserve">91440511747093129Q</t>
  </si>
  <si>
    <t xml:space="preserve">龙湖区</t>
  </si>
  <si>
    <t xml:space="preserve">汕头市煜禾环保科技有限公司</t>
  </si>
  <si>
    <t xml:space="preserve">91440500MA4WFRTB3X</t>
  </si>
  <si>
    <t xml:space="preserve">汕头市友力塑胶包装有限公司</t>
  </si>
  <si>
    <t xml:space="preserve">914405075572534357</t>
  </si>
  <si>
    <t xml:space="preserve">汕头市优特机械有限公司</t>
  </si>
  <si>
    <t xml:space="preserve">91440500334889145N</t>
  </si>
  <si>
    <t xml:space="preserve">汕头市雅威健美肤化学厂有限公司</t>
  </si>
  <si>
    <t xml:space="preserve">914405006175241385</t>
  </si>
  <si>
    <t xml:space="preserve">汕头市兴博机电设备有限公司</t>
  </si>
  <si>
    <t xml:space="preserve">91440500MA518CUT19</t>
  </si>
  <si>
    <t xml:space="preserve">汕头市信佳内衣有限公司</t>
  </si>
  <si>
    <t xml:space="preserve">914405007911723776</t>
  </si>
  <si>
    <t xml:space="preserve">汕头市旺龙香生物科技有限公司</t>
  </si>
  <si>
    <t xml:space="preserve">91440500MA526PCPXA</t>
  </si>
  <si>
    <t xml:space="preserve">汕头市三益玻璃工艺有限公司</t>
  </si>
  <si>
    <t xml:space="preserve">9144050776842090X2</t>
  </si>
  <si>
    <t xml:space="preserve">汕头市奇士钟表有限公司</t>
  </si>
  <si>
    <t xml:space="preserve">91440500231716188P</t>
  </si>
  <si>
    <t xml:space="preserve">汕头市铭虹新材料科技有限公司</t>
  </si>
  <si>
    <t xml:space="preserve">9144050074449316XL</t>
  </si>
  <si>
    <t xml:space="preserve">汕头市可米奇食品有限公司</t>
  </si>
  <si>
    <t xml:space="preserve">914405005901436842</t>
  </si>
  <si>
    <t xml:space="preserve">汕头市金美印务有限公司</t>
  </si>
  <si>
    <t xml:space="preserve">91440507688668489N</t>
  </si>
  <si>
    <t xml:space="preserve">汕头市加利食品科技有限公司</t>
  </si>
  <si>
    <t xml:space="preserve">91440507559111182E</t>
  </si>
  <si>
    <t xml:space="preserve">汕头市桦业电子商务有限公司</t>
  </si>
  <si>
    <t xml:space="preserve">91440507669858615X</t>
  </si>
  <si>
    <t xml:space="preserve">汕头市宏裕印刷有限公司</t>
  </si>
  <si>
    <t xml:space="preserve">91440507692490986Y</t>
  </si>
  <si>
    <t xml:space="preserve">汕头经济特区斑柏毛织有限公司</t>
  </si>
  <si>
    <t xml:space="preserve">91440500617532939Y</t>
  </si>
  <si>
    <t xml:space="preserve">亨特酒店用品（汕头）有限公司</t>
  </si>
  <si>
    <t xml:space="preserve">91440500MA5368DJ1A</t>
  </si>
  <si>
    <t xml:space="preserve">广东正诚环境科技有限公司</t>
  </si>
  <si>
    <t xml:space="preserve">91440507MA4WMQ1F3G</t>
  </si>
  <si>
    <t xml:space="preserve">广东明广电力设备有限公司</t>
  </si>
  <si>
    <t xml:space="preserve">914405003040372247</t>
  </si>
  <si>
    <t xml:space="preserve">广东良济堂制药有限公司</t>
  </si>
  <si>
    <t xml:space="preserve">91440500570119409X</t>
  </si>
  <si>
    <t xml:space="preserve">广东巨邦文化创意有限公司</t>
  </si>
  <si>
    <t xml:space="preserve">91440500753674974E</t>
  </si>
  <si>
    <t xml:space="preserve">广东伽伽那家居用品有限公司</t>
  </si>
  <si>
    <t xml:space="preserve">914405000651663354</t>
  </si>
  <si>
    <t xml:space="preserve">广东佰衡加文食品有限公司</t>
  </si>
  <si>
    <t xml:space="preserve">91440500MA51FURG3C</t>
  </si>
  <si>
    <t xml:space="preserve">汕头市澄海区伟力环保塑胶制品有限公司</t>
  </si>
  <si>
    <t xml:space="preserve">914405153248708549</t>
  </si>
  <si>
    <t xml:space="preserve">更名为：广东伟力环保实业有限公司</t>
  </si>
  <si>
    <t xml:space="preserve">澄海区</t>
  </si>
  <si>
    <t xml:space="preserve">汕头市信勤电机科技有限公司</t>
  </si>
  <si>
    <t xml:space="preserve">91440515MA4UN1C30T</t>
  </si>
  <si>
    <t xml:space="preserve">汕头市丰马玩具实业有限公司</t>
  </si>
  <si>
    <t xml:space="preserve">91440515MA51TG0K2U</t>
  </si>
  <si>
    <t xml:space="preserve">汕头市铭恒模具实业有限公司</t>
  </si>
  <si>
    <t xml:space="preserve">91440515MA51AQ9BX8</t>
  </si>
  <si>
    <t xml:space="preserve">更名为：广东铭恒科技实业有限公司</t>
  </si>
  <si>
    <t xml:space="preserve">汕头市联泰苏北水务有限公司</t>
  </si>
  <si>
    <t xml:space="preserve">914405153379413759</t>
  </si>
  <si>
    <t xml:space="preserve">汕头市澄海区振东纸品有限公司</t>
  </si>
  <si>
    <t xml:space="preserve">914405155847164742</t>
  </si>
  <si>
    <t xml:space="preserve">汕头市澄海区博华五金玩具厂</t>
  </si>
  <si>
    <t xml:space="preserve">914405156924230897</t>
  </si>
  <si>
    <t xml:space="preserve">汕头美艺印刷包装有限公司</t>
  </si>
  <si>
    <t xml:space="preserve">914405153151166576</t>
  </si>
  <si>
    <t xml:space="preserve">汕头市诒乐玩具有限公司</t>
  </si>
  <si>
    <t xml:space="preserve">91440515MA4UNDPF4Q</t>
  </si>
  <si>
    <t xml:space="preserve">汕头市万礼礼品有限公司</t>
  </si>
  <si>
    <t xml:space="preserve">91440515093059588T</t>
  </si>
  <si>
    <t xml:space="preserve">汕头市嘉业玩具有限公司</t>
  </si>
  <si>
    <t xml:space="preserve">91440515MA546C945Q</t>
  </si>
  <si>
    <t xml:space="preserve">汕头市大扬塑胶玩具有限公司</t>
  </si>
  <si>
    <t xml:space="preserve">91440515581389113N</t>
  </si>
  <si>
    <t xml:space="preserve">汕头市创高玩具有限公司</t>
  </si>
  <si>
    <t xml:space="preserve">91440515675219932C</t>
  </si>
  <si>
    <t xml:space="preserve">汕头市澄海区群丰玩具实业有限公司</t>
  </si>
  <si>
    <t xml:space="preserve">91440515796206599R</t>
  </si>
  <si>
    <t xml:space="preserve">更名为：广东群丰玩具实业有限公司</t>
  </si>
  <si>
    <t xml:space="preserve">汕头市澄海区魔域文化有限公司</t>
  </si>
  <si>
    <t xml:space="preserve">91440515MA4UU14115</t>
  </si>
  <si>
    <t xml:space="preserve">汕头市澄海区华兴隆彩印厂</t>
  </si>
  <si>
    <t xml:space="preserve">91440515744481492N</t>
  </si>
  <si>
    <t xml:space="preserve">汕头市澄海区澄华澳田玩具厂</t>
  </si>
  <si>
    <t xml:space="preserve">914405156715685021</t>
  </si>
  <si>
    <t xml:space="preserve">汕头市澄海区博源彩印有限公司</t>
  </si>
  <si>
    <t xml:space="preserve">914405157615819031</t>
  </si>
  <si>
    <t xml:space="preserve">汕头市澄海区柏晖塑胶玩具有限公司</t>
  </si>
  <si>
    <t xml:space="preserve">91440515722483171E</t>
  </si>
  <si>
    <t xml:space="preserve">广东伊美洁生物科技有限公司</t>
  </si>
  <si>
    <t xml:space="preserve">91440515338220422X</t>
  </si>
  <si>
    <t xml:space="preserve">汕头市汇纳玩具有限公司</t>
  </si>
  <si>
    <t xml:space="preserve">91440515345542665U</t>
  </si>
  <si>
    <t xml:space="preserve">更名为：广东汇纳模型有限公司</t>
  </si>
  <si>
    <t xml:space="preserve">汕头市智萌树玩具有限公司</t>
  </si>
  <si>
    <t xml:space="preserve">91440515MA53H3FR65</t>
  </si>
  <si>
    <t xml:space="preserve">汕头市欧宝游艺科技有限公司</t>
  </si>
  <si>
    <t xml:space="preserve">91440515081239039K</t>
  </si>
  <si>
    <t xml:space="preserve">汕头市乐能玩具实业有限公司</t>
  </si>
  <si>
    <t xml:space="preserve">91440515MA515JEW70</t>
  </si>
  <si>
    <t xml:space="preserve">汕头市聚奇糖果玩具实业有限公司</t>
  </si>
  <si>
    <t xml:space="preserve">91440515055354607W</t>
  </si>
  <si>
    <t xml:space="preserve">汕头市金沂铄玩具有限公司</t>
  </si>
  <si>
    <t xml:space="preserve">91440515MA4WAFMF18</t>
  </si>
  <si>
    <t xml:space="preserve">汕头市澄海区荣龙工艺玩具有限公司</t>
  </si>
  <si>
    <t xml:space="preserve">91440515692404881K</t>
  </si>
  <si>
    <t xml:space="preserve">汕头市澄海区乐吉儿动漫文化有限公司</t>
  </si>
  <si>
    <t xml:space="preserve">9144051577780792X0</t>
  </si>
  <si>
    <t xml:space="preserve">汕头市澄海区华彩科艺工贸有限公司</t>
  </si>
  <si>
    <t xml:space="preserve">9144051570804798X8</t>
  </si>
  <si>
    <t xml:space="preserve">汕头市澄海区凯来印刷设计有限公司</t>
  </si>
  <si>
    <t xml:space="preserve">91440500770195633H</t>
  </si>
  <si>
    <t xml:space="preserve">更名为：广东凯来环保包装有限公司</t>
  </si>
  <si>
    <t xml:space="preserve">广东杰星玩具实业有限公司</t>
  </si>
  <si>
    <t xml:space="preserve">91440515771859796L</t>
  </si>
  <si>
    <t xml:space="preserve">汕头市镇发珠光颜料有限公司</t>
  </si>
  <si>
    <t xml:space="preserve">91440515789471095Q</t>
  </si>
  <si>
    <t xml:space="preserve">汕头市澄海区树隆塑胶厂</t>
  </si>
  <si>
    <t xml:space="preserve">91440515559103473T</t>
  </si>
  <si>
    <t xml:space="preserve">汕头市澄海区奥新迪实业有限公司</t>
  </si>
  <si>
    <t xml:space="preserve">914405151931659864</t>
  </si>
  <si>
    <t xml:space="preserve">汕头市永盛佳塑胶日化有限公司</t>
  </si>
  <si>
    <t xml:space="preserve">914405150651172771</t>
  </si>
  <si>
    <t xml:space="preserve">汕头市欧派客塑胶有限公司</t>
  </si>
  <si>
    <t xml:space="preserve">91440515690530083W</t>
  </si>
  <si>
    <t xml:space="preserve">汕头市联泰苏南水务有限公司</t>
  </si>
  <si>
    <t xml:space="preserve">91440515337941527M</t>
  </si>
  <si>
    <t xml:space="preserve">汕头市乐飞科教有限公司</t>
  </si>
  <si>
    <t xml:space="preserve">91440515MA4UKGW67K</t>
  </si>
  <si>
    <t xml:space="preserve">汕头市集鑫工艺实业有限公司</t>
  </si>
  <si>
    <t xml:space="preserve">91440515MA544RC28F</t>
  </si>
  <si>
    <t xml:space="preserve">汕头市格塑塑料薄膜有限公司</t>
  </si>
  <si>
    <t xml:space="preserve">91440515MA517DER0J</t>
  </si>
  <si>
    <t xml:space="preserve">汕头市澄海区哲宏玩具有限公司</t>
  </si>
  <si>
    <t xml:space="preserve">91440515MA529G8J7N</t>
  </si>
  <si>
    <t xml:space="preserve">汕头市澄海区岳腾纸品有限公司</t>
  </si>
  <si>
    <t xml:space="preserve">91440515G33925188G</t>
  </si>
  <si>
    <t xml:space="preserve">汕头市澄海区永隆塑胶厂</t>
  </si>
  <si>
    <t xml:space="preserve">91440515MA52KBCT09</t>
  </si>
  <si>
    <t xml:space="preserve">汕头市澄海区莲下宜丰南金加工厂</t>
  </si>
  <si>
    <t xml:space="preserve">9144051568444156XT</t>
  </si>
  <si>
    <t xml:space="preserve">汕头市澄海区莲下顺丰纸类制品厂</t>
  </si>
  <si>
    <t xml:space="preserve">91440515X175644861</t>
  </si>
  <si>
    <t xml:space="preserve">汕头市澄海区莲下鸿盛五金塑料配件厂</t>
  </si>
  <si>
    <t xml:space="preserve">91440515L001731233</t>
  </si>
  <si>
    <t xml:space="preserve">汕头市澄海区立成丰塑胶制品厂</t>
  </si>
  <si>
    <t xml:space="preserve">91440515708047867C</t>
  </si>
  <si>
    <t xml:space="preserve">汕头市澄海区开益玩具有限公司</t>
  </si>
  <si>
    <t xml:space="preserve">91440515MA4UUD2P8W</t>
  </si>
  <si>
    <t xml:space="preserve">汕头市澄海区福龙商贸有限公司</t>
  </si>
  <si>
    <t xml:space="preserve">91440515574516938F</t>
  </si>
  <si>
    <t xml:space="preserve">汕头市澄海区诚信造纸厂</t>
  </si>
  <si>
    <t xml:space="preserve">91440515559116100N</t>
  </si>
  <si>
    <t xml:space="preserve">汕头成林塑胶制品有限公司</t>
  </si>
  <si>
    <t xml:space="preserve">91440515MA52G4T43H</t>
  </si>
  <si>
    <t xml:space="preserve">广东翊德环保纸业有限公司</t>
  </si>
  <si>
    <t xml:space="preserve">9144051576292447X4</t>
  </si>
  <si>
    <t xml:space="preserve">汕头市澄海区华嘉纸制品厂</t>
  </si>
  <si>
    <t xml:space="preserve">91440515MA52A5T515</t>
  </si>
  <si>
    <t xml:space="preserve">汕头市益塑多新材料科技有限公司</t>
  </si>
  <si>
    <t xml:space="preserve">91440515MA51H2B648</t>
  </si>
  <si>
    <t xml:space="preserve">汕头市盛盈玩具塑胶实业有限公司</t>
  </si>
  <si>
    <t xml:space="preserve">9144051567136717XQ</t>
  </si>
  <si>
    <t xml:space="preserve">汕头市森迪文化创意有限公司</t>
  </si>
  <si>
    <t xml:space="preserve">91440515MA4UJHC91Q</t>
  </si>
  <si>
    <t xml:space="preserve">汕头市澄海区振兴业新型材料有限公司</t>
  </si>
  <si>
    <t xml:space="preserve">91440515193158399A</t>
  </si>
  <si>
    <t xml:space="preserve">汕头市澄海区新辉格纸制品厂</t>
  </si>
  <si>
    <t xml:space="preserve">9144051530424547XB</t>
  </si>
  <si>
    <t xml:space="preserve">汕头市澄海区龙广模胚钢材有限公司</t>
  </si>
  <si>
    <t xml:space="preserve">91440515699788160L</t>
  </si>
  <si>
    <t xml:space="preserve">汕头市澄海区佳讯电子科技有限公司</t>
  </si>
  <si>
    <t xml:space="preserve">91440515MA4WQT186T</t>
  </si>
  <si>
    <t xml:space="preserve">汕头市澄海区惠亮塑胶玩具厂</t>
  </si>
  <si>
    <t xml:space="preserve">91440515398059415M</t>
  </si>
  <si>
    <t xml:space="preserve">广东沃马动漫玩具有限公司</t>
  </si>
  <si>
    <t xml:space="preserve">914405156665346587</t>
  </si>
  <si>
    <t xml:space="preserve">汕头市名邦建材有限公司</t>
  </si>
  <si>
    <t xml:space="preserve">91440515315298251U</t>
  </si>
  <si>
    <t xml:space="preserve">汕头市乐丰米业有限公司</t>
  </si>
  <si>
    <t xml:space="preserve">91440515678844178T</t>
  </si>
  <si>
    <t xml:space="preserve">汕头市恒科塑胶实业有限公司</t>
  </si>
  <si>
    <t xml:space="preserve">91440515MA4WBDW96J</t>
  </si>
  <si>
    <t xml:space="preserve">汕头市澄海区溪南自来水厂</t>
  </si>
  <si>
    <t xml:space="preserve">91440515193122978L</t>
  </si>
  <si>
    <t xml:space="preserve">汕头市澄海区溪南南兴饲料有限公司</t>
  </si>
  <si>
    <t xml:space="preserve">91440515MA51FDL75F</t>
  </si>
  <si>
    <t xml:space="preserve">汕头市澄海区柏辉染印有限公司</t>
  </si>
  <si>
    <t xml:space="preserve">91440515MA4URHFE5H</t>
  </si>
  <si>
    <t xml:space="preserve">汕头市常尝食品有限公司</t>
  </si>
  <si>
    <t xml:space="preserve">91440515MA4W13BX74</t>
  </si>
  <si>
    <t xml:space="preserve">汕头市源信食品有限公司</t>
  </si>
  <si>
    <t xml:space="preserve">91440515315297603C</t>
  </si>
  <si>
    <t xml:space="preserve">汕头市顺盛水产有限公司</t>
  </si>
  <si>
    <t xml:space="preserve">91440515MA512YDT02</t>
  </si>
  <si>
    <t xml:space="preserve">汕头市炼锋鱼粉有限公司</t>
  </si>
  <si>
    <t xml:space="preserve">91440515062163374L</t>
  </si>
  <si>
    <t xml:space="preserve">汕头市澄海区锦盛纸业有限公司</t>
  </si>
  <si>
    <t xml:space="preserve">91440515762916533U</t>
  </si>
  <si>
    <t xml:space="preserve">濠江区</t>
  </si>
  <si>
    <t xml:space="preserve">上海电气风电广东有限公司</t>
  </si>
  <si>
    <t xml:space="preserve">91440512MA51142KX7</t>
  </si>
  <si>
    <t xml:space="preserve">汕头市兆峰食品有限公司</t>
  </si>
  <si>
    <t xml:space="preserve">914405006175405254</t>
  </si>
  <si>
    <t xml:space="preserve">汕头市世达工艺有限公司</t>
  </si>
  <si>
    <t xml:space="preserve">91440512690472282L</t>
  </si>
  <si>
    <t xml:space="preserve">汕头市南方田野实业有限公司</t>
  </si>
  <si>
    <t xml:space="preserve">9144051207347731X5</t>
  </si>
  <si>
    <t xml:space="preserve">汕头市凯旋包装有限公司</t>
  </si>
  <si>
    <t xml:space="preserve">9144051257974151XK</t>
  </si>
  <si>
    <t xml:space="preserve">汕头市金派食品有限公司</t>
  </si>
  <si>
    <t xml:space="preserve">91440512566639700Y</t>
  </si>
  <si>
    <t xml:space="preserve">汕头市合泰新型建材有限公司</t>
  </si>
  <si>
    <t xml:space="preserve">91440500MA4W0XLH64</t>
  </si>
  <si>
    <t xml:space="preserve">汕头市达泰新型材料实业有限公司</t>
  </si>
  <si>
    <t xml:space="preserve">91440500MA4UTPF2XT</t>
  </si>
  <si>
    <t xml:space="preserve">汕头市德信源再生资源利用有限公司</t>
  </si>
  <si>
    <t xml:space="preserve">91440500MA4W861A19</t>
  </si>
  <si>
    <t xml:space="preserve">更名为：广东德信源再生资源利用有限公司</t>
  </si>
  <si>
    <t xml:space="preserve">潮阳区</t>
  </si>
  <si>
    <t xml:space="preserve">汕头市忠义行塑料环保科技有限公司</t>
  </si>
  <si>
    <t xml:space="preserve">91440513MA4W55DA9J</t>
  </si>
  <si>
    <t xml:space="preserve">汕头市正齐文具实业有限公司</t>
  </si>
  <si>
    <t xml:space="preserve">91440513714812924A</t>
  </si>
  <si>
    <t xml:space="preserve">汕头市勇兴盛塑料实业有限公司</t>
  </si>
  <si>
    <t xml:space="preserve">91440513MA4ULEFT7T</t>
  </si>
  <si>
    <t xml:space="preserve">汕头市永乐时代实业有限公司</t>
  </si>
  <si>
    <t xml:space="preserve">91440513MA5178WC9F</t>
  </si>
  <si>
    <t xml:space="preserve">汕头市艺新纺织实业有限公司</t>
  </si>
  <si>
    <t xml:space="preserve">914405130684515887</t>
  </si>
  <si>
    <t xml:space="preserve">汕头市轩华实业有限公司</t>
  </si>
  <si>
    <t xml:space="preserve">91440513731442523Y</t>
  </si>
  <si>
    <t xml:space="preserve">汕头市信实织造有限公司</t>
  </si>
  <si>
    <t xml:space="preserve">91440513MA52PEFR9W</t>
  </si>
  <si>
    <t xml:space="preserve">汕头市新纺纺织有限公司</t>
  </si>
  <si>
    <t xml:space="preserve">91440513MA539XEX7P</t>
  </si>
  <si>
    <t xml:space="preserve">汕头市贤信塑胶实业有限公司</t>
  </si>
  <si>
    <t xml:space="preserve">91440513MA4UH9DE6L</t>
  </si>
  <si>
    <t xml:space="preserve">汕头市庭盛发纺织有限公司</t>
  </si>
  <si>
    <t xml:space="preserve">914405130667040191</t>
  </si>
  <si>
    <t xml:space="preserve">汕头市泰昇纺织有限公司</t>
  </si>
  <si>
    <t xml:space="preserve">91440513MA52UFU03T</t>
  </si>
  <si>
    <t xml:space="preserve">汕头市世纪美服饰有限公司</t>
  </si>
  <si>
    <t xml:space="preserve">91440513686421669J</t>
  </si>
  <si>
    <t xml:space="preserve">汕头市时威针织有限公司</t>
  </si>
  <si>
    <t xml:space="preserve">91440513MA4UQA1U2Y</t>
  </si>
  <si>
    <t xml:space="preserve">汕头市诗苏织造有限公司</t>
  </si>
  <si>
    <t xml:space="preserve">91440513MA51TF0Y49</t>
  </si>
  <si>
    <t xml:space="preserve">汕头市润德电子有限公司</t>
  </si>
  <si>
    <t xml:space="preserve">91440513MA4X4AQU42</t>
  </si>
  <si>
    <t xml:space="preserve">汕头市荣杰针织有限公司</t>
  </si>
  <si>
    <t xml:space="preserve">91440513784887227L</t>
  </si>
  <si>
    <t xml:space="preserve">汕头市日佳纺织有限公司</t>
  </si>
  <si>
    <t xml:space="preserve">91440513MA52CPPU6Y</t>
  </si>
  <si>
    <t xml:space="preserve">汕头市全盛实业有限公司</t>
  </si>
  <si>
    <t xml:space="preserve">914405133233110306</t>
  </si>
  <si>
    <t xml:space="preserve">汕头市楠楠制衣实业有限公司</t>
  </si>
  <si>
    <t xml:space="preserve">91440513MA51EX4K2N</t>
  </si>
  <si>
    <t xml:space="preserve">汕头市绿色动力再生能源有限公司</t>
  </si>
  <si>
    <t xml:space="preserve">91440500321691287T</t>
  </si>
  <si>
    <t xml:space="preserve">汕头市领航纺织有限公司</t>
  </si>
  <si>
    <t xml:space="preserve">91440513MA52J36327</t>
  </si>
  <si>
    <t xml:space="preserve">汕头市可安实业有限公司</t>
  </si>
  <si>
    <t xml:space="preserve">91440513MA4UKJ1B97</t>
  </si>
  <si>
    <t xml:space="preserve">汕头市凯润纺织品供应链有限公司</t>
  </si>
  <si>
    <t xml:space="preserve">91440513MA5187P41J</t>
  </si>
  <si>
    <t xml:space="preserve">汕头市卡利安实业有限公司</t>
  </si>
  <si>
    <t xml:space="preserve">91440513314917137G</t>
  </si>
  <si>
    <t xml:space="preserve">汕头市捷润织造有限公司</t>
  </si>
  <si>
    <t xml:space="preserve">91440513MA52UFXJ88</t>
  </si>
  <si>
    <t xml:space="preserve">汕头市嘉联胜实业有限公司</t>
  </si>
  <si>
    <t xml:space="preserve">91440513MA51F8PT79</t>
  </si>
  <si>
    <t xml:space="preserve">汕头市华恒泰织造有限公司</t>
  </si>
  <si>
    <t xml:space="preserve">914405135701074913</t>
  </si>
  <si>
    <t xml:space="preserve">汕头市宏阳针织有限公司</t>
  </si>
  <si>
    <t xml:space="preserve">91440513MA4UYAQXXM</t>
  </si>
  <si>
    <t xml:space="preserve">汕头市合德祥实业有限公司</t>
  </si>
  <si>
    <t xml:space="preserve">91440513MA4W707L83</t>
  </si>
  <si>
    <t xml:space="preserve">汕头市港饶内衣有限公司</t>
  </si>
  <si>
    <t xml:space="preserve">91440513MA520L2D4G</t>
  </si>
  <si>
    <t xml:space="preserve">汕头市东德纺织有限公司</t>
  </si>
  <si>
    <t xml:space="preserve">91440513MA539XE31A</t>
  </si>
  <si>
    <t xml:space="preserve">汕头市德裕行针织实业有限公司</t>
  </si>
  <si>
    <t xml:space="preserve">91440513MA51BBBG8L</t>
  </si>
  <si>
    <t xml:space="preserve">汕头市创胜服饰实业有限公司</t>
  </si>
  <si>
    <t xml:space="preserve">91440513MA4W74EM13</t>
  </si>
  <si>
    <t xml:space="preserve">汕头市晨楷针织实业有限公司</t>
  </si>
  <si>
    <t xml:space="preserve">91440513062184722R</t>
  </si>
  <si>
    <t xml:space="preserve">汕头市潮阳区真发织造实业有限公司</t>
  </si>
  <si>
    <t xml:space="preserve">914405136752418301</t>
  </si>
  <si>
    <t xml:space="preserve">汕头市潮阳区星星实业有限公司</t>
  </si>
  <si>
    <t xml:space="preserve">91440513617573845Y</t>
  </si>
  <si>
    <t xml:space="preserve">汕头市潮阳区欣尼诗针织内衣厂</t>
  </si>
  <si>
    <t xml:space="preserve">914405135882688675</t>
  </si>
  <si>
    <t xml:space="preserve">汕头市潮阳区建新水泥制品厂</t>
  </si>
  <si>
    <t xml:space="preserve">91440513690480194X</t>
  </si>
  <si>
    <t xml:space="preserve">汕头市潮阳区鸿展发实业有限公司</t>
  </si>
  <si>
    <t xml:space="preserve">914405137122310772</t>
  </si>
  <si>
    <t xml:space="preserve">汕头市灿林混凝土有限公司</t>
  </si>
  <si>
    <t xml:space="preserve">91440513671353536J</t>
  </si>
  <si>
    <t xml:space="preserve">汕头市博磊实业有限公司</t>
  </si>
  <si>
    <t xml:space="preserve">91440513MA4W32F78J</t>
  </si>
  <si>
    <t xml:space="preserve">汕头市标德实业有限公司</t>
  </si>
  <si>
    <t xml:space="preserve">91440513056822193X</t>
  </si>
  <si>
    <t xml:space="preserve">汕头市百利安内衣有限公司</t>
  </si>
  <si>
    <t xml:space="preserve">9144051374999721XQ</t>
  </si>
  <si>
    <t xml:space="preserve">更名为：广东百利安内衣有限公司</t>
  </si>
  <si>
    <t xml:space="preserve">汕头市奥裕实业有限公司</t>
  </si>
  <si>
    <t xml:space="preserve">91440513MA4WA1C669</t>
  </si>
  <si>
    <t xml:space="preserve">汕头市爱蜜儿服饰有限公司</t>
  </si>
  <si>
    <t xml:space="preserve">91440513MA4WYQ982Y</t>
  </si>
  <si>
    <t xml:space="preserve">广东珍妮贝儿实业有限公司</t>
  </si>
  <si>
    <t xml:space="preserve">914405130750717786</t>
  </si>
  <si>
    <t xml:space="preserve">广东翔麒福实业有限公司</t>
  </si>
  <si>
    <t xml:space="preserve">91440513568227857R</t>
  </si>
  <si>
    <t xml:space="preserve">广东茂鹏服饰实业有限公司</t>
  </si>
  <si>
    <t xml:space="preserve">91440513MA52EY2T7U</t>
  </si>
  <si>
    <t xml:space="preserve">广东康程实业有限公司</t>
  </si>
  <si>
    <t xml:space="preserve">91440513MA4WE0YA8H</t>
  </si>
  <si>
    <t xml:space="preserve">广东娇美内衣有限公司</t>
  </si>
  <si>
    <t xml:space="preserve">914405130812127842</t>
  </si>
  <si>
    <t xml:space="preserve">潮南区</t>
  </si>
  <si>
    <t xml:space="preserve">汕头市正益实业有限公司</t>
  </si>
  <si>
    <t xml:space="preserve">91440514688602498Y</t>
  </si>
  <si>
    <t xml:space="preserve">汕头市盈兴服饰有限公司</t>
  </si>
  <si>
    <t xml:space="preserve">914405007894587392</t>
  </si>
  <si>
    <t xml:space="preserve">汕头市依佳发针织实业有限公司</t>
  </si>
  <si>
    <t xml:space="preserve">914405147638485878</t>
  </si>
  <si>
    <t xml:space="preserve">汕头市雅舒路服饰实业有限公司</t>
  </si>
  <si>
    <t xml:space="preserve">91440514776943970B</t>
  </si>
  <si>
    <t xml:space="preserve">汕头市兴胜织造有限公司</t>
  </si>
  <si>
    <t xml:space="preserve">91440514MA52Y27E8Y</t>
  </si>
  <si>
    <t xml:space="preserve">汕头市新兆丰服饰有限公司</t>
  </si>
  <si>
    <t xml:space="preserve">91440514MA521CKW50</t>
  </si>
  <si>
    <t xml:space="preserve">汕头市新联发海绵实业有限公司</t>
  </si>
  <si>
    <t xml:space="preserve">91440514MA4UTG601M</t>
  </si>
  <si>
    <t xml:space="preserve">汕头市祥兴机械有限公司</t>
  </si>
  <si>
    <t xml:space="preserve">91440514671556413T</t>
  </si>
  <si>
    <t xml:space="preserve">汕头市维米拉制衣有限公司</t>
  </si>
  <si>
    <t xml:space="preserve">91440514MA51HJCLXY</t>
  </si>
  <si>
    <t xml:space="preserve">汕头市淑雅丽悦针织有限公司</t>
  </si>
  <si>
    <t xml:space="preserve">91440514MA4X4P6G3R</t>
  </si>
  <si>
    <t xml:space="preserve">汕头市润发海绵有限公司</t>
  </si>
  <si>
    <t xml:space="preserve">914405143152570545</t>
  </si>
  <si>
    <t xml:space="preserve">汕头市梦芬服饰有限公司</t>
  </si>
  <si>
    <t xml:space="preserve">91440514MA51QE8M8H</t>
  </si>
  <si>
    <t xml:space="preserve">汕头市美兴达制衣有限公司</t>
  </si>
  <si>
    <t xml:space="preserve">91440514MA4UT31K8L</t>
  </si>
  <si>
    <t xml:space="preserve">汕头市美佳美侬服饰有限公司</t>
  </si>
  <si>
    <t xml:space="preserve">91440514053714410D</t>
  </si>
  <si>
    <t xml:space="preserve">汕头市美华文具有限公司</t>
  </si>
  <si>
    <t xml:space="preserve">91440514MA4UTXRP6N</t>
  </si>
  <si>
    <t xml:space="preserve">汕头市蓝美婷服饰有限公司</t>
  </si>
  <si>
    <t xml:space="preserve">91440514MA4UNK8E7Q</t>
  </si>
  <si>
    <t xml:space="preserve">汕头市珂玲服饰有限公司</t>
  </si>
  <si>
    <t xml:space="preserve">91440514053743262D</t>
  </si>
  <si>
    <t xml:space="preserve">汕头市锦润纺织有限公司</t>
  </si>
  <si>
    <t xml:space="preserve">91440514581409997Y</t>
  </si>
  <si>
    <t xml:space="preserve">汕头市金南辉纺织实业有限公司</t>
  </si>
  <si>
    <t xml:space="preserve">91440514MA4UPDKK4F</t>
  </si>
  <si>
    <t xml:space="preserve">汕头市佳金胶粘制品有限公司</t>
  </si>
  <si>
    <t xml:space="preserve">91440514MA52KL5X6R</t>
  </si>
  <si>
    <t xml:space="preserve">汕头市鸿华塑料制品有限公司</t>
  </si>
  <si>
    <t xml:space="preserve">91440514MA51TB136T</t>
  </si>
  <si>
    <t xml:space="preserve">汕头市和生酒店用品有限公司</t>
  </si>
  <si>
    <t xml:space="preserve">91440514MA4WEJA21J</t>
  </si>
  <si>
    <t xml:space="preserve">汕头市丹海制衣有限公司</t>
  </si>
  <si>
    <t xml:space="preserve">91440514MA52AJGQ98</t>
  </si>
  <si>
    <t xml:space="preserve">汕头市潮南区两英恒业针织厂</t>
  </si>
  <si>
    <t xml:space="preserve">91440514MA52H93K8B</t>
  </si>
  <si>
    <t xml:space="preserve">汕头市潮南区康舒美内衣厂</t>
  </si>
  <si>
    <t xml:space="preserve">91440514056822812Q</t>
  </si>
  <si>
    <t xml:space="preserve">汕头市潮南区鸿雁制衣厂</t>
  </si>
  <si>
    <t xml:space="preserve">91440514MA4X7XQP2N</t>
  </si>
  <si>
    <t xml:space="preserve">汕头市安之娜纺织有限公司</t>
  </si>
  <si>
    <t xml:space="preserve">91440514MA4UR0LK6W</t>
  </si>
  <si>
    <t xml:space="preserve">汕头市爱之吻针织品有限公司</t>
  </si>
  <si>
    <t xml:space="preserve">91440514MA4UMKBC4N</t>
  </si>
  <si>
    <t xml:space="preserve">广东信海针织实业有限公司</t>
  </si>
  <si>
    <t xml:space="preserve">91440514617573714H</t>
  </si>
  <si>
    <t xml:space="preserve">广东创新精细化工实业有限公司</t>
  </si>
  <si>
    <t xml:space="preserve">914405147510616727</t>
  </si>
  <si>
    <t xml:space="preserve">南澳县</t>
  </si>
  <si>
    <t xml:space="preserve">汕头市亿弘水产品有限公司</t>
  </si>
  <si>
    <t xml:space="preserve">91440523MA4URQCR77</t>
  </si>
  <si>
    <t xml:space="preserve">汕头市深泰新材料科技发展有限公司</t>
  </si>
  <si>
    <t xml:space="preserve">914405006751727675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新升规在库</t>
    </r>
  </si>
  <si>
    <t xml:space="preserve">广东众能光伏设备有限公司</t>
  </si>
  <si>
    <t xml:space="preserve">91440500MA5138GD30</t>
  </si>
  <si>
    <t xml:space="preserve">汕头保税区三宝云母制品有限公司</t>
  </si>
  <si>
    <t xml:space="preserve">91440500MA53WDR43L</t>
  </si>
  <si>
    <t xml:space="preserve">汕头市中艺塑胶制品有限公司</t>
  </si>
  <si>
    <t xml:space="preserve">91440511398033186A</t>
  </si>
  <si>
    <t xml:space="preserve">汕头市中兴包装材料有限公司</t>
  </si>
  <si>
    <t xml:space="preserve">914405117081435172</t>
  </si>
  <si>
    <t xml:space="preserve">汕头市中星印务有限公司</t>
  </si>
  <si>
    <t xml:space="preserve">914405111930886506</t>
  </si>
  <si>
    <t xml:space="preserve">汕头市欣华包装机械有限公司</t>
  </si>
  <si>
    <t xml:space="preserve">91440511728762358R</t>
  </si>
  <si>
    <t xml:space="preserve">汕头市欧达雅包装制品有限公司</t>
  </si>
  <si>
    <t xml:space="preserve">91440500MA4WK9HY3R</t>
  </si>
  <si>
    <t xml:space="preserve">更名为：广东欧达雅包装制品有限公司</t>
  </si>
  <si>
    <t xml:space="preserve">汕头市凯威钠电器设备有限公司</t>
  </si>
  <si>
    <t xml:space="preserve">91440500MA54Q58A8K</t>
  </si>
  <si>
    <t xml:space="preserve">汕头市骏晟钢结构有限公司</t>
  </si>
  <si>
    <t xml:space="preserve">91440500MA52JM7816</t>
  </si>
  <si>
    <t xml:space="preserve">汕头市金翔包装材料有限公司</t>
  </si>
  <si>
    <t xml:space="preserve">91440500675208547F</t>
  </si>
  <si>
    <t xml:space="preserve">汕头市金士达科技有限公司</t>
  </si>
  <si>
    <t xml:space="preserve">914405117341135657</t>
  </si>
  <si>
    <t xml:space="preserve">汕头市金平区赖厝家禽集中屠宰有限公司</t>
  </si>
  <si>
    <t xml:space="preserve">91440511MA4UKY062G</t>
  </si>
  <si>
    <t xml:space="preserve">汕头市沪汕裕华粘胶制品有限公司</t>
  </si>
  <si>
    <t xml:space="preserve">914405111929433011</t>
  </si>
  <si>
    <t xml:space="preserve">汕头市鸿盛塑胶模具有限公司</t>
  </si>
  <si>
    <t xml:space="preserve">914405115572505099</t>
  </si>
  <si>
    <t xml:space="preserve">汕头市财鑫塑胶有限公司</t>
  </si>
  <si>
    <t xml:space="preserve">91440500338336871L</t>
  </si>
  <si>
    <t xml:space="preserve">广东誉佳兴科技有限公司</t>
  </si>
  <si>
    <t xml:space="preserve">91440511076719572Y</t>
  </si>
  <si>
    <t xml:space="preserve">广东五行资源利用有限公司</t>
  </si>
  <si>
    <t xml:space="preserve">914405112798991634</t>
  </si>
  <si>
    <t xml:space="preserve">广东鲁邦建材科技实业有限公司</t>
  </si>
  <si>
    <t xml:space="preserve">91440500744462806G</t>
  </si>
  <si>
    <t xml:space="preserve">广东锦华泰包装机械科技有限公司</t>
  </si>
  <si>
    <t xml:space="preserve">91440500712297279J</t>
  </si>
  <si>
    <t xml:space="preserve">广东艾斯澳际食品科技有限公司</t>
  </si>
  <si>
    <t xml:space="preserve">91440500699780898N</t>
  </si>
  <si>
    <t xml:space="preserve">汕头市正美门窗装饰有限公司</t>
  </si>
  <si>
    <t xml:space="preserve">914405075625855223</t>
  </si>
  <si>
    <t xml:space="preserve">汕头市皮恩希塑胶制品有限公司</t>
  </si>
  <si>
    <t xml:space="preserve">91440500MA4UMPFQ8R</t>
  </si>
  <si>
    <t xml:space="preserve">汕头市茂通食品有限公司</t>
  </si>
  <si>
    <t xml:space="preserve">9144050719279174XW</t>
  </si>
  <si>
    <t xml:space="preserve">汕头市龙湖区鸿诚食品有限公司</t>
  </si>
  <si>
    <t xml:space="preserve">914405070524441568</t>
  </si>
  <si>
    <t xml:space="preserve">汕头市景如服饰有限公司</t>
  </si>
  <si>
    <t xml:space="preserve">91440507MA54T093XK</t>
  </si>
  <si>
    <t xml:space="preserve">汕头市宏高汽车用品制造有限公司</t>
  </si>
  <si>
    <t xml:space="preserve">914405007977275649</t>
  </si>
  <si>
    <t xml:space="preserve">汕头市恒盛工贸有限公司</t>
  </si>
  <si>
    <t xml:space="preserve">91440507708046098B</t>
  </si>
  <si>
    <t xml:space="preserve">汕头市广利达工艺品有限公司</t>
  </si>
  <si>
    <t xml:space="preserve">914405076175591701</t>
  </si>
  <si>
    <t xml:space="preserve">汕头市奥立美制衣有限公司</t>
  </si>
  <si>
    <t xml:space="preserve">914405005921772209</t>
  </si>
  <si>
    <t xml:space="preserve">广东圆方生态科技有限公司</t>
  </si>
  <si>
    <t xml:space="preserve">91440507MA52Y25C9G</t>
  </si>
  <si>
    <t xml:space="preserve">广东袁林环保股份有限公司</t>
  </si>
  <si>
    <t xml:space="preserve">91440500MA516U5A55</t>
  </si>
  <si>
    <t xml:space="preserve">广东天创三和门窗科技有限公司</t>
  </si>
  <si>
    <t xml:space="preserve">91440500MA520JCE0L</t>
  </si>
  <si>
    <t xml:space="preserve">广东顺隆食品有限公司</t>
  </si>
  <si>
    <t xml:space="preserve">914405075921514427</t>
  </si>
  <si>
    <t xml:space="preserve">广东汕沪电缆有限公司</t>
  </si>
  <si>
    <t xml:space="preserve">91440500MA4UUWRA6G</t>
  </si>
  <si>
    <t xml:space="preserve">广东启智精密科技股份有限公司</t>
  </si>
  <si>
    <t xml:space="preserve">91440500345487520B</t>
  </si>
  <si>
    <t xml:space="preserve">更名为：广东启智精密科技有限公司</t>
  </si>
  <si>
    <t xml:space="preserve">汕头市利高婴童用品实业有限公司</t>
  </si>
  <si>
    <t xml:space="preserve">91440515076731977L</t>
  </si>
  <si>
    <t xml:space="preserve">汕头市骅芯电子科技有限公司</t>
  </si>
  <si>
    <t xml:space="preserve">91440515MA55M4B79G</t>
  </si>
  <si>
    <t xml:space="preserve">汕头市澄海区斯佳里塑胶厂</t>
  </si>
  <si>
    <t xml:space="preserve">91440515765746111H</t>
  </si>
  <si>
    <t xml:space="preserve">汕头市澄海区博华科教实业有限公司</t>
  </si>
  <si>
    <t xml:space="preserve">91440515MA51QCLJ0R</t>
  </si>
  <si>
    <t xml:space="preserve">汕头市轩诺动漫科技有限公司</t>
  </si>
  <si>
    <t xml:space="preserve">91440515MA4UL3T41D</t>
  </si>
  <si>
    <t xml:space="preserve">汕头市金田生塑胶有限公司</t>
  </si>
  <si>
    <t xml:space="preserve">91440515MA54RAXL6J</t>
  </si>
  <si>
    <t xml:space="preserve">汕头市吉群塑胶玩具有限公司</t>
  </si>
  <si>
    <t xml:space="preserve">91440515MA52KWC35U</t>
  </si>
  <si>
    <t xml:space="preserve">汕头市镐阳婴童用品有限公司</t>
  </si>
  <si>
    <t xml:space="preserve">91440515MA52R3MQ6H</t>
  </si>
  <si>
    <t xml:space="preserve">汕头市澄海区维邦机电设备有限公司</t>
  </si>
  <si>
    <t xml:space="preserve">91440515MA4UXRKTXP</t>
  </si>
  <si>
    <t xml:space="preserve">汕头市澄海区铭明塑胶实业有限公司</t>
  </si>
  <si>
    <t xml:space="preserve">91440515749198637W</t>
  </si>
  <si>
    <t xml:space="preserve">广东奥尔迪食品科技有限公司</t>
  </si>
  <si>
    <t xml:space="preserve">91440515061525847T</t>
  </si>
  <si>
    <t xml:space="preserve">汕头市融凯玩具实业有限公司</t>
  </si>
  <si>
    <t xml:space="preserve">91440515MA52J5QU6X</t>
  </si>
  <si>
    <t xml:space="preserve">汕头市联鑫塑胶有限公司</t>
  </si>
  <si>
    <t xml:space="preserve">91440515MA54LGNF7D</t>
  </si>
  <si>
    <t xml:space="preserve">汕头市汇丰泰动漫玩具有限公司</t>
  </si>
  <si>
    <t xml:space="preserve">91440515MA4UU9886C</t>
  </si>
  <si>
    <t xml:space="preserve">汕头市飞立特航模实业有限公司</t>
  </si>
  <si>
    <t xml:space="preserve">91440515MA4ULHGB4A</t>
  </si>
  <si>
    <t xml:space="preserve">汕头市澄海区鑫行玩具实业有限公司</t>
  </si>
  <si>
    <t xml:space="preserve">91440515MA53DGNR09</t>
  </si>
  <si>
    <t xml:space="preserve">汕头市澄海区广益宝源印刷包装厂</t>
  </si>
  <si>
    <t xml:space="preserve">91440515L01923651G</t>
  </si>
  <si>
    <t xml:space="preserve">汕头市澄海区莲上自来水厂</t>
  </si>
  <si>
    <t xml:space="preserve">914405151931449153</t>
  </si>
  <si>
    <t xml:space="preserve">汕头市澄海区骏腾环保材料包装厂</t>
  </si>
  <si>
    <t xml:space="preserve">91440515MA4W5BC23A</t>
  </si>
  <si>
    <t xml:space="preserve">汕头市澄海区成乐玩具有限公司</t>
  </si>
  <si>
    <t xml:space="preserve">91440515MA54A9MGXW</t>
  </si>
  <si>
    <t xml:space="preserve">汕头市安丽莉玩具实业有限公司</t>
  </si>
  <si>
    <t xml:space="preserve">91440515MA4UM9DGXR</t>
  </si>
  <si>
    <t xml:space="preserve">婴芬贝贝（汕头）文化发展有限公司</t>
  </si>
  <si>
    <t xml:space="preserve">91440515MA52U2MFXP</t>
  </si>
  <si>
    <r>
      <rPr>
        <sz val="11"/>
        <color rgb="FF000000"/>
        <rFont val="Noto Sans"/>
        <family val="2"/>
      </rPr>
      <t xml:space="preserve">更名为：婴芬贝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汕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文化实业有限公司</t>
    </r>
  </si>
  <si>
    <t xml:space="preserve">汕头市正鑫塑胶有限公司</t>
  </si>
  <si>
    <t xml:space="preserve">91440515084483424W</t>
  </si>
  <si>
    <t xml:space="preserve">汕头市雅尚食品有限公司</t>
  </si>
  <si>
    <t xml:space="preserve">914405150766953478</t>
  </si>
  <si>
    <t xml:space="preserve">汕头市腾马塑胶玩具有限公司</t>
  </si>
  <si>
    <t xml:space="preserve">91440515MA53Y7K19X</t>
  </si>
  <si>
    <t xml:space="preserve">汕头市鸿熙新型材料厂</t>
  </si>
  <si>
    <t xml:space="preserve">91440515L10805294F</t>
  </si>
  <si>
    <t xml:space="preserve">汕头市德馨童娱科技有限公司</t>
  </si>
  <si>
    <t xml:space="preserve">91440515MA53Y7BN1D</t>
  </si>
  <si>
    <t xml:space="preserve">汕头市蛋蛋日化有限公司</t>
  </si>
  <si>
    <t xml:space="preserve">91440515MA53699704</t>
  </si>
  <si>
    <t xml:space="preserve">汕头市澄海区集鑫玩具实业有限公司</t>
  </si>
  <si>
    <t xml:space="preserve">91440515MA4WGEQP9H</t>
  </si>
  <si>
    <t xml:space="preserve">汕头市澄海区棒棒玩具有限公司</t>
  </si>
  <si>
    <t xml:space="preserve">91440515MA4W024A6N</t>
  </si>
  <si>
    <t xml:space="preserve">汕头市澄海区昱照塑胶制品有限公司</t>
  </si>
  <si>
    <t xml:space="preserve">91440515MA4X50Q23H</t>
  </si>
  <si>
    <t xml:space="preserve">汕头市澄海区双毅玩具有限公司</t>
  </si>
  <si>
    <t xml:space="preserve">91440515MA53QD8FXQ</t>
  </si>
  <si>
    <t xml:space="preserve">汕头市澄海区华博智能生活科技有限公司</t>
  </si>
  <si>
    <t xml:space="preserve">91440515304215457X</t>
  </si>
  <si>
    <t xml:space="preserve">汕头市依佰伊服饰有限公司</t>
  </si>
  <si>
    <t xml:space="preserve">91440515MA5471W20B</t>
  </si>
  <si>
    <t xml:space="preserve">汕头市泰馨塑胶有限公司</t>
  </si>
  <si>
    <t xml:space="preserve">91440515MA5283819M</t>
  </si>
  <si>
    <t xml:space="preserve">汕头市澄海区文艺玩具有限公司</t>
  </si>
  <si>
    <t xml:space="preserve">91440515MA4UT7375M</t>
  </si>
  <si>
    <t xml:space="preserve">汕头市澄海区艾力塑胶制品有限公司</t>
  </si>
  <si>
    <t xml:space="preserve">91440515MA4UUTB12L</t>
  </si>
  <si>
    <t xml:space="preserve">汕头市澄海区凯美斯金属科技有限公司</t>
  </si>
  <si>
    <t xml:space="preserve">914405156731135015</t>
  </si>
  <si>
    <t xml:space="preserve">汕头市澄海区鸿兴塑胶厂</t>
  </si>
  <si>
    <t xml:space="preserve">91440515707749381R</t>
  </si>
  <si>
    <t xml:space="preserve">澄莲食品（汕头市）有限公司</t>
  </si>
  <si>
    <t xml:space="preserve">91440515MA52LPJ28R</t>
  </si>
  <si>
    <t xml:space="preserve">英联金属科技（汕头）有限公司</t>
  </si>
  <si>
    <t xml:space="preserve">914405136864263558</t>
  </si>
  <si>
    <t xml:space="preserve">汕头市新昂斯材料技术有限公司</t>
  </si>
  <si>
    <t xml:space="preserve">91440512MA53QBRH1T</t>
  </si>
  <si>
    <t xml:space="preserve">汕头市现代服饰有限公司</t>
  </si>
  <si>
    <t xml:space="preserve">91440512555637507J</t>
  </si>
  <si>
    <t xml:space="preserve">汕头市珆臻建材有限公司</t>
  </si>
  <si>
    <t xml:space="preserve">914405127709784519</t>
  </si>
  <si>
    <t xml:space="preserve">汕头市濠江区陈士元采石场（普通合伙）</t>
  </si>
  <si>
    <t xml:space="preserve">91440512698116661E</t>
  </si>
  <si>
    <t xml:space="preserve">汕头东风智能包装科技有限公司</t>
  </si>
  <si>
    <t xml:space="preserve">91440500MA4X8QWL4T</t>
  </si>
  <si>
    <t xml:space="preserve">广东珆臻科技有限公司</t>
  </si>
  <si>
    <t xml:space="preserve">91440500MA4X8R9684</t>
  </si>
  <si>
    <t xml:space="preserve">广东恒联管道科技股份有限公司</t>
  </si>
  <si>
    <t xml:space="preserve">91440500MA546K9127</t>
  </si>
  <si>
    <t xml:space="preserve">中节能（汕头）再生资源技术有限公司</t>
  </si>
  <si>
    <t xml:space="preserve">91440513325137005L</t>
  </si>
  <si>
    <t xml:space="preserve">汕头市张五金属制品有限公司</t>
  </si>
  <si>
    <t xml:space="preserve">91440513MA4UWKE346</t>
  </si>
  <si>
    <t xml:space="preserve">汕头市兄弟塑胶实业有限公司</t>
  </si>
  <si>
    <t xml:space="preserve">914405007718518906</t>
  </si>
  <si>
    <t xml:space="preserve">汕头市新嘉丽新材料科技有限公司</t>
  </si>
  <si>
    <t xml:space="preserve">91440513MA4UJM2T5X</t>
  </si>
  <si>
    <t xml:space="preserve">汕头市伟昌隆实业有限公司</t>
  </si>
  <si>
    <t xml:space="preserve">91440513086769610X</t>
  </si>
  <si>
    <t xml:space="preserve">汕头市同华织造有限公司</t>
  </si>
  <si>
    <t xml:space="preserve">91440513MA53B27A03</t>
  </si>
  <si>
    <t xml:space="preserve">汕头市启泰针织实业有限公司</t>
  </si>
  <si>
    <t xml:space="preserve">91440513MA5402M723</t>
  </si>
  <si>
    <t xml:space="preserve">汕头市联兴发织造有限公司</t>
  </si>
  <si>
    <t xml:space="preserve">91440513782999890L</t>
  </si>
  <si>
    <t xml:space="preserve">汕头市骏成发服饰有限公司</t>
  </si>
  <si>
    <t xml:space="preserve">91440513576448676Y</t>
  </si>
  <si>
    <t xml:space="preserve">汕头市佳荣纺织有限公司</t>
  </si>
  <si>
    <t xml:space="preserve">91440513304014145C</t>
  </si>
  <si>
    <t xml:space="preserve">汕头市集豪实业有限公司</t>
  </si>
  <si>
    <t xml:space="preserve">91440513737586747C</t>
  </si>
  <si>
    <t xml:space="preserve">汕头市惠科龙混凝土有限公司</t>
  </si>
  <si>
    <t xml:space="preserve">91440513786459517X</t>
  </si>
  <si>
    <t xml:space="preserve">汕头市汇锋纺织实业有限公司</t>
  </si>
  <si>
    <t xml:space="preserve">91440513MA541NKU0E</t>
  </si>
  <si>
    <t xml:space="preserve">汕头市辉腾塑胶科技有限公司</t>
  </si>
  <si>
    <t xml:space="preserve">91440513MA55KYH35H</t>
  </si>
  <si>
    <t xml:space="preserve">汕头市华金制衣有限公司</t>
  </si>
  <si>
    <t xml:space="preserve">91440513MA53NQPH3J</t>
  </si>
  <si>
    <t xml:space="preserve">汕头市华煌织造实业有限公司</t>
  </si>
  <si>
    <t xml:space="preserve">91440513MA53Y5P072</t>
  </si>
  <si>
    <t xml:space="preserve">汕头市鸿联伟织造有限公司</t>
  </si>
  <si>
    <t xml:space="preserve">91440513MA4WR2AXX8</t>
  </si>
  <si>
    <t xml:space="preserve">汕头市宏东塑料有限公司</t>
  </si>
  <si>
    <t xml:space="preserve">91440513303932286B</t>
  </si>
  <si>
    <t xml:space="preserve">汕头市狄菲俪诗服饰有限公司</t>
  </si>
  <si>
    <t xml:space="preserve">91440513MA4UUBHE8D</t>
  </si>
  <si>
    <t xml:space="preserve">汕头市创辉织造有限公司</t>
  </si>
  <si>
    <t xml:space="preserve">91440513279770546U</t>
  </si>
  <si>
    <t xml:space="preserve">汕头市楚兴塑胶科技有限公司</t>
  </si>
  <si>
    <t xml:space="preserve">91440513MA55KYENXE</t>
  </si>
  <si>
    <t xml:space="preserve">汕头市潮阳区源潮供水有限公司</t>
  </si>
  <si>
    <t xml:space="preserve">91440513712229559L</t>
  </si>
  <si>
    <t xml:space="preserve">汕头市潮阳区强兴无纺布厂</t>
  </si>
  <si>
    <t xml:space="preserve">91440513557304773Y</t>
  </si>
  <si>
    <t xml:space="preserve">汕头市潮阳区海门自来水公司</t>
  </si>
  <si>
    <t xml:space="preserve">91440513193283018N</t>
  </si>
  <si>
    <t xml:space="preserve">汕头市潮阳区广业练江生态环境有限公司</t>
  </si>
  <si>
    <t xml:space="preserve">91440513MA52PPXD91</t>
  </si>
  <si>
    <t xml:space="preserve">汕头市波立秀内衣实业有限公司</t>
  </si>
  <si>
    <t xml:space="preserve">91440513058576029U</t>
  </si>
  <si>
    <t xml:space="preserve">广东紫薇星健康产业有限公司</t>
  </si>
  <si>
    <t xml:space="preserve">91440513MA52L8PF64</t>
  </si>
  <si>
    <t xml:space="preserve">广东中深塑科技有限公司</t>
  </si>
  <si>
    <t xml:space="preserve">91440513MA547BDB0T</t>
  </si>
  <si>
    <t xml:space="preserve">汕头中圣科营热电有限公司</t>
  </si>
  <si>
    <t xml:space="preserve">91440514MA4WGAGY8W</t>
  </si>
  <si>
    <t xml:space="preserve">汕头新万年布业有限公司</t>
  </si>
  <si>
    <t xml:space="preserve">91440500617527136L</t>
  </si>
  <si>
    <t xml:space="preserve">汕头市卓兴塑料实业有限公司</t>
  </si>
  <si>
    <t xml:space="preserve">91440514MA4W1KH36D</t>
  </si>
  <si>
    <t xml:space="preserve">汕头市玉茄子实业有限公司</t>
  </si>
  <si>
    <t xml:space="preserve">91440514730456624L</t>
  </si>
  <si>
    <t xml:space="preserve">汕头市亚碧服饰实业有限公司</t>
  </si>
  <si>
    <t xml:space="preserve">91440514MA4UN2CE38</t>
  </si>
  <si>
    <t xml:space="preserve">汕头市新三和纺织有限公司</t>
  </si>
  <si>
    <t xml:space="preserve">91440514684462045A</t>
  </si>
  <si>
    <t xml:space="preserve">汕头市新茂丰纺织实业有限公司</t>
  </si>
  <si>
    <t xml:space="preserve">914405145682408751</t>
  </si>
  <si>
    <t xml:space="preserve">汕头市早尚熙彼儿塑料制品有限公司</t>
  </si>
  <si>
    <t xml:space="preserve">91440514MA4UL4QF5J</t>
  </si>
  <si>
    <t xml:space="preserve">更名为：汕头市小圆满电子有限公司</t>
  </si>
  <si>
    <t xml:space="preserve">汕头市峡山广业环保有限公司</t>
  </si>
  <si>
    <t xml:space="preserve">91440514690458165Y</t>
  </si>
  <si>
    <t xml:space="preserve">汕头市腾海织造有限公司</t>
  </si>
  <si>
    <t xml:space="preserve">91440514097354373W</t>
  </si>
  <si>
    <t xml:space="preserve">汕头市盛美生物科技有限公司</t>
  </si>
  <si>
    <t xml:space="preserve">91440514MA52PUPK9G</t>
  </si>
  <si>
    <t xml:space="preserve">汕头市生业织染有限公司</t>
  </si>
  <si>
    <t xml:space="preserve">91440514719361261D</t>
  </si>
  <si>
    <t xml:space="preserve">汕头市申江服饰有限公司</t>
  </si>
  <si>
    <t xml:space="preserve">91440514MA541NBK1A</t>
  </si>
  <si>
    <t xml:space="preserve">汕头市尚瑞服饰实业有限公司</t>
  </si>
  <si>
    <t xml:space="preserve">914405145863055133</t>
  </si>
  <si>
    <t xml:space="preserve">汕头市尚锦汇内衣有限公司</t>
  </si>
  <si>
    <t xml:space="preserve">91440514582991536X</t>
  </si>
  <si>
    <t xml:space="preserve">汕头市科彩新材料有限公司</t>
  </si>
  <si>
    <t xml:space="preserve">91440514675219609F</t>
  </si>
  <si>
    <t xml:space="preserve">汕头市玖裕纺织实业有限公司</t>
  </si>
  <si>
    <t xml:space="preserve">91440514MA53MYHA15</t>
  </si>
  <si>
    <t xml:space="preserve">汕头市金锋纺织实业有限公司</t>
  </si>
  <si>
    <t xml:space="preserve">91440514MA547CP503</t>
  </si>
  <si>
    <t xml:space="preserve">汕头市洁宜实业有限公司</t>
  </si>
  <si>
    <t xml:space="preserve">91440514324924242A</t>
  </si>
  <si>
    <t xml:space="preserve">汕头市宏兴染织实业有限公司</t>
  </si>
  <si>
    <t xml:space="preserve">91440514MA4UY7X65Q</t>
  </si>
  <si>
    <t xml:space="preserve">汕头市宏佳织造有限公司</t>
  </si>
  <si>
    <t xml:space="preserve">91440514MA541PGF8F</t>
  </si>
  <si>
    <t xml:space="preserve">汕头市广盛源纺织科技有限公司</t>
  </si>
  <si>
    <t xml:space="preserve">91440514MA548D332L</t>
  </si>
  <si>
    <t xml:space="preserve">汕头市丰诚织染有限公司</t>
  </si>
  <si>
    <t xml:space="preserve">914405147250922999</t>
  </si>
  <si>
    <t xml:space="preserve">汕头市东泽兴织造有限公司</t>
  </si>
  <si>
    <t xml:space="preserve">914405140718864866</t>
  </si>
  <si>
    <t xml:space="preserve">汕头市东雅机械设备有限公司</t>
  </si>
  <si>
    <t xml:space="preserve">91440514MA523EAG7L</t>
  </si>
  <si>
    <t xml:space="preserve">汕头市鼎泰丰实业有限公司</t>
  </si>
  <si>
    <t xml:space="preserve">91440514680554305P</t>
  </si>
  <si>
    <t xml:space="preserve">汕头市潮南粤海环保有限公司</t>
  </si>
  <si>
    <t xml:space="preserve">91440514MA52EK0A09</t>
  </si>
  <si>
    <t xml:space="preserve">汕头市潮南区振业实业有限公司</t>
  </si>
  <si>
    <t xml:space="preserve">91440514707973615J</t>
  </si>
  <si>
    <t xml:space="preserve">汕头市潮南区仙渡实业有限公司</t>
  </si>
  <si>
    <t xml:space="preserve">91440514712229874N</t>
  </si>
  <si>
    <t xml:space="preserve">汕头市潮南区盛鹏印刷厂</t>
  </si>
  <si>
    <t xml:space="preserve">9144051466336936XD</t>
  </si>
  <si>
    <t xml:space="preserve">汕头市潮南区侨兴针织厂</t>
  </si>
  <si>
    <t xml:space="preserve">91440514231635169P</t>
  </si>
  <si>
    <t xml:space="preserve">汕头市潮南区华利针织厂</t>
  </si>
  <si>
    <t xml:space="preserve">91440514L1583924XC</t>
  </si>
  <si>
    <t xml:space="preserve">汕头市潮南区创辉煌印染厂</t>
  </si>
  <si>
    <t xml:space="preserve">914405145608364394</t>
  </si>
  <si>
    <t xml:space="preserve">汕头市安培恩服装实业有限公司</t>
  </si>
  <si>
    <t xml:space="preserve">914405146863537826</t>
  </si>
  <si>
    <t xml:space="preserve">汕头市联和环保科技有限公司</t>
  </si>
  <si>
    <t xml:space="preserve">914405005974888880</t>
  </si>
  <si>
    <t xml:space="preserve">更名为：广东联和环保科技有限公司</t>
  </si>
  <si>
    <t xml:space="preserve">广东康居医药科技有限公司</t>
  </si>
  <si>
    <t xml:space="preserve">914405145744915156</t>
  </si>
  <si>
    <t xml:space="preserve">汕头市南方风能发展有限公司</t>
  </si>
  <si>
    <t xml:space="preserve">91440500279841228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32.62"/>
    <col collapsed="false" customWidth="true" hidden="false" outlineLevel="0" max="4" min="4" style="2" width="20.62"/>
    <col collapsed="false" customWidth="true" hidden="false" outlineLevel="0" max="5" min="5" style="1" width="17.36"/>
    <col collapsed="false" customWidth="true" hidden="false" outlineLevel="0" max="6" min="6" style="1" width="34.98"/>
    <col collapsed="false" customWidth="false" hidden="false" outlineLevel="0" max="257" min="7" style="1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/>
    <row r="3" customFormat="false" ht="89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/>
    <row r="5" s="8" customFormat="true" ht="43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7" t="s">
        <v>6</v>
      </c>
      <c r="F5" s="5" t="s">
        <v>7</v>
      </c>
    </row>
    <row r="6" customFormat="false" ht="18" hidden="false" customHeight="true" outlineLevel="0" collapsed="false">
      <c r="A6" s="9" t="n">
        <v>1</v>
      </c>
      <c r="B6" s="10" t="s">
        <v>8</v>
      </c>
      <c r="C6" s="10" t="s">
        <v>9</v>
      </c>
      <c r="D6" s="11" t="s">
        <v>10</v>
      </c>
      <c r="E6" s="12" t="s">
        <v>11</v>
      </c>
      <c r="F6" s="9"/>
    </row>
    <row r="7" customFormat="false" ht="18" hidden="false" customHeight="true" outlineLevel="0" collapsed="false">
      <c r="A7" s="9" t="n">
        <v>2</v>
      </c>
      <c r="B7" s="10" t="s">
        <v>8</v>
      </c>
      <c r="C7" s="10" t="s">
        <v>12</v>
      </c>
      <c r="D7" s="11" t="s">
        <v>13</v>
      </c>
      <c r="E7" s="12" t="s">
        <v>11</v>
      </c>
      <c r="F7" s="9"/>
    </row>
    <row r="8" customFormat="false" ht="18" hidden="false" customHeight="true" outlineLevel="0" collapsed="false">
      <c r="A8" s="9" t="n">
        <v>3</v>
      </c>
      <c r="B8" s="10" t="s">
        <v>14</v>
      </c>
      <c r="C8" s="10" t="s">
        <v>15</v>
      </c>
      <c r="D8" s="11" t="s">
        <v>16</v>
      </c>
      <c r="E8" s="12" t="s">
        <v>11</v>
      </c>
      <c r="F8" s="9"/>
    </row>
    <row r="9" customFormat="false" ht="18" hidden="false" customHeight="true" outlineLevel="0" collapsed="false">
      <c r="A9" s="9" t="n">
        <v>4</v>
      </c>
      <c r="B9" s="10" t="s">
        <v>14</v>
      </c>
      <c r="C9" s="10" t="s">
        <v>17</v>
      </c>
      <c r="D9" s="11" t="s">
        <v>18</v>
      </c>
      <c r="E9" s="12" t="s">
        <v>11</v>
      </c>
      <c r="F9" s="9"/>
    </row>
    <row r="10" customFormat="false" ht="18" hidden="false" customHeight="true" outlineLevel="0" collapsed="false">
      <c r="A10" s="9" t="n">
        <v>5</v>
      </c>
      <c r="B10" s="10" t="s">
        <v>14</v>
      </c>
      <c r="C10" s="10" t="s">
        <v>19</v>
      </c>
      <c r="D10" s="11" t="s">
        <v>20</v>
      </c>
      <c r="E10" s="12" t="s">
        <v>11</v>
      </c>
      <c r="F10" s="9"/>
    </row>
    <row r="11" s="1" customFormat="true" ht="18" hidden="false" customHeight="true" outlineLevel="0" collapsed="false">
      <c r="A11" s="9" t="n">
        <v>6</v>
      </c>
      <c r="B11" s="10" t="s">
        <v>21</v>
      </c>
      <c r="C11" s="10" t="s">
        <v>22</v>
      </c>
      <c r="D11" s="11" t="s">
        <v>23</v>
      </c>
      <c r="E11" s="12" t="s">
        <v>11</v>
      </c>
      <c r="F11" s="9"/>
    </row>
    <row r="12" s="1" customFormat="true" ht="18" hidden="false" customHeight="true" outlineLevel="0" collapsed="false">
      <c r="A12" s="9" t="n">
        <v>7</v>
      </c>
      <c r="B12" s="10" t="s">
        <v>21</v>
      </c>
      <c r="C12" s="10" t="s">
        <v>24</v>
      </c>
      <c r="D12" s="11" t="s">
        <v>25</v>
      </c>
      <c r="E12" s="12" t="s">
        <v>11</v>
      </c>
      <c r="F12" s="9"/>
    </row>
    <row r="13" s="1" customFormat="true" ht="18" hidden="false" customHeight="true" outlineLevel="0" collapsed="false">
      <c r="A13" s="9" t="n">
        <v>8</v>
      </c>
      <c r="B13" s="10" t="s">
        <v>21</v>
      </c>
      <c r="C13" s="10" t="s">
        <v>26</v>
      </c>
      <c r="D13" s="11" t="s">
        <v>27</v>
      </c>
      <c r="E13" s="12" t="s">
        <v>11</v>
      </c>
      <c r="F13" s="9"/>
    </row>
    <row r="14" s="1" customFormat="true" ht="18" hidden="false" customHeight="true" outlineLevel="0" collapsed="false">
      <c r="A14" s="9" t="n">
        <v>9</v>
      </c>
      <c r="B14" s="10" t="s">
        <v>21</v>
      </c>
      <c r="C14" s="10" t="s">
        <v>28</v>
      </c>
      <c r="D14" s="11" t="s">
        <v>29</v>
      </c>
      <c r="E14" s="12" t="s">
        <v>11</v>
      </c>
      <c r="F14" s="9"/>
    </row>
    <row r="15" s="1" customFormat="true" ht="18" hidden="false" customHeight="true" outlineLevel="0" collapsed="false">
      <c r="A15" s="9" t="n">
        <v>10</v>
      </c>
      <c r="B15" s="10" t="s">
        <v>21</v>
      </c>
      <c r="C15" s="10" t="s">
        <v>30</v>
      </c>
      <c r="D15" s="11" t="s">
        <v>31</v>
      </c>
      <c r="E15" s="12" t="s">
        <v>11</v>
      </c>
      <c r="F15" s="9"/>
    </row>
    <row r="16" s="1" customFormat="true" ht="18" hidden="false" customHeight="true" outlineLevel="0" collapsed="false">
      <c r="A16" s="9" t="n">
        <v>11</v>
      </c>
      <c r="B16" s="10" t="s">
        <v>21</v>
      </c>
      <c r="C16" s="10" t="s">
        <v>32</v>
      </c>
      <c r="D16" s="11" t="s">
        <v>33</v>
      </c>
      <c r="E16" s="12" t="s">
        <v>11</v>
      </c>
      <c r="F16" s="9"/>
    </row>
    <row r="17" s="1" customFormat="true" ht="18" hidden="false" customHeight="true" outlineLevel="0" collapsed="false">
      <c r="A17" s="9" t="n">
        <v>12</v>
      </c>
      <c r="B17" s="10" t="s">
        <v>21</v>
      </c>
      <c r="C17" s="10" t="s">
        <v>34</v>
      </c>
      <c r="D17" s="11" t="s">
        <v>35</v>
      </c>
      <c r="E17" s="12" t="s">
        <v>11</v>
      </c>
      <c r="F17" s="9"/>
    </row>
    <row r="18" s="1" customFormat="true" ht="18" hidden="false" customHeight="true" outlineLevel="0" collapsed="false">
      <c r="A18" s="9" t="n">
        <v>13</v>
      </c>
      <c r="B18" s="10" t="s">
        <v>21</v>
      </c>
      <c r="C18" s="10" t="s">
        <v>36</v>
      </c>
      <c r="D18" s="11" t="s">
        <v>37</v>
      </c>
      <c r="E18" s="12" t="s">
        <v>11</v>
      </c>
      <c r="F18" s="9"/>
    </row>
    <row r="19" s="1" customFormat="true" ht="18" hidden="false" customHeight="true" outlineLevel="0" collapsed="false">
      <c r="A19" s="9" t="n">
        <v>14</v>
      </c>
      <c r="B19" s="10" t="s">
        <v>21</v>
      </c>
      <c r="C19" s="10" t="s">
        <v>38</v>
      </c>
      <c r="D19" s="11" t="s">
        <v>39</v>
      </c>
      <c r="E19" s="12" t="s">
        <v>11</v>
      </c>
      <c r="F19" s="9"/>
    </row>
    <row r="20" s="1" customFormat="true" ht="18" hidden="false" customHeight="true" outlineLevel="0" collapsed="false">
      <c r="A20" s="9" t="n">
        <v>15</v>
      </c>
      <c r="B20" s="10" t="s">
        <v>21</v>
      </c>
      <c r="C20" s="10" t="s">
        <v>40</v>
      </c>
      <c r="D20" s="11" t="s">
        <v>41</v>
      </c>
      <c r="E20" s="12" t="s">
        <v>11</v>
      </c>
      <c r="F20" s="9"/>
    </row>
    <row r="21" s="1" customFormat="true" ht="18" hidden="false" customHeight="true" outlineLevel="0" collapsed="false">
      <c r="A21" s="9" t="n">
        <v>16</v>
      </c>
      <c r="B21" s="10" t="s">
        <v>21</v>
      </c>
      <c r="C21" s="10" t="s">
        <v>42</v>
      </c>
      <c r="D21" s="11" t="s">
        <v>43</v>
      </c>
      <c r="E21" s="12" t="s">
        <v>11</v>
      </c>
      <c r="F21" s="9"/>
    </row>
    <row r="22" s="1" customFormat="true" ht="18" hidden="false" customHeight="true" outlineLevel="0" collapsed="false">
      <c r="A22" s="9" t="n">
        <v>17</v>
      </c>
      <c r="B22" s="10" t="s">
        <v>21</v>
      </c>
      <c r="C22" s="10" t="s">
        <v>44</v>
      </c>
      <c r="D22" s="11" t="s">
        <v>45</v>
      </c>
      <c r="E22" s="12" t="s">
        <v>11</v>
      </c>
      <c r="F22" s="9"/>
    </row>
    <row r="23" s="1" customFormat="true" ht="18" hidden="false" customHeight="true" outlineLevel="0" collapsed="false">
      <c r="A23" s="9" t="n">
        <v>18</v>
      </c>
      <c r="B23" s="10" t="s">
        <v>21</v>
      </c>
      <c r="C23" s="10" t="s">
        <v>46</v>
      </c>
      <c r="D23" s="11" t="s">
        <v>47</v>
      </c>
      <c r="E23" s="12" t="s">
        <v>11</v>
      </c>
      <c r="F23" s="9"/>
    </row>
    <row r="24" s="1" customFormat="true" ht="18" hidden="false" customHeight="true" outlineLevel="0" collapsed="false">
      <c r="A24" s="9" t="n">
        <v>19</v>
      </c>
      <c r="B24" s="10" t="s">
        <v>21</v>
      </c>
      <c r="C24" s="10" t="s">
        <v>48</v>
      </c>
      <c r="D24" s="11" t="s">
        <v>49</v>
      </c>
      <c r="E24" s="12" t="s">
        <v>11</v>
      </c>
      <c r="F24" s="9"/>
    </row>
    <row r="25" s="1" customFormat="true" ht="18" hidden="false" customHeight="true" outlineLevel="0" collapsed="false">
      <c r="A25" s="9" t="n">
        <v>20</v>
      </c>
      <c r="B25" s="10" t="s">
        <v>21</v>
      </c>
      <c r="C25" s="10" t="s">
        <v>50</v>
      </c>
      <c r="D25" s="11" t="s">
        <v>51</v>
      </c>
      <c r="E25" s="12" t="s">
        <v>11</v>
      </c>
      <c r="F25" s="9"/>
    </row>
    <row r="26" s="1" customFormat="true" ht="18" hidden="false" customHeight="true" outlineLevel="0" collapsed="false">
      <c r="A26" s="9" t="n">
        <v>21</v>
      </c>
      <c r="B26" s="10" t="s">
        <v>21</v>
      </c>
      <c r="C26" s="10" t="s">
        <v>52</v>
      </c>
      <c r="D26" s="11" t="s">
        <v>53</v>
      </c>
      <c r="E26" s="12" t="s">
        <v>11</v>
      </c>
      <c r="F26" s="9"/>
    </row>
    <row r="27" s="1" customFormat="true" ht="18" hidden="false" customHeight="true" outlineLevel="0" collapsed="false">
      <c r="A27" s="9" t="n">
        <v>22</v>
      </c>
      <c r="B27" s="10" t="s">
        <v>21</v>
      </c>
      <c r="C27" s="10" t="s">
        <v>54</v>
      </c>
      <c r="D27" s="11" t="s">
        <v>55</v>
      </c>
      <c r="E27" s="12" t="s">
        <v>11</v>
      </c>
      <c r="F27" s="9"/>
    </row>
    <row r="28" s="1" customFormat="true" ht="18" hidden="false" customHeight="true" outlineLevel="0" collapsed="false">
      <c r="A28" s="9" t="n">
        <v>23</v>
      </c>
      <c r="B28" s="10" t="s">
        <v>21</v>
      </c>
      <c r="C28" s="10" t="s">
        <v>56</v>
      </c>
      <c r="D28" s="11" t="s">
        <v>57</v>
      </c>
      <c r="E28" s="12" t="s">
        <v>11</v>
      </c>
      <c r="F28" s="9"/>
    </row>
    <row r="29" s="1" customFormat="true" ht="18" hidden="false" customHeight="true" outlineLevel="0" collapsed="false">
      <c r="A29" s="9" t="n">
        <v>24</v>
      </c>
      <c r="B29" s="10" t="s">
        <v>21</v>
      </c>
      <c r="C29" s="10" t="s">
        <v>58</v>
      </c>
      <c r="D29" s="11" t="s">
        <v>59</v>
      </c>
      <c r="E29" s="12" t="s">
        <v>11</v>
      </c>
      <c r="F29" s="9"/>
    </row>
    <row r="30" s="1" customFormat="true" ht="18" hidden="false" customHeight="true" outlineLevel="0" collapsed="false">
      <c r="A30" s="9" t="n">
        <v>25</v>
      </c>
      <c r="B30" s="10" t="s">
        <v>21</v>
      </c>
      <c r="C30" s="10" t="s">
        <v>60</v>
      </c>
      <c r="D30" s="11" t="s">
        <v>61</v>
      </c>
      <c r="E30" s="12" t="s">
        <v>11</v>
      </c>
      <c r="F30" s="9"/>
    </row>
    <row r="31" s="1" customFormat="true" ht="18" hidden="false" customHeight="true" outlineLevel="0" collapsed="false">
      <c r="A31" s="9" t="n">
        <v>26</v>
      </c>
      <c r="B31" s="10" t="s">
        <v>21</v>
      </c>
      <c r="C31" s="10" t="s">
        <v>62</v>
      </c>
      <c r="D31" s="11" t="s">
        <v>63</v>
      </c>
      <c r="E31" s="12" t="s">
        <v>11</v>
      </c>
      <c r="F31" s="9"/>
    </row>
    <row r="32" s="1" customFormat="true" ht="18" hidden="false" customHeight="true" outlineLevel="0" collapsed="false">
      <c r="A32" s="9" t="n">
        <v>27</v>
      </c>
      <c r="B32" s="10" t="s">
        <v>21</v>
      </c>
      <c r="C32" s="10" t="s">
        <v>64</v>
      </c>
      <c r="D32" s="11" t="s">
        <v>65</v>
      </c>
      <c r="E32" s="12" t="s">
        <v>11</v>
      </c>
      <c r="F32" s="9"/>
    </row>
    <row r="33" s="1" customFormat="true" ht="18" hidden="false" customHeight="true" outlineLevel="0" collapsed="false">
      <c r="A33" s="9" t="n">
        <v>28</v>
      </c>
      <c r="B33" s="10" t="s">
        <v>21</v>
      </c>
      <c r="C33" s="10" t="s">
        <v>66</v>
      </c>
      <c r="D33" s="11" t="s">
        <v>67</v>
      </c>
      <c r="E33" s="12" t="s">
        <v>11</v>
      </c>
      <c r="F33" s="9"/>
    </row>
    <row r="34" s="1" customFormat="true" ht="18" hidden="false" customHeight="true" outlineLevel="0" collapsed="false">
      <c r="A34" s="9" t="n">
        <v>29</v>
      </c>
      <c r="B34" s="10" t="s">
        <v>21</v>
      </c>
      <c r="C34" s="10" t="s">
        <v>68</v>
      </c>
      <c r="D34" s="11" t="s">
        <v>69</v>
      </c>
      <c r="E34" s="12" t="s">
        <v>11</v>
      </c>
      <c r="F34" s="9"/>
    </row>
    <row r="35" s="1" customFormat="true" ht="18" hidden="false" customHeight="true" outlineLevel="0" collapsed="false">
      <c r="A35" s="9" t="n">
        <v>30</v>
      </c>
      <c r="B35" s="10" t="s">
        <v>21</v>
      </c>
      <c r="C35" s="10" t="s">
        <v>70</v>
      </c>
      <c r="D35" s="11" t="s">
        <v>71</v>
      </c>
      <c r="E35" s="12" t="s">
        <v>11</v>
      </c>
      <c r="F35" s="9"/>
    </row>
    <row r="36" customFormat="false" ht="18" hidden="false" customHeight="true" outlineLevel="0" collapsed="false">
      <c r="A36" s="9" t="n">
        <v>31</v>
      </c>
      <c r="B36" s="10" t="s">
        <v>72</v>
      </c>
      <c r="C36" s="10" t="s">
        <v>73</v>
      </c>
      <c r="D36" s="11" t="s">
        <v>74</v>
      </c>
      <c r="E36" s="12" t="s">
        <v>11</v>
      </c>
      <c r="F36" s="9"/>
    </row>
    <row r="37" customFormat="false" ht="18" hidden="false" customHeight="true" outlineLevel="0" collapsed="false">
      <c r="A37" s="9" t="n">
        <v>32</v>
      </c>
      <c r="B37" s="10" t="s">
        <v>72</v>
      </c>
      <c r="C37" s="10" t="s">
        <v>75</v>
      </c>
      <c r="D37" s="11" t="s">
        <v>76</v>
      </c>
      <c r="E37" s="12" t="s">
        <v>11</v>
      </c>
      <c r="F37" s="9"/>
    </row>
    <row r="38" customFormat="false" ht="18" hidden="false" customHeight="true" outlineLevel="0" collapsed="false">
      <c r="A38" s="9" t="n">
        <v>33</v>
      </c>
      <c r="B38" s="10" t="s">
        <v>72</v>
      </c>
      <c r="C38" s="10" t="s">
        <v>77</v>
      </c>
      <c r="D38" s="11" t="s">
        <v>78</v>
      </c>
      <c r="E38" s="12" t="s">
        <v>11</v>
      </c>
      <c r="F38" s="9"/>
    </row>
    <row r="39" customFormat="false" ht="18" hidden="false" customHeight="true" outlineLevel="0" collapsed="false">
      <c r="A39" s="9" t="n">
        <v>34</v>
      </c>
      <c r="B39" s="10" t="s">
        <v>72</v>
      </c>
      <c r="C39" s="10" t="s">
        <v>79</v>
      </c>
      <c r="D39" s="11" t="s">
        <v>80</v>
      </c>
      <c r="E39" s="12" t="s">
        <v>11</v>
      </c>
      <c r="F39" s="9"/>
    </row>
    <row r="40" customFormat="false" ht="18" hidden="false" customHeight="true" outlineLevel="0" collapsed="false">
      <c r="A40" s="9" t="n">
        <v>35</v>
      </c>
      <c r="B40" s="10" t="s">
        <v>72</v>
      </c>
      <c r="C40" s="10" t="s">
        <v>81</v>
      </c>
      <c r="D40" s="11" t="s">
        <v>82</v>
      </c>
      <c r="E40" s="12" t="s">
        <v>11</v>
      </c>
      <c r="F40" s="9"/>
    </row>
    <row r="41" customFormat="false" ht="18" hidden="false" customHeight="true" outlineLevel="0" collapsed="false">
      <c r="A41" s="9" t="n">
        <v>36</v>
      </c>
      <c r="B41" s="10" t="s">
        <v>72</v>
      </c>
      <c r="C41" s="10" t="s">
        <v>83</v>
      </c>
      <c r="D41" s="11" t="s">
        <v>84</v>
      </c>
      <c r="E41" s="12" t="s">
        <v>11</v>
      </c>
      <c r="F41" s="9"/>
    </row>
    <row r="42" customFormat="false" ht="18" hidden="false" customHeight="true" outlineLevel="0" collapsed="false">
      <c r="A42" s="9" t="n">
        <v>37</v>
      </c>
      <c r="B42" s="10" t="s">
        <v>72</v>
      </c>
      <c r="C42" s="10" t="s">
        <v>85</v>
      </c>
      <c r="D42" s="11" t="s">
        <v>86</v>
      </c>
      <c r="E42" s="12" t="s">
        <v>11</v>
      </c>
      <c r="F42" s="9"/>
    </row>
    <row r="43" customFormat="false" ht="18" hidden="false" customHeight="true" outlineLevel="0" collapsed="false">
      <c r="A43" s="9" t="n">
        <v>38</v>
      </c>
      <c r="B43" s="10" t="s">
        <v>72</v>
      </c>
      <c r="C43" s="10" t="s">
        <v>87</v>
      </c>
      <c r="D43" s="11" t="s">
        <v>88</v>
      </c>
      <c r="E43" s="12" t="s">
        <v>11</v>
      </c>
      <c r="F43" s="9"/>
    </row>
    <row r="44" customFormat="false" ht="18" hidden="false" customHeight="true" outlineLevel="0" collapsed="false">
      <c r="A44" s="9" t="n">
        <v>39</v>
      </c>
      <c r="B44" s="10" t="s">
        <v>72</v>
      </c>
      <c r="C44" s="10" t="s">
        <v>89</v>
      </c>
      <c r="D44" s="11" t="s">
        <v>90</v>
      </c>
      <c r="E44" s="12" t="s">
        <v>11</v>
      </c>
      <c r="F44" s="9"/>
    </row>
    <row r="45" customFormat="false" ht="18" hidden="false" customHeight="true" outlineLevel="0" collapsed="false">
      <c r="A45" s="9" t="n">
        <v>40</v>
      </c>
      <c r="B45" s="10" t="s">
        <v>72</v>
      </c>
      <c r="C45" s="10" t="s">
        <v>91</v>
      </c>
      <c r="D45" s="11" t="s">
        <v>92</v>
      </c>
      <c r="E45" s="12" t="s">
        <v>11</v>
      </c>
      <c r="F45" s="9"/>
    </row>
    <row r="46" customFormat="false" ht="18" hidden="false" customHeight="true" outlineLevel="0" collapsed="false">
      <c r="A46" s="9" t="n">
        <v>41</v>
      </c>
      <c r="B46" s="10" t="s">
        <v>72</v>
      </c>
      <c r="C46" s="10" t="s">
        <v>93</v>
      </c>
      <c r="D46" s="11" t="s">
        <v>94</v>
      </c>
      <c r="E46" s="12" t="s">
        <v>11</v>
      </c>
      <c r="F46" s="9"/>
    </row>
    <row r="47" customFormat="false" ht="18" hidden="false" customHeight="true" outlineLevel="0" collapsed="false">
      <c r="A47" s="9" t="n">
        <v>42</v>
      </c>
      <c r="B47" s="10" t="s">
        <v>72</v>
      </c>
      <c r="C47" s="10" t="s">
        <v>95</v>
      </c>
      <c r="D47" s="11" t="s">
        <v>96</v>
      </c>
      <c r="E47" s="12" t="s">
        <v>11</v>
      </c>
      <c r="F47" s="9"/>
    </row>
    <row r="48" customFormat="false" ht="18" hidden="false" customHeight="true" outlineLevel="0" collapsed="false">
      <c r="A48" s="9" t="n">
        <v>43</v>
      </c>
      <c r="B48" s="10" t="s">
        <v>72</v>
      </c>
      <c r="C48" s="10" t="s">
        <v>97</v>
      </c>
      <c r="D48" s="11" t="s">
        <v>98</v>
      </c>
      <c r="E48" s="12" t="s">
        <v>11</v>
      </c>
      <c r="F48" s="9"/>
    </row>
    <row r="49" customFormat="false" ht="18" hidden="false" customHeight="true" outlineLevel="0" collapsed="false">
      <c r="A49" s="9" t="n">
        <v>44</v>
      </c>
      <c r="B49" s="10" t="s">
        <v>72</v>
      </c>
      <c r="C49" s="10" t="s">
        <v>99</v>
      </c>
      <c r="D49" s="11" t="s">
        <v>100</v>
      </c>
      <c r="E49" s="12" t="s">
        <v>11</v>
      </c>
      <c r="F49" s="9"/>
    </row>
    <row r="50" customFormat="false" ht="18" hidden="false" customHeight="true" outlineLevel="0" collapsed="false">
      <c r="A50" s="9" t="n">
        <v>45</v>
      </c>
      <c r="B50" s="10" t="s">
        <v>72</v>
      </c>
      <c r="C50" s="10" t="s">
        <v>101</v>
      </c>
      <c r="D50" s="11" t="s">
        <v>102</v>
      </c>
      <c r="E50" s="12" t="s">
        <v>11</v>
      </c>
      <c r="F50" s="9"/>
    </row>
    <row r="51" customFormat="false" ht="18" hidden="false" customHeight="true" outlineLevel="0" collapsed="false">
      <c r="A51" s="9" t="n">
        <v>46</v>
      </c>
      <c r="B51" s="10" t="s">
        <v>72</v>
      </c>
      <c r="C51" s="10" t="s">
        <v>103</v>
      </c>
      <c r="D51" s="11" t="s">
        <v>104</v>
      </c>
      <c r="E51" s="12" t="s">
        <v>11</v>
      </c>
      <c r="F51" s="9"/>
    </row>
    <row r="52" customFormat="false" ht="18" hidden="false" customHeight="true" outlineLevel="0" collapsed="false">
      <c r="A52" s="9" t="n">
        <v>47</v>
      </c>
      <c r="B52" s="10" t="s">
        <v>72</v>
      </c>
      <c r="C52" s="10" t="s">
        <v>105</v>
      </c>
      <c r="D52" s="11" t="s">
        <v>106</v>
      </c>
      <c r="E52" s="12" t="s">
        <v>11</v>
      </c>
      <c r="F52" s="9"/>
    </row>
    <row r="53" customFormat="false" ht="18" hidden="false" customHeight="true" outlineLevel="0" collapsed="false">
      <c r="A53" s="9" t="n">
        <v>48</v>
      </c>
      <c r="B53" s="10" t="s">
        <v>72</v>
      </c>
      <c r="C53" s="10" t="s">
        <v>107</v>
      </c>
      <c r="D53" s="11" t="s">
        <v>108</v>
      </c>
      <c r="E53" s="12" t="s">
        <v>11</v>
      </c>
      <c r="F53" s="9"/>
    </row>
    <row r="54" customFormat="false" ht="18" hidden="false" customHeight="true" outlineLevel="0" collapsed="false">
      <c r="A54" s="9" t="n">
        <v>49</v>
      </c>
      <c r="B54" s="10" t="s">
        <v>72</v>
      </c>
      <c r="C54" s="10" t="s">
        <v>109</v>
      </c>
      <c r="D54" s="11" t="s">
        <v>110</v>
      </c>
      <c r="E54" s="12" t="s">
        <v>11</v>
      </c>
      <c r="F54" s="9"/>
    </row>
    <row r="55" customFormat="false" ht="18" hidden="false" customHeight="true" outlineLevel="0" collapsed="false">
      <c r="A55" s="9" t="n">
        <v>50</v>
      </c>
      <c r="B55" s="10" t="s">
        <v>72</v>
      </c>
      <c r="C55" s="10" t="s">
        <v>111</v>
      </c>
      <c r="D55" s="11" t="s">
        <v>112</v>
      </c>
      <c r="E55" s="12" t="s">
        <v>11</v>
      </c>
      <c r="F55" s="9"/>
    </row>
    <row r="56" customFormat="false" ht="18" hidden="false" customHeight="true" outlineLevel="0" collapsed="false">
      <c r="A56" s="9" t="n">
        <v>51</v>
      </c>
      <c r="B56" s="10" t="s">
        <v>72</v>
      </c>
      <c r="C56" s="10" t="s">
        <v>113</v>
      </c>
      <c r="D56" s="11" t="s">
        <v>114</v>
      </c>
      <c r="E56" s="12" t="s">
        <v>11</v>
      </c>
      <c r="F56" s="9"/>
    </row>
    <row r="57" customFormat="false" ht="18" hidden="false" customHeight="true" outlineLevel="0" collapsed="false">
      <c r="A57" s="9" t="n">
        <v>52</v>
      </c>
      <c r="B57" s="10" t="s">
        <v>72</v>
      </c>
      <c r="C57" s="10" t="s">
        <v>115</v>
      </c>
      <c r="D57" s="11" t="s">
        <v>116</v>
      </c>
      <c r="E57" s="12" t="s">
        <v>11</v>
      </c>
      <c r="F57" s="9"/>
    </row>
    <row r="58" customFormat="false" ht="18" hidden="false" customHeight="true" outlineLevel="0" collapsed="false">
      <c r="A58" s="9" t="n">
        <v>53</v>
      </c>
      <c r="B58" s="10" t="s">
        <v>72</v>
      </c>
      <c r="C58" s="10" t="s">
        <v>117</v>
      </c>
      <c r="D58" s="11" t="s">
        <v>118</v>
      </c>
      <c r="E58" s="12" t="s">
        <v>11</v>
      </c>
      <c r="F58" s="9"/>
    </row>
    <row r="59" s="15" customFormat="true" ht="18" hidden="false" customHeight="true" outlineLevel="0" collapsed="false">
      <c r="A59" s="9" t="n">
        <v>54</v>
      </c>
      <c r="B59" s="13" t="s">
        <v>72</v>
      </c>
      <c r="C59" s="13" t="s">
        <v>119</v>
      </c>
      <c r="D59" s="14" t="s">
        <v>120</v>
      </c>
      <c r="E59" s="12" t="s">
        <v>11</v>
      </c>
      <c r="F59" s="13" t="s">
        <v>121</v>
      </c>
    </row>
    <row r="60" customFormat="false" ht="18" hidden="false" customHeight="true" outlineLevel="0" collapsed="false">
      <c r="A60" s="9" t="n">
        <v>55</v>
      </c>
      <c r="B60" s="10" t="s">
        <v>122</v>
      </c>
      <c r="C60" s="10" t="s">
        <v>123</v>
      </c>
      <c r="D60" s="11" t="s">
        <v>124</v>
      </c>
      <c r="E60" s="12" t="s">
        <v>11</v>
      </c>
      <c r="F60" s="9"/>
    </row>
    <row r="61" customFormat="false" ht="18" hidden="false" customHeight="true" outlineLevel="0" collapsed="false">
      <c r="A61" s="9" t="n">
        <v>56</v>
      </c>
      <c r="B61" s="10" t="s">
        <v>122</v>
      </c>
      <c r="C61" s="10" t="s">
        <v>125</v>
      </c>
      <c r="D61" s="11" t="s">
        <v>126</v>
      </c>
      <c r="E61" s="12" t="s">
        <v>11</v>
      </c>
      <c r="F61" s="9"/>
    </row>
    <row r="62" s="15" customFormat="true" ht="18" hidden="false" customHeight="true" outlineLevel="0" collapsed="false">
      <c r="A62" s="9" t="n">
        <v>57</v>
      </c>
      <c r="B62" s="13" t="s">
        <v>122</v>
      </c>
      <c r="C62" s="13" t="s">
        <v>127</v>
      </c>
      <c r="D62" s="14" t="s">
        <v>128</v>
      </c>
      <c r="E62" s="12" t="s">
        <v>11</v>
      </c>
      <c r="F62" s="13" t="s">
        <v>129</v>
      </c>
    </row>
    <row r="63" customFormat="false" ht="18" hidden="false" customHeight="true" outlineLevel="0" collapsed="false">
      <c r="A63" s="9" t="n">
        <v>58</v>
      </c>
      <c r="B63" s="10" t="s">
        <v>122</v>
      </c>
      <c r="C63" s="10" t="s">
        <v>130</v>
      </c>
      <c r="D63" s="11" t="s">
        <v>131</v>
      </c>
      <c r="E63" s="12" t="s">
        <v>11</v>
      </c>
      <c r="F63" s="9"/>
    </row>
    <row r="64" customFormat="false" ht="18" hidden="false" customHeight="true" outlineLevel="0" collapsed="false">
      <c r="A64" s="9" t="n">
        <v>59</v>
      </c>
      <c r="B64" s="10" t="s">
        <v>122</v>
      </c>
      <c r="C64" s="10" t="s">
        <v>132</v>
      </c>
      <c r="D64" s="11" t="s">
        <v>133</v>
      </c>
      <c r="E64" s="12" t="s">
        <v>11</v>
      </c>
      <c r="F64" s="9"/>
    </row>
    <row r="65" customFormat="false" ht="18" hidden="false" customHeight="true" outlineLevel="0" collapsed="false">
      <c r="A65" s="9" t="n">
        <v>60</v>
      </c>
      <c r="B65" s="10" t="s">
        <v>122</v>
      </c>
      <c r="C65" s="10" t="s">
        <v>134</v>
      </c>
      <c r="D65" s="11" t="s">
        <v>135</v>
      </c>
      <c r="E65" s="12" t="s">
        <v>11</v>
      </c>
      <c r="F65" s="9"/>
    </row>
    <row r="66" customFormat="false" ht="18" hidden="false" customHeight="true" outlineLevel="0" collapsed="false">
      <c r="A66" s="9" t="n">
        <v>61</v>
      </c>
      <c r="B66" s="10" t="s">
        <v>122</v>
      </c>
      <c r="C66" s="10" t="s">
        <v>136</v>
      </c>
      <c r="D66" s="11" t="s">
        <v>137</v>
      </c>
      <c r="E66" s="12" t="s">
        <v>11</v>
      </c>
      <c r="F66" s="9"/>
    </row>
    <row r="67" customFormat="false" ht="18" hidden="false" customHeight="true" outlineLevel="0" collapsed="false">
      <c r="A67" s="9" t="n">
        <v>62</v>
      </c>
      <c r="B67" s="10" t="s">
        <v>122</v>
      </c>
      <c r="C67" s="10" t="s">
        <v>138</v>
      </c>
      <c r="D67" s="11" t="s">
        <v>139</v>
      </c>
      <c r="E67" s="12" t="s">
        <v>11</v>
      </c>
      <c r="F67" s="9"/>
    </row>
    <row r="68" customFormat="false" ht="18" hidden="false" customHeight="true" outlineLevel="0" collapsed="false">
      <c r="A68" s="9" t="n">
        <v>63</v>
      </c>
      <c r="B68" s="10" t="s">
        <v>122</v>
      </c>
      <c r="C68" s="10" t="s">
        <v>140</v>
      </c>
      <c r="D68" s="11" t="s">
        <v>141</v>
      </c>
      <c r="E68" s="12" t="s">
        <v>11</v>
      </c>
      <c r="F68" s="9"/>
    </row>
    <row r="69" customFormat="false" ht="18" hidden="false" customHeight="true" outlineLevel="0" collapsed="false">
      <c r="A69" s="9" t="n">
        <v>64</v>
      </c>
      <c r="B69" s="10" t="s">
        <v>122</v>
      </c>
      <c r="C69" s="10" t="s">
        <v>142</v>
      </c>
      <c r="D69" s="11" t="s">
        <v>143</v>
      </c>
      <c r="E69" s="12" t="s">
        <v>11</v>
      </c>
      <c r="F69" s="9"/>
    </row>
    <row r="70" customFormat="false" ht="18" hidden="false" customHeight="true" outlineLevel="0" collapsed="false">
      <c r="A70" s="9" t="n">
        <v>65</v>
      </c>
      <c r="B70" s="10" t="s">
        <v>122</v>
      </c>
      <c r="C70" s="10" t="s">
        <v>144</v>
      </c>
      <c r="D70" s="11" t="s">
        <v>145</v>
      </c>
      <c r="E70" s="12" t="s">
        <v>11</v>
      </c>
      <c r="F70" s="9"/>
    </row>
    <row r="71" customFormat="false" ht="18" hidden="false" customHeight="true" outlineLevel="0" collapsed="false">
      <c r="A71" s="9" t="n">
        <v>66</v>
      </c>
      <c r="B71" s="10" t="s">
        <v>122</v>
      </c>
      <c r="C71" s="10" t="s">
        <v>146</v>
      </c>
      <c r="D71" s="11" t="s">
        <v>147</v>
      </c>
      <c r="E71" s="12" t="s">
        <v>11</v>
      </c>
      <c r="F71" s="9"/>
    </row>
    <row r="72" customFormat="false" ht="18" hidden="false" customHeight="true" outlineLevel="0" collapsed="false">
      <c r="A72" s="9" t="n">
        <v>67</v>
      </c>
      <c r="B72" s="10" t="s">
        <v>122</v>
      </c>
      <c r="C72" s="10" t="s">
        <v>148</v>
      </c>
      <c r="D72" s="11" t="s">
        <v>149</v>
      </c>
      <c r="E72" s="12" t="s">
        <v>11</v>
      </c>
      <c r="F72" s="10" t="s">
        <v>150</v>
      </c>
    </row>
    <row r="73" customFormat="false" ht="18" hidden="false" customHeight="true" outlineLevel="0" collapsed="false">
      <c r="A73" s="9" t="n">
        <v>68</v>
      </c>
      <c r="B73" s="10" t="s">
        <v>122</v>
      </c>
      <c r="C73" s="10" t="s">
        <v>151</v>
      </c>
      <c r="D73" s="11" t="s">
        <v>152</v>
      </c>
      <c r="E73" s="12" t="s">
        <v>11</v>
      </c>
      <c r="F73" s="9"/>
    </row>
    <row r="74" customFormat="false" ht="18" hidden="false" customHeight="true" outlineLevel="0" collapsed="false">
      <c r="A74" s="9" t="n">
        <v>69</v>
      </c>
      <c r="B74" s="10" t="s">
        <v>122</v>
      </c>
      <c r="C74" s="10" t="s">
        <v>153</v>
      </c>
      <c r="D74" s="11" t="s">
        <v>154</v>
      </c>
      <c r="E74" s="12" t="s">
        <v>11</v>
      </c>
      <c r="F74" s="9"/>
    </row>
    <row r="75" customFormat="false" ht="18" hidden="false" customHeight="true" outlineLevel="0" collapsed="false">
      <c r="A75" s="9" t="n">
        <v>70</v>
      </c>
      <c r="B75" s="10" t="s">
        <v>122</v>
      </c>
      <c r="C75" s="10" t="s">
        <v>155</v>
      </c>
      <c r="D75" s="11" t="s">
        <v>156</v>
      </c>
      <c r="E75" s="12" t="s">
        <v>11</v>
      </c>
      <c r="F75" s="9"/>
    </row>
    <row r="76" customFormat="false" ht="18" hidden="false" customHeight="true" outlineLevel="0" collapsed="false">
      <c r="A76" s="9" t="n">
        <v>71</v>
      </c>
      <c r="B76" s="10" t="s">
        <v>122</v>
      </c>
      <c r="C76" s="10" t="s">
        <v>157</v>
      </c>
      <c r="D76" s="11" t="s">
        <v>158</v>
      </c>
      <c r="E76" s="12" t="s">
        <v>11</v>
      </c>
      <c r="F76" s="9"/>
    </row>
    <row r="77" customFormat="false" ht="18" hidden="false" customHeight="true" outlineLevel="0" collapsed="false">
      <c r="A77" s="9" t="n">
        <v>72</v>
      </c>
      <c r="B77" s="10" t="s">
        <v>122</v>
      </c>
      <c r="C77" s="10" t="s">
        <v>159</v>
      </c>
      <c r="D77" s="11" t="s">
        <v>160</v>
      </c>
      <c r="E77" s="12" t="s">
        <v>11</v>
      </c>
      <c r="F77" s="9"/>
    </row>
    <row r="78" customFormat="false" ht="18" hidden="false" customHeight="true" outlineLevel="0" collapsed="false">
      <c r="A78" s="9" t="n">
        <v>73</v>
      </c>
      <c r="B78" s="10" t="s">
        <v>122</v>
      </c>
      <c r="C78" s="10" t="s">
        <v>161</v>
      </c>
      <c r="D78" s="11" t="s">
        <v>162</v>
      </c>
      <c r="E78" s="12" t="s">
        <v>11</v>
      </c>
      <c r="F78" s="9"/>
    </row>
    <row r="79" s="15" customFormat="true" ht="18" hidden="false" customHeight="true" outlineLevel="0" collapsed="false">
      <c r="A79" s="9" t="n">
        <v>74</v>
      </c>
      <c r="B79" s="13" t="s">
        <v>122</v>
      </c>
      <c r="C79" s="13" t="s">
        <v>163</v>
      </c>
      <c r="D79" s="14" t="s">
        <v>164</v>
      </c>
      <c r="E79" s="12" t="s">
        <v>11</v>
      </c>
      <c r="F79" s="13" t="s">
        <v>165</v>
      </c>
    </row>
    <row r="80" customFormat="false" ht="18" hidden="false" customHeight="true" outlineLevel="0" collapsed="false">
      <c r="A80" s="9" t="n">
        <v>75</v>
      </c>
      <c r="B80" s="10" t="s">
        <v>122</v>
      </c>
      <c r="C80" s="10" t="s">
        <v>166</v>
      </c>
      <c r="D80" s="11" t="s">
        <v>167</v>
      </c>
      <c r="E80" s="12" t="s">
        <v>11</v>
      </c>
      <c r="F80" s="9"/>
    </row>
    <row r="81" customFormat="false" ht="18" hidden="false" customHeight="true" outlineLevel="0" collapsed="false">
      <c r="A81" s="9" t="n">
        <v>76</v>
      </c>
      <c r="B81" s="10" t="s">
        <v>122</v>
      </c>
      <c r="C81" s="10" t="s">
        <v>168</v>
      </c>
      <c r="D81" s="11" t="s">
        <v>169</v>
      </c>
      <c r="E81" s="12" t="s">
        <v>11</v>
      </c>
      <c r="F81" s="9"/>
    </row>
    <row r="82" customFormat="false" ht="18" hidden="false" customHeight="true" outlineLevel="0" collapsed="false">
      <c r="A82" s="9" t="n">
        <v>77</v>
      </c>
      <c r="B82" s="10" t="s">
        <v>122</v>
      </c>
      <c r="C82" s="10" t="s">
        <v>170</v>
      </c>
      <c r="D82" s="11" t="s">
        <v>171</v>
      </c>
      <c r="E82" s="12" t="s">
        <v>11</v>
      </c>
      <c r="F82" s="9"/>
    </row>
    <row r="83" customFormat="false" ht="18" hidden="false" customHeight="true" outlineLevel="0" collapsed="false">
      <c r="A83" s="9" t="n">
        <v>78</v>
      </c>
      <c r="B83" s="10" t="s">
        <v>122</v>
      </c>
      <c r="C83" s="10" t="s">
        <v>172</v>
      </c>
      <c r="D83" s="11" t="s">
        <v>173</v>
      </c>
      <c r="E83" s="12" t="s">
        <v>11</v>
      </c>
      <c r="F83" s="9"/>
    </row>
    <row r="84" customFormat="false" ht="18" hidden="false" customHeight="true" outlineLevel="0" collapsed="false">
      <c r="A84" s="9" t="n">
        <v>79</v>
      </c>
      <c r="B84" s="10" t="s">
        <v>122</v>
      </c>
      <c r="C84" s="10" t="s">
        <v>174</v>
      </c>
      <c r="D84" s="11" t="s">
        <v>175</v>
      </c>
      <c r="E84" s="12" t="s">
        <v>11</v>
      </c>
      <c r="F84" s="9"/>
    </row>
    <row r="85" customFormat="false" ht="18" hidden="false" customHeight="true" outlineLevel="0" collapsed="false">
      <c r="A85" s="9" t="n">
        <v>80</v>
      </c>
      <c r="B85" s="10" t="s">
        <v>122</v>
      </c>
      <c r="C85" s="10" t="s">
        <v>176</v>
      </c>
      <c r="D85" s="11" t="s">
        <v>177</v>
      </c>
      <c r="E85" s="12" t="s">
        <v>11</v>
      </c>
      <c r="F85" s="9"/>
    </row>
    <row r="86" customFormat="false" ht="18" hidden="false" customHeight="true" outlineLevel="0" collapsed="false">
      <c r="A86" s="9" t="n">
        <v>81</v>
      </c>
      <c r="B86" s="10" t="s">
        <v>122</v>
      </c>
      <c r="C86" s="10" t="s">
        <v>178</v>
      </c>
      <c r="D86" s="11" t="s">
        <v>179</v>
      </c>
      <c r="E86" s="12" t="s">
        <v>11</v>
      </c>
      <c r="F86" s="9"/>
    </row>
    <row r="87" customFormat="false" ht="18" hidden="false" customHeight="true" outlineLevel="0" collapsed="false">
      <c r="A87" s="9" t="n">
        <v>82</v>
      </c>
      <c r="B87" s="10" t="s">
        <v>122</v>
      </c>
      <c r="C87" s="10" t="s">
        <v>180</v>
      </c>
      <c r="D87" s="11" t="s">
        <v>181</v>
      </c>
      <c r="E87" s="12" t="s">
        <v>11</v>
      </c>
      <c r="F87" s="9"/>
    </row>
    <row r="88" customFormat="false" ht="18" hidden="false" customHeight="true" outlineLevel="0" collapsed="false">
      <c r="A88" s="9" t="n">
        <v>83</v>
      </c>
      <c r="B88" s="10" t="s">
        <v>122</v>
      </c>
      <c r="C88" s="10" t="s">
        <v>182</v>
      </c>
      <c r="D88" s="11" t="s">
        <v>183</v>
      </c>
      <c r="E88" s="12" t="s">
        <v>11</v>
      </c>
      <c r="F88" s="10" t="s">
        <v>184</v>
      </c>
    </row>
    <row r="89" customFormat="false" ht="18" hidden="false" customHeight="true" outlineLevel="0" collapsed="false">
      <c r="A89" s="9" t="n">
        <v>84</v>
      </c>
      <c r="B89" s="10" t="s">
        <v>122</v>
      </c>
      <c r="C89" s="10" t="s">
        <v>185</v>
      </c>
      <c r="D89" s="11" t="s">
        <v>186</v>
      </c>
      <c r="E89" s="12" t="s">
        <v>11</v>
      </c>
      <c r="F89" s="9"/>
    </row>
    <row r="90" customFormat="false" ht="18" hidden="false" customHeight="true" outlineLevel="0" collapsed="false">
      <c r="A90" s="9" t="n">
        <v>85</v>
      </c>
      <c r="B90" s="10" t="s">
        <v>122</v>
      </c>
      <c r="C90" s="10" t="s">
        <v>187</v>
      </c>
      <c r="D90" s="11" t="s">
        <v>188</v>
      </c>
      <c r="E90" s="12" t="s">
        <v>11</v>
      </c>
      <c r="F90" s="9"/>
    </row>
    <row r="91" customFormat="false" ht="18" hidden="false" customHeight="true" outlineLevel="0" collapsed="false">
      <c r="A91" s="9" t="n">
        <v>86</v>
      </c>
      <c r="B91" s="10" t="s">
        <v>122</v>
      </c>
      <c r="C91" s="10" t="s">
        <v>189</v>
      </c>
      <c r="D91" s="11" t="s">
        <v>190</v>
      </c>
      <c r="E91" s="12" t="s">
        <v>11</v>
      </c>
      <c r="F91" s="9"/>
    </row>
    <row r="92" customFormat="false" ht="18" hidden="false" customHeight="true" outlineLevel="0" collapsed="false">
      <c r="A92" s="9" t="n">
        <v>87</v>
      </c>
      <c r="B92" s="10" t="s">
        <v>122</v>
      </c>
      <c r="C92" s="10" t="s">
        <v>191</v>
      </c>
      <c r="D92" s="11" t="s">
        <v>192</v>
      </c>
      <c r="E92" s="12" t="s">
        <v>11</v>
      </c>
      <c r="F92" s="9"/>
    </row>
    <row r="93" customFormat="false" ht="18" hidden="false" customHeight="true" outlineLevel="0" collapsed="false">
      <c r="A93" s="9" t="n">
        <v>88</v>
      </c>
      <c r="B93" s="10" t="s">
        <v>122</v>
      </c>
      <c r="C93" s="10" t="s">
        <v>193</v>
      </c>
      <c r="D93" s="11" t="s">
        <v>194</v>
      </c>
      <c r="E93" s="12" t="s">
        <v>11</v>
      </c>
      <c r="F93" s="9"/>
    </row>
    <row r="94" customFormat="false" ht="18" hidden="false" customHeight="true" outlineLevel="0" collapsed="false">
      <c r="A94" s="9" t="n">
        <v>89</v>
      </c>
      <c r="B94" s="10" t="s">
        <v>122</v>
      </c>
      <c r="C94" s="10" t="s">
        <v>195</v>
      </c>
      <c r="D94" s="11" t="s">
        <v>196</v>
      </c>
      <c r="E94" s="12" t="s">
        <v>11</v>
      </c>
      <c r="F94" s="9"/>
    </row>
    <row r="95" customFormat="false" ht="18" hidden="false" customHeight="true" outlineLevel="0" collapsed="false">
      <c r="A95" s="9" t="n">
        <v>90</v>
      </c>
      <c r="B95" s="10" t="s">
        <v>122</v>
      </c>
      <c r="C95" s="10" t="s">
        <v>197</v>
      </c>
      <c r="D95" s="11" t="s">
        <v>198</v>
      </c>
      <c r="E95" s="12" t="s">
        <v>11</v>
      </c>
      <c r="F95" s="9"/>
    </row>
    <row r="96" customFormat="false" ht="18" hidden="false" customHeight="true" outlineLevel="0" collapsed="false">
      <c r="A96" s="9" t="n">
        <v>91</v>
      </c>
      <c r="B96" s="10" t="s">
        <v>122</v>
      </c>
      <c r="C96" s="10" t="s">
        <v>199</v>
      </c>
      <c r="D96" s="11" t="s">
        <v>200</v>
      </c>
      <c r="E96" s="12" t="s">
        <v>11</v>
      </c>
      <c r="F96" s="9"/>
    </row>
    <row r="97" customFormat="false" ht="18" hidden="false" customHeight="true" outlineLevel="0" collapsed="false">
      <c r="A97" s="9" t="n">
        <v>92</v>
      </c>
      <c r="B97" s="10" t="s">
        <v>122</v>
      </c>
      <c r="C97" s="10" t="s">
        <v>201</v>
      </c>
      <c r="D97" s="11" t="s">
        <v>202</v>
      </c>
      <c r="E97" s="12" t="s">
        <v>11</v>
      </c>
      <c r="F97" s="9"/>
    </row>
    <row r="98" customFormat="false" ht="18" hidden="false" customHeight="true" outlineLevel="0" collapsed="false">
      <c r="A98" s="9" t="n">
        <v>93</v>
      </c>
      <c r="B98" s="10" t="s">
        <v>122</v>
      </c>
      <c r="C98" s="10" t="s">
        <v>203</v>
      </c>
      <c r="D98" s="11" t="s">
        <v>204</v>
      </c>
      <c r="E98" s="12" t="s">
        <v>11</v>
      </c>
      <c r="F98" s="9"/>
    </row>
    <row r="99" customFormat="false" ht="18" hidden="false" customHeight="true" outlineLevel="0" collapsed="false">
      <c r="A99" s="9" t="n">
        <v>94</v>
      </c>
      <c r="B99" s="10" t="s">
        <v>122</v>
      </c>
      <c r="C99" s="10" t="s">
        <v>205</v>
      </c>
      <c r="D99" s="11" t="s">
        <v>206</v>
      </c>
      <c r="E99" s="12" t="s">
        <v>11</v>
      </c>
      <c r="F99" s="9"/>
    </row>
    <row r="100" customFormat="false" ht="18" hidden="false" customHeight="true" outlineLevel="0" collapsed="false">
      <c r="A100" s="9" t="n">
        <v>95</v>
      </c>
      <c r="B100" s="10" t="s">
        <v>122</v>
      </c>
      <c r="C100" s="10" t="s">
        <v>207</v>
      </c>
      <c r="D100" s="11" t="s">
        <v>208</v>
      </c>
      <c r="E100" s="12" t="s">
        <v>11</v>
      </c>
      <c r="F100" s="9"/>
    </row>
    <row r="101" customFormat="false" ht="18" hidden="false" customHeight="true" outlineLevel="0" collapsed="false">
      <c r="A101" s="9" t="n">
        <v>96</v>
      </c>
      <c r="B101" s="10" t="s">
        <v>122</v>
      </c>
      <c r="C101" s="10" t="s">
        <v>209</v>
      </c>
      <c r="D101" s="11" t="s">
        <v>210</v>
      </c>
      <c r="E101" s="12" t="s">
        <v>11</v>
      </c>
      <c r="F101" s="9"/>
    </row>
    <row r="102" customFormat="false" ht="18" hidden="false" customHeight="true" outlineLevel="0" collapsed="false">
      <c r="A102" s="9" t="n">
        <v>97</v>
      </c>
      <c r="B102" s="10" t="s">
        <v>122</v>
      </c>
      <c r="C102" s="10" t="s">
        <v>211</v>
      </c>
      <c r="D102" s="11" t="s">
        <v>212</v>
      </c>
      <c r="E102" s="12" t="s">
        <v>11</v>
      </c>
      <c r="F102" s="9"/>
    </row>
    <row r="103" customFormat="false" ht="18" hidden="false" customHeight="true" outlineLevel="0" collapsed="false">
      <c r="A103" s="9" t="n">
        <v>98</v>
      </c>
      <c r="B103" s="10" t="s">
        <v>122</v>
      </c>
      <c r="C103" s="10" t="s">
        <v>213</v>
      </c>
      <c r="D103" s="11" t="s">
        <v>214</v>
      </c>
      <c r="E103" s="12" t="s">
        <v>11</v>
      </c>
      <c r="F103" s="9"/>
    </row>
    <row r="104" customFormat="false" ht="18" hidden="false" customHeight="true" outlineLevel="0" collapsed="false">
      <c r="A104" s="9" t="n">
        <v>99</v>
      </c>
      <c r="B104" s="10" t="s">
        <v>122</v>
      </c>
      <c r="C104" s="10" t="s">
        <v>215</v>
      </c>
      <c r="D104" s="11" t="s">
        <v>216</v>
      </c>
      <c r="E104" s="12" t="s">
        <v>11</v>
      </c>
      <c r="F104" s="9"/>
    </row>
    <row r="105" customFormat="false" ht="18" hidden="false" customHeight="true" outlineLevel="0" collapsed="false">
      <c r="A105" s="9" t="n">
        <v>100</v>
      </c>
      <c r="B105" s="10" t="s">
        <v>122</v>
      </c>
      <c r="C105" s="10" t="s">
        <v>217</v>
      </c>
      <c r="D105" s="11" t="s">
        <v>218</v>
      </c>
      <c r="E105" s="12" t="s">
        <v>11</v>
      </c>
      <c r="F105" s="9"/>
    </row>
    <row r="106" customFormat="false" ht="18" hidden="false" customHeight="true" outlineLevel="0" collapsed="false">
      <c r="A106" s="9" t="n">
        <v>101</v>
      </c>
      <c r="B106" s="10" t="s">
        <v>122</v>
      </c>
      <c r="C106" s="10" t="s">
        <v>219</v>
      </c>
      <c r="D106" s="11" t="s">
        <v>220</v>
      </c>
      <c r="E106" s="12" t="s">
        <v>11</v>
      </c>
      <c r="F106" s="9"/>
    </row>
    <row r="107" customFormat="false" ht="18" hidden="false" customHeight="true" outlineLevel="0" collapsed="false">
      <c r="A107" s="9" t="n">
        <v>102</v>
      </c>
      <c r="B107" s="10" t="s">
        <v>122</v>
      </c>
      <c r="C107" s="10" t="s">
        <v>221</v>
      </c>
      <c r="D107" s="11" t="s">
        <v>222</v>
      </c>
      <c r="E107" s="12" t="s">
        <v>11</v>
      </c>
      <c r="F107" s="9"/>
    </row>
    <row r="108" customFormat="false" ht="18" hidden="false" customHeight="true" outlineLevel="0" collapsed="false">
      <c r="A108" s="9" t="n">
        <v>103</v>
      </c>
      <c r="B108" s="10" t="s">
        <v>122</v>
      </c>
      <c r="C108" s="10" t="s">
        <v>223</v>
      </c>
      <c r="D108" s="11" t="s">
        <v>224</v>
      </c>
      <c r="E108" s="12" t="s">
        <v>11</v>
      </c>
      <c r="F108" s="9"/>
    </row>
    <row r="109" customFormat="false" ht="18" hidden="false" customHeight="true" outlineLevel="0" collapsed="false">
      <c r="A109" s="9" t="n">
        <v>104</v>
      </c>
      <c r="B109" s="10" t="s">
        <v>122</v>
      </c>
      <c r="C109" s="10" t="s">
        <v>225</v>
      </c>
      <c r="D109" s="11" t="s">
        <v>226</v>
      </c>
      <c r="E109" s="12" t="s">
        <v>11</v>
      </c>
      <c r="F109" s="9"/>
    </row>
    <row r="110" customFormat="false" ht="18" hidden="false" customHeight="true" outlineLevel="0" collapsed="false">
      <c r="A110" s="9" t="n">
        <v>105</v>
      </c>
      <c r="B110" s="10" t="s">
        <v>122</v>
      </c>
      <c r="C110" s="10" t="s">
        <v>227</v>
      </c>
      <c r="D110" s="11" t="s">
        <v>228</v>
      </c>
      <c r="E110" s="12" t="s">
        <v>11</v>
      </c>
      <c r="F110" s="9"/>
    </row>
    <row r="111" customFormat="false" ht="18" hidden="false" customHeight="true" outlineLevel="0" collapsed="false">
      <c r="A111" s="9" t="n">
        <v>106</v>
      </c>
      <c r="B111" s="10" t="s">
        <v>122</v>
      </c>
      <c r="C111" s="10" t="s">
        <v>229</v>
      </c>
      <c r="D111" s="11" t="s">
        <v>230</v>
      </c>
      <c r="E111" s="12" t="s">
        <v>11</v>
      </c>
      <c r="F111" s="9"/>
    </row>
    <row r="112" customFormat="false" ht="18" hidden="false" customHeight="true" outlineLevel="0" collapsed="false">
      <c r="A112" s="9" t="n">
        <v>107</v>
      </c>
      <c r="B112" s="10" t="s">
        <v>122</v>
      </c>
      <c r="C112" s="10" t="s">
        <v>231</v>
      </c>
      <c r="D112" s="11" t="s">
        <v>232</v>
      </c>
      <c r="E112" s="12" t="s">
        <v>11</v>
      </c>
      <c r="F112" s="9"/>
    </row>
    <row r="113" customFormat="false" ht="18" hidden="false" customHeight="true" outlineLevel="0" collapsed="false">
      <c r="A113" s="9" t="n">
        <v>108</v>
      </c>
      <c r="B113" s="10" t="s">
        <v>122</v>
      </c>
      <c r="C113" s="10" t="s">
        <v>233</v>
      </c>
      <c r="D113" s="11" t="s">
        <v>234</v>
      </c>
      <c r="E113" s="12" t="s">
        <v>11</v>
      </c>
      <c r="F113" s="9"/>
    </row>
    <row r="114" customFormat="false" ht="18" hidden="false" customHeight="true" outlineLevel="0" collapsed="false">
      <c r="A114" s="9" t="n">
        <v>109</v>
      </c>
      <c r="B114" s="10" t="s">
        <v>122</v>
      </c>
      <c r="C114" s="10" t="s">
        <v>235</v>
      </c>
      <c r="D114" s="11" t="s">
        <v>236</v>
      </c>
      <c r="E114" s="12" t="s">
        <v>11</v>
      </c>
      <c r="F114" s="9"/>
    </row>
    <row r="115" customFormat="false" ht="18" hidden="false" customHeight="true" outlineLevel="0" collapsed="false">
      <c r="A115" s="9" t="n">
        <v>110</v>
      </c>
      <c r="B115" s="10" t="s">
        <v>122</v>
      </c>
      <c r="C115" s="10" t="s">
        <v>237</v>
      </c>
      <c r="D115" s="11" t="s">
        <v>238</v>
      </c>
      <c r="E115" s="12" t="s">
        <v>11</v>
      </c>
      <c r="F115" s="9"/>
    </row>
    <row r="116" customFormat="false" ht="18" hidden="false" customHeight="true" outlineLevel="0" collapsed="false">
      <c r="A116" s="9" t="n">
        <v>111</v>
      </c>
      <c r="B116" s="10" t="s">
        <v>122</v>
      </c>
      <c r="C116" s="10" t="s">
        <v>239</v>
      </c>
      <c r="D116" s="11" t="s">
        <v>240</v>
      </c>
      <c r="E116" s="12" t="s">
        <v>11</v>
      </c>
      <c r="F116" s="9"/>
    </row>
    <row r="117" customFormat="false" ht="18" hidden="false" customHeight="true" outlineLevel="0" collapsed="false">
      <c r="A117" s="9" t="n">
        <v>112</v>
      </c>
      <c r="B117" s="10" t="s">
        <v>122</v>
      </c>
      <c r="C117" s="10" t="s">
        <v>241</v>
      </c>
      <c r="D117" s="11" t="s">
        <v>242</v>
      </c>
      <c r="E117" s="12" t="s">
        <v>11</v>
      </c>
      <c r="F117" s="9"/>
    </row>
    <row r="118" customFormat="false" ht="18" hidden="false" customHeight="true" outlineLevel="0" collapsed="false">
      <c r="A118" s="9" t="n">
        <v>113</v>
      </c>
      <c r="B118" s="10" t="s">
        <v>122</v>
      </c>
      <c r="C118" s="10" t="s">
        <v>243</v>
      </c>
      <c r="D118" s="11" t="s">
        <v>244</v>
      </c>
      <c r="E118" s="12" t="s">
        <v>11</v>
      </c>
      <c r="F118" s="9"/>
    </row>
    <row r="119" customFormat="false" ht="18" hidden="false" customHeight="true" outlineLevel="0" collapsed="false">
      <c r="A119" s="9" t="n">
        <v>114</v>
      </c>
      <c r="B119" s="10" t="s">
        <v>122</v>
      </c>
      <c r="C119" s="10" t="s">
        <v>245</v>
      </c>
      <c r="D119" s="11" t="s">
        <v>246</v>
      </c>
      <c r="E119" s="12" t="s">
        <v>11</v>
      </c>
      <c r="F119" s="9"/>
    </row>
    <row r="120" customFormat="false" ht="18" hidden="false" customHeight="true" outlineLevel="0" collapsed="false">
      <c r="A120" s="9" t="n">
        <v>115</v>
      </c>
      <c r="B120" s="10" t="s">
        <v>122</v>
      </c>
      <c r="C120" s="10" t="s">
        <v>247</v>
      </c>
      <c r="D120" s="11" t="s">
        <v>248</v>
      </c>
      <c r="E120" s="12" t="s">
        <v>11</v>
      </c>
      <c r="F120" s="9"/>
    </row>
    <row r="121" customFormat="false" ht="18" hidden="false" customHeight="true" outlineLevel="0" collapsed="false">
      <c r="A121" s="9" t="n">
        <v>116</v>
      </c>
      <c r="B121" s="10" t="s">
        <v>122</v>
      </c>
      <c r="C121" s="10" t="s">
        <v>249</v>
      </c>
      <c r="D121" s="11" t="s">
        <v>250</v>
      </c>
      <c r="E121" s="12" t="s">
        <v>11</v>
      </c>
      <c r="F121" s="9"/>
    </row>
    <row r="122" customFormat="false" ht="18" hidden="false" customHeight="true" outlineLevel="0" collapsed="false">
      <c r="A122" s="9" t="n">
        <v>117</v>
      </c>
      <c r="B122" s="10" t="s">
        <v>122</v>
      </c>
      <c r="C122" s="10" t="s">
        <v>251</v>
      </c>
      <c r="D122" s="11" t="s">
        <v>252</v>
      </c>
      <c r="E122" s="12" t="s">
        <v>11</v>
      </c>
      <c r="F122" s="9"/>
    </row>
    <row r="123" customFormat="false" ht="18" hidden="false" customHeight="true" outlineLevel="0" collapsed="false">
      <c r="A123" s="9" t="n">
        <v>118</v>
      </c>
      <c r="B123" s="10" t="s">
        <v>122</v>
      </c>
      <c r="C123" s="10" t="s">
        <v>253</v>
      </c>
      <c r="D123" s="11" t="s">
        <v>254</v>
      </c>
      <c r="E123" s="12" t="s">
        <v>11</v>
      </c>
      <c r="F123" s="9"/>
    </row>
    <row r="124" customFormat="false" ht="18" hidden="false" customHeight="true" outlineLevel="0" collapsed="false">
      <c r="A124" s="9" t="n">
        <v>119</v>
      </c>
      <c r="B124" s="10" t="s">
        <v>122</v>
      </c>
      <c r="C124" s="10" t="s">
        <v>255</v>
      </c>
      <c r="D124" s="11" t="s">
        <v>256</v>
      </c>
      <c r="E124" s="12" t="s">
        <v>11</v>
      </c>
      <c r="F124" s="9"/>
    </row>
    <row r="125" customFormat="false" ht="18" hidden="false" customHeight="true" outlineLevel="0" collapsed="false">
      <c r="A125" s="9" t="n">
        <v>120</v>
      </c>
      <c r="B125" s="10" t="s">
        <v>122</v>
      </c>
      <c r="C125" s="10" t="s">
        <v>257</v>
      </c>
      <c r="D125" s="11" t="s">
        <v>258</v>
      </c>
      <c r="E125" s="12" t="s">
        <v>11</v>
      </c>
      <c r="F125" s="9"/>
    </row>
    <row r="126" customFormat="false" ht="18" hidden="false" customHeight="true" outlineLevel="0" collapsed="false">
      <c r="A126" s="9" t="n">
        <v>121</v>
      </c>
      <c r="B126" s="10" t="s">
        <v>122</v>
      </c>
      <c r="C126" s="10" t="s">
        <v>259</v>
      </c>
      <c r="D126" s="11" t="s">
        <v>260</v>
      </c>
      <c r="E126" s="12" t="s">
        <v>11</v>
      </c>
      <c r="F126" s="9"/>
    </row>
    <row r="127" customFormat="false" ht="18" hidden="false" customHeight="true" outlineLevel="0" collapsed="false">
      <c r="A127" s="9" t="n">
        <v>122</v>
      </c>
      <c r="B127" s="10" t="s">
        <v>122</v>
      </c>
      <c r="C127" s="10" t="s">
        <v>261</v>
      </c>
      <c r="D127" s="11" t="s">
        <v>262</v>
      </c>
      <c r="E127" s="12" t="s">
        <v>11</v>
      </c>
      <c r="F127" s="9"/>
    </row>
    <row r="128" customFormat="false" ht="18" hidden="false" customHeight="true" outlineLevel="0" collapsed="false">
      <c r="A128" s="9" t="n">
        <v>123</v>
      </c>
      <c r="B128" s="10" t="s">
        <v>122</v>
      </c>
      <c r="C128" s="10" t="s">
        <v>263</v>
      </c>
      <c r="D128" s="11" t="s">
        <v>264</v>
      </c>
      <c r="E128" s="12" t="s">
        <v>11</v>
      </c>
      <c r="F128" s="9"/>
    </row>
    <row r="129" customFormat="false" ht="18" hidden="false" customHeight="true" outlineLevel="0" collapsed="false">
      <c r="A129" s="9" t="n">
        <v>124</v>
      </c>
      <c r="B129" s="10" t="s">
        <v>122</v>
      </c>
      <c r="C129" s="10" t="s">
        <v>265</v>
      </c>
      <c r="D129" s="11" t="s">
        <v>266</v>
      </c>
      <c r="E129" s="12" t="s">
        <v>11</v>
      </c>
      <c r="F129" s="9"/>
    </row>
    <row r="130" customFormat="false" ht="18" hidden="false" customHeight="true" outlineLevel="0" collapsed="false">
      <c r="A130" s="9" t="n">
        <v>125</v>
      </c>
      <c r="B130" s="10" t="s">
        <v>122</v>
      </c>
      <c r="C130" s="10" t="s">
        <v>267</v>
      </c>
      <c r="D130" s="11" t="s">
        <v>268</v>
      </c>
      <c r="E130" s="12" t="s">
        <v>11</v>
      </c>
      <c r="F130" s="9"/>
    </row>
    <row r="131" customFormat="false" ht="18" hidden="false" customHeight="true" outlineLevel="0" collapsed="false">
      <c r="A131" s="9" t="n">
        <v>126</v>
      </c>
      <c r="B131" s="10" t="s">
        <v>122</v>
      </c>
      <c r="C131" s="10" t="s">
        <v>269</v>
      </c>
      <c r="D131" s="11" t="s">
        <v>270</v>
      </c>
      <c r="E131" s="12" t="s">
        <v>11</v>
      </c>
      <c r="F131" s="9"/>
    </row>
    <row r="132" customFormat="false" ht="18" hidden="false" customHeight="true" outlineLevel="0" collapsed="false">
      <c r="A132" s="9" t="n">
        <v>127</v>
      </c>
      <c r="B132" s="10" t="s">
        <v>271</v>
      </c>
      <c r="C132" s="10" t="s">
        <v>272</v>
      </c>
      <c r="D132" s="11" t="s">
        <v>273</v>
      </c>
      <c r="E132" s="12" t="s">
        <v>11</v>
      </c>
      <c r="F132" s="9"/>
    </row>
    <row r="133" customFormat="false" ht="18" hidden="false" customHeight="true" outlineLevel="0" collapsed="false">
      <c r="A133" s="9" t="n">
        <v>128</v>
      </c>
      <c r="B133" s="10" t="s">
        <v>271</v>
      </c>
      <c r="C133" s="10" t="s">
        <v>274</v>
      </c>
      <c r="D133" s="11" t="s">
        <v>275</v>
      </c>
      <c r="E133" s="12" t="s">
        <v>11</v>
      </c>
      <c r="F133" s="9"/>
    </row>
    <row r="134" customFormat="false" ht="18" hidden="false" customHeight="true" outlineLevel="0" collapsed="false">
      <c r="A134" s="9" t="n">
        <v>129</v>
      </c>
      <c r="B134" s="10" t="s">
        <v>271</v>
      </c>
      <c r="C134" s="10" t="s">
        <v>276</v>
      </c>
      <c r="D134" s="11" t="s">
        <v>277</v>
      </c>
      <c r="E134" s="12" t="s">
        <v>11</v>
      </c>
      <c r="F134" s="9"/>
    </row>
    <row r="135" customFormat="false" ht="18" hidden="false" customHeight="true" outlineLevel="0" collapsed="false">
      <c r="A135" s="9" t="n">
        <v>130</v>
      </c>
      <c r="B135" s="10" t="s">
        <v>271</v>
      </c>
      <c r="C135" s="10" t="s">
        <v>278</v>
      </c>
      <c r="D135" s="11" t="s">
        <v>279</v>
      </c>
      <c r="E135" s="12" t="s">
        <v>11</v>
      </c>
      <c r="F135" s="9"/>
    </row>
    <row r="136" customFormat="false" ht="18" hidden="false" customHeight="true" outlineLevel="0" collapsed="false">
      <c r="A136" s="9" t="n">
        <v>131</v>
      </c>
      <c r="B136" s="10" t="s">
        <v>271</v>
      </c>
      <c r="C136" s="10" t="s">
        <v>280</v>
      </c>
      <c r="D136" s="11" t="s">
        <v>281</v>
      </c>
      <c r="E136" s="12" t="s">
        <v>11</v>
      </c>
      <c r="F136" s="9"/>
    </row>
    <row r="137" customFormat="false" ht="18" hidden="false" customHeight="true" outlineLevel="0" collapsed="false">
      <c r="A137" s="9" t="n">
        <v>132</v>
      </c>
      <c r="B137" s="10" t="s">
        <v>271</v>
      </c>
      <c r="C137" s="10" t="s">
        <v>282</v>
      </c>
      <c r="D137" s="11" t="s">
        <v>283</v>
      </c>
      <c r="E137" s="12" t="s">
        <v>11</v>
      </c>
      <c r="F137" s="9"/>
    </row>
    <row r="138" customFormat="false" ht="18" hidden="false" customHeight="true" outlineLevel="0" collapsed="false">
      <c r="A138" s="9" t="n">
        <v>133</v>
      </c>
      <c r="B138" s="10" t="s">
        <v>271</v>
      </c>
      <c r="C138" s="10" t="s">
        <v>284</v>
      </c>
      <c r="D138" s="11" t="s">
        <v>285</v>
      </c>
      <c r="E138" s="12" t="s">
        <v>11</v>
      </c>
      <c r="F138" s="9"/>
    </row>
    <row r="139" customFormat="false" ht="18" hidden="false" customHeight="true" outlineLevel="0" collapsed="false">
      <c r="A139" s="9" t="n">
        <v>134</v>
      </c>
      <c r="B139" s="10" t="s">
        <v>271</v>
      </c>
      <c r="C139" s="10" t="s">
        <v>286</v>
      </c>
      <c r="D139" s="11" t="s">
        <v>287</v>
      </c>
      <c r="E139" s="12" t="s">
        <v>11</v>
      </c>
      <c r="F139" s="9"/>
    </row>
    <row r="140" s="15" customFormat="true" ht="18" hidden="false" customHeight="true" outlineLevel="0" collapsed="false">
      <c r="A140" s="9" t="n">
        <v>135</v>
      </c>
      <c r="B140" s="13" t="s">
        <v>271</v>
      </c>
      <c r="C140" s="13" t="s">
        <v>288</v>
      </c>
      <c r="D140" s="14" t="s">
        <v>289</v>
      </c>
      <c r="E140" s="12" t="s">
        <v>11</v>
      </c>
      <c r="F140" s="13" t="s">
        <v>290</v>
      </c>
    </row>
    <row r="141" customFormat="false" ht="18" hidden="false" customHeight="true" outlineLevel="0" collapsed="false">
      <c r="A141" s="9" t="n">
        <v>136</v>
      </c>
      <c r="B141" s="10" t="s">
        <v>291</v>
      </c>
      <c r="C141" s="10" t="s">
        <v>292</v>
      </c>
      <c r="D141" s="11" t="s">
        <v>293</v>
      </c>
      <c r="E141" s="12" t="s">
        <v>11</v>
      </c>
      <c r="F141" s="9"/>
    </row>
    <row r="142" customFormat="false" ht="18" hidden="false" customHeight="true" outlineLevel="0" collapsed="false">
      <c r="A142" s="9" t="n">
        <v>137</v>
      </c>
      <c r="B142" s="10" t="s">
        <v>291</v>
      </c>
      <c r="C142" s="10" t="s">
        <v>294</v>
      </c>
      <c r="D142" s="11" t="s">
        <v>295</v>
      </c>
      <c r="E142" s="12" t="s">
        <v>11</v>
      </c>
      <c r="F142" s="9"/>
    </row>
    <row r="143" customFormat="false" ht="18" hidden="false" customHeight="true" outlineLevel="0" collapsed="false">
      <c r="A143" s="9" t="n">
        <v>138</v>
      </c>
      <c r="B143" s="10" t="s">
        <v>291</v>
      </c>
      <c r="C143" s="10" t="s">
        <v>296</v>
      </c>
      <c r="D143" s="11" t="s">
        <v>297</v>
      </c>
      <c r="E143" s="12" t="s">
        <v>11</v>
      </c>
      <c r="F143" s="9"/>
    </row>
    <row r="144" customFormat="false" ht="18" hidden="false" customHeight="true" outlineLevel="0" collapsed="false">
      <c r="A144" s="9" t="n">
        <v>139</v>
      </c>
      <c r="B144" s="10" t="s">
        <v>291</v>
      </c>
      <c r="C144" s="10" t="s">
        <v>298</v>
      </c>
      <c r="D144" s="11" t="s">
        <v>299</v>
      </c>
      <c r="E144" s="12" t="s">
        <v>11</v>
      </c>
      <c r="F144" s="9"/>
    </row>
    <row r="145" customFormat="false" ht="18" hidden="false" customHeight="true" outlineLevel="0" collapsed="false">
      <c r="A145" s="9" t="n">
        <v>140</v>
      </c>
      <c r="B145" s="10" t="s">
        <v>291</v>
      </c>
      <c r="C145" s="10" t="s">
        <v>300</v>
      </c>
      <c r="D145" s="11" t="s">
        <v>301</v>
      </c>
      <c r="E145" s="12" t="s">
        <v>11</v>
      </c>
      <c r="F145" s="9"/>
    </row>
    <row r="146" customFormat="false" ht="18" hidden="false" customHeight="true" outlineLevel="0" collapsed="false">
      <c r="A146" s="9" t="n">
        <v>141</v>
      </c>
      <c r="B146" s="10" t="s">
        <v>291</v>
      </c>
      <c r="C146" s="10" t="s">
        <v>302</v>
      </c>
      <c r="D146" s="11" t="s">
        <v>303</v>
      </c>
      <c r="E146" s="12" t="s">
        <v>11</v>
      </c>
      <c r="F146" s="9"/>
    </row>
    <row r="147" customFormat="false" ht="18" hidden="false" customHeight="true" outlineLevel="0" collapsed="false">
      <c r="A147" s="9" t="n">
        <v>142</v>
      </c>
      <c r="B147" s="10" t="s">
        <v>291</v>
      </c>
      <c r="C147" s="10" t="s">
        <v>304</v>
      </c>
      <c r="D147" s="11" t="s">
        <v>305</v>
      </c>
      <c r="E147" s="12" t="s">
        <v>11</v>
      </c>
      <c r="F147" s="9"/>
    </row>
    <row r="148" customFormat="false" ht="18" hidden="false" customHeight="true" outlineLevel="0" collapsed="false">
      <c r="A148" s="9" t="n">
        <v>143</v>
      </c>
      <c r="B148" s="10" t="s">
        <v>291</v>
      </c>
      <c r="C148" s="10" t="s">
        <v>306</v>
      </c>
      <c r="D148" s="11" t="s">
        <v>307</v>
      </c>
      <c r="E148" s="12" t="s">
        <v>11</v>
      </c>
      <c r="F148" s="9"/>
    </row>
    <row r="149" customFormat="false" ht="18" hidden="false" customHeight="true" outlineLevel="0" collapsed="false">
      <c r="A149" s="9" t="n">
        <v>144</v>
      </c>
      <c r="B149" s="10" t="s">
        <v>291</v>
      </c>
      <c r="C149" s="10" t="s">
        <v>308</v>
      </c>
      <c r="D149" s="11" t="s">
        <v>309</v>
      </c>
      <c r="E149" s="12" t="s">
        <v>11</v>
      </c>
      <c r="F149" s="9"/>
    </row>
    <row r="150" customFormat="false" ht="18" hidden="false" customHeight="true" outlineLevel="0" collapsed="false">
      <c r="A150" s="9" t="n">
        <v>145</v>
      </c>
      <c r="B150" s="10" t="s">
        <v>291</v>
      </c>
      <c r="C150" s="10" t="s">
        <v>310</v>
      </c>
      <c r="D150" s="11" t="s">
        <v>311</v>
      </c>
      <c r="E150" s="12" t="s">
        <v>11</v>
      </c>
      <c r="F150" s="9"/>
    </row>
    <row r="151" customFormat="false" ht="18" hidden="false" customHeight="true" outlineLevel="0" collapsed="false">
      <c r="A151" s="9" t="n">
        <v>146</v>
      </c>
      <c r="B151" s="10" t="s">
        <v>291</v>
      </c>
      <c r="C151" s="10" t="s">
        <v>312</v>
      </c>
      <c r="D151" s="11" t="s">
        <v>313</v>
      </c>
      <c r="E151" s="12" t="s">
        <v>11</v>
      </c>
      <c r="F151" s="9"/>
    </row>
    <row r="152" customFormat="false" ht="18" hidden="false" customHeight="true" outlineLevel="0" collapsed="false">
      <c r="A152" s="9" t="n">
        <v>147</v>
      </c>
      <c r="B152" s="10" t="s">
        <v>291</v>
      </c>
      <c r="C152" s="10" t="s">
        <v>314</v>
      </c>
      <c r="D152" s="11" t="s">
        <v>315</v>
      </c>
      <c r="E152" s="12" t="s">
        <v>11</v>
      </c>
      <c r="F152" s="9"/>
    </row>
    <row r="153" customFormat="false" ht="18" hidden="false" customHeight="true" outlineLevel="0" collapsed="false">
      <c r="A153" s="9" t="n">
        <v>148</v>
      </c>
      <c r="B153" s="10" t="s">
        <v>291</v>
      </c>
      <c r="C153" s="10" t="s">
        <v>316</v>
      </c>
      <c r="D153" s="11" t="s">
        <v>317</v>
      </c>
      <c r="E153" s="12" t="s">
        <v>11</v>
      </c>
      <c r="F153" s="9"/>
    </row>
    <row r="154" customFormat="false" ht="18" hidden="false" customHeight="true" outlineLevel="0" collapsed="false">
      <c r="A154" s="9" t="n">
        <v>149</v>
      </c>
      <c r="B154" s="10" t="s">
        <v>291</v>
      </c>
      <c r="C154" s="10" t="s">
        <v>318</v>
      </c>
      <c r="D154" s="11" t="s">
        <v>319</v>
      </c>
      <c r="E154" s="12" t="s">
        <v>11</v>
      </c>
      <c r="F154" s="9"/>
    </row>
    <row r="155" customFormat="false" ht="18" hidden="false" customHeight="true" outlineLevel="0" collapsed="false">
      <c r="A155" s="9" t="n">
        <v>150</v>
      </c>
      <c r="B155" s="10" t="s">
        <v>291</v>
      </c>
      <c r="C155" s="10" t="s">
        <v>320</v>
      </c>
      <c r="D155" s="11" t="s">
        <v>321</v>
      </c>
      <c r="E155" s="12" t="s">
        <v>11</v>
      </c>
      <c r="F155" s="9"/>
    </row>
    <row r="156" customFormat="false" ht="18" hidden="false" customHeight="true" outlineLevel="0" collapsed="false">
      <c r="A156" s="9" t="n">
        <v>151</v>
      </c>
      <c r="B156" s="10" t="s">
        <v>291</v>
      </c>
      <c r="C156" s="10" t="s">
        <v>322</v>
      </c>
      <c r="D156" s="11" t="s">
        <v>323</v>
      </c>
      <c r="E156" s="12" t="s">
        <v>11</v>
      </c>
      <c r="F156" s="9"/>
    </row>
    <row r="157" customFormat="false" ht="18" hidden="false" customHeight="true" outlineLevel="0" collapsed="false">
      <c r="A157" s="9" t="n">
        <v>152</v>
      </c>
      <c r="B157" s="10" t="s">
        <v>291</v>
      </c>
      <c r="C157" s="10" t="s">
        <v>324</v>
      </c>
      <c r="D157" s="11" t="s">
        <v>325</v>
      </c>
      <c r="E157" s="12" t="s">
        <v>11</v>
      </c>
      <c r="F157" s="9"/>
    </row>
    <row r="158" customFormat="false" ht="18" hidden="false" customHeight="true" outlineLevel="0" collapsed="false">
      <c r="A158" s="9" t="n">
        <v>153</v>
      </c>
      <c r="B158" s="10" t="s">
        <v>291</v>
      </c>
      <c r="C158" s="10" t="s">
        <v>326</v>
      </c>
      <c r="D158" s="11" t="s">
        <v>327</v>
      </c>
      <c r="E158" s="12" t="s">
        <v>11</v>
      </c>
      <c r="F158" s="9"/>
    </row>
    <row r="159" customFormat="false" ht="18" hidden="false" customHeight="true" outlineLevel="0" collapsed="false">
      <c r="A159" s="9" t="n">
        <v>154</v>
      </c>
      <c r="B159" s="10" t="s">
        <v>291</v>
      </c>
      <c r="C159" s="10" t="s">
        <v>328</v>
      </c>
      <c r="D159" s="11" t="s">
        <v>329</v>
      </c>
      <c r="E159" s="12" t="s">
        <v>11</v>
      </c>
      <c r="F159" s="9"/>
    </row>
    <row r="160" customFormat="false" ht="18" hidden="false" customHeight="true" outlineLevel="0" collapsed="false">
      <c r="A160" s="9" t="n">
        <v>155</v>
      </c>
      <c r="B160" s="10" t="s">
        <v>291</v>
      </c>
      <c r="C160" s="10" t="s">
        <v>330</v>
      </c>
      <c r="D160" s="11" t="s">
        <v>331</v>
      </c>
      <c r="E160" s="12" t="s">
        <v>11</v>
      </c>
      <c r="F160" s="9"/>
    </row>
    <row r="161" customFormat="false" ht="18" hidden="false" customHeight="true" outlineLevel="0" collapsed="false">
      <c r="A161" s="9" t="n">
        <v>156</v>
      </c>
      <c r="B161" s="10" t="s">
        <v>291</v>
      </c>
      <c r="C161" s="10" t="s">
        <v>332</v>
      </c>
      <c r="D161" s="11" t="s">
        <v>333</v>
      </c>
      <c r="E161" s="12" t="s">
        <v>11</v>
      </c>
      <c r="F161" s="9"/>
    </row>
    <row r="162" customFormat="false" ht="18" hidden="false" customHeight="true" outlineLevel="0" collapsed="false">
      <c r="A162" s="9" t="n">
        <v>157</v>
      </c>
      <c r="B162" s="10" t="s">
        <v>291</v>
      </c>
      <c r="C162" s="10" t="s">
        <v>334</v>
      </c>
      <c r="D162" s="11" t="s">
        <v>335</v>
      </c>
      <c r="E162" s="12" t="s">
        <v>11</v>
      </c>
      <c r="F162" s="9"/>
    </row>
    <row r="163" customFormat="false" ht="18" hidden="false" customHeight="true" outlineLevel="0" collapsed="false">
      <c r="A163" s="9" t="n">
        <v>158</v>
      </c>
      <c r="B163" s="10" t="s">
        <v>291</v>
      </c>
      <c r="C163" s="10" t="s">
        <v>336</v>
      </c>
      <c r="D163" s="11" t="s">
        <v>337</v>
      </c>
      <c r="E163" s="12" t="s">
        <v>11</v>
      </c>
      <c r="F163" s="9"/>
    </row>
    <row r="164" customFormat="false" ht="18" hidden="false" customHeight="true" outlineLevel="0" collapsed="false">
      <c r="A164" s="9" t="n">
        <v>159</v>
      </c>
      <c r="B164" s="10" t="s">
        <v>291</v>
      </c>
      <c r="C164" s="10" t="s">
        <v>338</v>
      </c>
      <c r="D164" s="11" t="s">
        <v>339</v>
      </c>
      <c r="E164" s="12" t="s">
        <v>11</v>
      </c>
      <c r="F164" s="9"/>
    </row>
    <row r="165" customFormat="false" ht="18" hidden="false" customHeight="true" outlineLevel="0" collapsed="false">
      <c r="A165" s="9" t="n">
        <v>160</v>
      </c>
      <c r="B165" s="10" t="s">
        <v>291</v>
      </c>
      <c r="C165" s="10" t="s">
        <v>340</v>
      </c>
      <c r="D165" s="11" t="s">
        <v>341</v>
      </c>
      <c r="E165" s="12" t="s">
        <v>11</v>
      </c>
      <c r="F165" s="9"/>
    </row>
    <row r="166" customFormat="false" ht="18" hidden="false" customHeight="true" outlineLevel="0" collapsed="false">
      <c r="A166" s="9" t="n">
        <v>161</v>
      </c>
      <c r="B166" s="10" t="s">
        <v>291</v>
      </c>
      <c r="C166" s="10" t="s">
        <v>342</v>
      </c>
      <c r="D166" s="11" t="s">
        <v>343</v>
      </c>
      <c r="E166" s="12" t="s">
        <v>11</v>
      </c>
      <c r="F166" s="9"/>
    </row>
    <row r="167" customFormat="false" ht="18" hidden="false" customHeight="true" outlineLevel="0" collapsed="false">
      <c r="A167" s="9" t="n">
        <v>162</v>
      </c>
      <c r="B167" s="10" t="s">
        <v>291</v>
      </c>
      <c r="C167" s="10" t="s">
        <v>344</v>
      </c>
      <c r="D167" s="11" t="s">
        <v>345</v>
      </c>
      <c r="E167" s="12" t="s">
        <v>11</v>
      </c>
      <c r="F167" s="9"/>
    </row>
    <row r="168" customFormat="false" ht="18" hidden="false" customHeight="true" outlineLevel="0" collapsed="false">
      <c r="A168" s="9" t="n">
        <v>163</v>
      </c>
      <c r="B168" s="10" t="s">
        <v>291</v>
      </c>
      <c r="C168" s="10" t="s">
        <v>346</v>
      </c>
      <c r="D168" s="11" t="s">
        <v>347</v>
      </c>
      <c r="E168" s="12" t="s">
        <v>11</v>
      </c>
      <c r="F168" s="9"/>
    </row>
    <row r="169" customFormat="false" ht="18" hidden="false" customHeight="true" outlineLevel="0" collapsed="false">
      <c r="A169" s="9" t="n">
        <v>164</v>
      </c>
      <c r="B169" s="10" t="s">
        <v>291</v>
      </c>
      <c r="C169" s="10" t="s">
        <v>348</v>
      </c>
      <c r="D169" s="11" t="s">
        <v>349</v>
      </c>
      <c r="E169" s="12" t="s">
        <v>11</v>
      </c>
      <c r="F169" s="9"/>
    </row>
    <row r="170" customFormat="false" ht="18" hidden="false" customHeight="true" outlineLevel="0" collapsed="false">
      <c r="A170" s="9" t="n">
        <v>165</v>
      </c>
      <c r="B170" s="10" t="s">
        <v>291</v>
      </c>
      <c r="C170" s="10" t="s">
        <v>350</v>
      </c>
      <c r="D170" s="11" t="s">
        <v>351</v>
      </c>
      <c r="E170" s="12" t="s">
        <v>11</v>
      </c>
      <c r="F170" s="9"/>
    </row>
    <row r="171" customFormat="false" ht="18" hidden="false" customHeight="true" outlineLevel="0" collapsed="false">
      <c r="A171" s="9" t="n">
        <v>166</v>
      </c>
      <c r="B171" s="10" t="s">
        <v>291</v>
      </c>
      <c r="C171" s="10" t="s">
        <v>352</v>
      </c>
      <c r="D171" s="11" t="s">
        <v>353</v>
      </c>
      <c r="E171" s="12" t="s">
        <v>11</v>
      </c>
      <c r="F171" s="9"/>
    </row>
    <row r="172" customFormat="false" ht="18" hidden="false" customHeight="true" outlineLevel="0" collapsed="false">
      <c r="A172" s="9" t="n">
        <v>167</v>
      </c>
      <c r="B172" s="10" t="s">
        <v>291</v>
      </c>
      <c r="C172" s="10" t="s">
        <v>354</v>
      </c>
      <c r="D172" s="11" t="s">
        <v>355</v>
      </c>
      <c r="E172" s="12" t="s">
        <v>11</v>
      </c>
      <c r="F172" s="9"/>
    </row>
    <row r="173" customFormat="false" ht="18" hidden="false" customHeight="true" outlineLevel="0" collapsed="false">
      <c r="A173" s="9" t="n">
        <v>168</v>
      </c>
      <c r="B173" s="10" t="s">
        <v>291</v>
      </c>
      <c r="C173" s="10" t="s">
        <v>356</v>
      </c>
      <c r="D173" s="11" t="s">
        <v>357</v>
      </c>
      <c r="E173" s="12" t="s">
        <v>11</v>
      </c>
      <c r="F173" s="9"/>
    </row>
    <row r="174" customFormat="false" ht="18" hidden="false" customHeight="true" outlineLevel="0" collapsed="false">
      <c r="A174" s="9" t="n">
        <v>169</v>
      </c>
      <c r="B174" s="10" t="s">
        <v>291</v>
      </c>
      <c r="C174" s="10" t="s">
        <v>358</v>
      </c>
      <c r="D174" s="11" t="s">
        <v>359</v>
      </c>
      <c r="E174" s="12" t="s">
        <v>11</v>
      </c>
      <c r="F174" s="9"/>
    </row>
    <row r="175" customFormat="false" ht="18" hidden="false" customHeight="true" outlineLevel="0" collapsed="false">
      <c r="A175" s="9" t="n">
        <v>170</v>
      </c>
      <c r="B175" s="10" t="s">
        <v>291</v>
      </c>
      <c r="C175" s="10" t="s">
        <v>360</v>
      </c>
      <c r="D175" s="11" t="s">
        <v>361</v>
      </c>
      <c r="E175" s="12" t="s">
        <v>11</v>
      </c>
      <c r="F175" s="9"/>
    </row>
    <row r="176" customFormat="false" ht="18" hidden="false" customHeight="true" outlineLevel="0" collapsed="false">
      <c r="A176" s="9" t="n">
        <v>171</v>
      </c>
      <c r="B176" s="10" t="s">
        <v>291</v>
      </c>
      <c r="C176" s="10" t="s">
        <v>362</v>
      </c>
      <c r="D176" s="11" t="s">
        <v>363</v>
      </c>
      <c r="E176" s="12" t="s">
        <v>11</v>
      </c>
      <c r="F176" s="9"/>
    </row>
    <row r="177" customFormat="false" ht="18" hidden="false" customHeight="true" outlineLevel="0" collapsed="false">
      <c r="A177" s="9" t="n">
        <v>172</v>
      </c>
      <c r="B177" s="10" t="s">
        <v>291</v>
      </c>
      <c r="C177" s="10" t="s">
        <v>364</v>
      </c>
      <c r="D177" s="11" t="s">
        <v>365</v>
      </c>
      <c r="E177" s="12" t="s">
        <v>11</v>
      </c>
      <c r="F177" s="9"/>
    </row>
    <row r="178" customFormat="false" ht="18" hidden="false" customHeight="true" outlineLevel="0" collapsed="false">
      <c r="A178" s="9" t="n">
        <v>173</v>
      </c>
      <c r="B178" s="10" t="s">
        <v>291</v>
      </c>
      <c r="C178" s="10" t="s">
        <v>366</v>
      </c>
      <c r="D178" s="11" t="s">
        <v>367</v>
      </c>
      <c r="E178" s="12" t="s">
        <v>11</v>
      </c>
      <c r="F178" s="9"/>
    </row>
    <row r="179" customFormat="false" ht="18" hidden="false" customHeight="true" outlineLevel="0" collapsed="false">
      <c r="A179" s="9" t="n">
        <v>174</v>
      </c>
      <c r="B179" s="10" t="s">
        <v>291</v>
      </c>
      <c r="C179" s="10" t="s">
        <v>368</v>
      </c>
      <c r="D179" s="11" t="s">
        <v>369</v>
      </c>
      <c r="E179" s="12" t="s">
        <v>11</v>
      </c>
      <c r="F179" s="9"/>
    </row>
    <row r="180" customFormat="false" ht="18" hidden="false" customHeight="true" outlineLevel="0" collapsed="false">
      <c r="A180" s="9" t="n">
        <v>175</v>
      </c>
      <c r="B180" s="10" t="s">
        <v>291</v>
      </c>
      <c r="C180" s="10" t="s">
        <v>370</v>
      </c>
      <c r="D180" s="11" t="s">
        <v>371</v>
      </c>
      <c r="E180" s="12" t="s">
        <v>11</v>
      </c>
      <c r="F180" s="9"/>
    </row>
    <row r="181" customFormat="false" ht="18" hidden="false" customHeight="true" outlineLevel="0" collapsed="false">
      <c r="A181" s="9" t="n">
        <v>176</v>
      </c>
      <c r="B181" s="10" t="s">
        <v>291</v>
      </c>
      <c r="C181" s="10" t="s">
        <v>372</v>
      </c>
      <c r="D181" s="11" t="s">
        <v>373</v>
      </c>
      <c r="E181" s="12" t="s">
        <v>11</v>
      </c>
      <c r="F181" s="9"/>
    </row>
    <row r="182" customFormat="false" ht="18" hidden="false" customHeight="true" outlineLevel="0" collapsed="false">
      <c r="A182" s="9" t="n">
        <v>177</v>
      </c>
      <c r="B182" s="10" t="s">
        <v>291</v>
      </c>
      <c r="C182" s="10" t="s">
        <v>374</v>
      </c>
      <c r="D182" s="11" t="s">
        <v>375</v>
      </c>
      <c r="E182" s="12" t="s">
        <v>11</v>
      </c>
      <c r="F182" s="9"/>
    </row>
    <row r="183" s="15" customFormat="true" ht="18" hidden="false" customHeight="true" outlineLevel="0" collapsed="false">
      <c r="A183" s="9" t="n">
        <v>178</v>
      </c>
      <c r="B183" s="13" t="s">
        <v>291</v>
      </c>
      <c r="C183" s="13" t="s">
        <v>376</v>
      </c>
      <c r="D183" s="14" t="s">
        <v>377</v>
      </c>
      <c r="E183" s="12" t="s">
        <v>11</v>
      </c>
      <c r="F183" s="13" t="s">
        <v>378</v>
      </c>
    </row>
    <row r="184" customFormat="false" ht="18" hidden="false" customHeight="true" outlineLevel="0" collapsed="false">
      <c r="A184" s="9" t="n">
        <v>179</v>
      </c>
      <c r="B184" s="10" t="s">
        <v>291</v>
      </c>
      <c r="C184" s="10" t="s">
        <v>379</v>
      </c>
      <c r="D184" s="11" t="s">
        <v>380</v>
      </c>
      <c r="E184" s="12" t="s">
        <v>11</v>
      </c>
      <c r="F184" s="9"/>
    </row>
    <row r="185" customFormat="false" ht="18" hidden="false" customHeight="true" outlineLevel="0" collapsed="false">
      <c r="A185" s="9" t="n">
        <v>180</v>
      </c>
      <c r="B185" s="10" t="s">
        <v>291</v>
      </c>
      <c r="C185" s="10" t="s">
        <v>381</v>
      </c>
      <c r="D185" s="11" t="s">
        <v>382</v>
      </c>
      <c r="E185" s="12" t="s">
        <v>11</v>
      </c>
      <c r="F185" s="9"/>
    </row>
    <row r="186" customFormat="false" ht="18" hidden="false" customHeight="true" outlineLevel="0" collapsed="false">
      <c r="A186" s="9" t="n">
        <v>181</v>
      </c>
      <c r="B186" s="10" t="s">
        <v>291</v>
      </c>
      <c r="C186" s="10" t="s">
        <v>383</v>
      </c>
      <c r="D186" s="11" t="s">
        <v>384</v>
      </c>
      <c r="E186" s="12" t="s">
        <v>11</v>
      </c>
      <c r="F186" s="9"/>
    </row>
    <row r="187" customFormat="false" ht="18" hidden="false" customHeight="true" outlineLevel="0" collapsed="false">
      <c r="A187" s="9" t="n">
        <v>182</v>
      </c>
      <c r="B187" s="10" t="s">
        <v>291</v>
      </c>
      <c r="C187" s="10" t="s">
        <v>385</v>
      </c>
      <c r="D187" s="11" t="s">
        <v>386</v>
      </c>
      <c r="E187" s="12" t="s">
        <v>11</v>
      </c>
      <c r="F187" s="9"/>
    </row>
    <row r="188" customFormat="false" ht="18" hidden="false" customHeight="true" outlineLevel="0" collapsed="false">
      <c r="A188" s="9" t="n">
        <v>183</v>
      </c>
      <c r="B188" s="10" t="s">
        <v>291</v>
      </c>
      <c r="C188" s="10" t="s">
        <v>387</v>
      </c>
      <c r="D188" s="11" t="s">
        <v>388</v>
      </c>
      <c r="E188" s="12" t="s">
        <v>11</v>
      </c>
      <c r="F188" s="9"/>
    </row>
    <row r="189" customFormat="false" ht="18" hidden="false" customHeight="true" outlineLevel="0" collapsed="false">
      <c r="A189" s="9" t="n">
        <v>184</v>
      </c>
      <c r="B189" s="10" t="s">
        <v>291</v>
      </c>
      <c r="C189" s="10" t="s">
        <v>389</v>
      </c>
      <c r="D189" s="11" t="s">
        <v>390</v>
      </c>
      <c r="E189" s="12" t="s">
        <v>11</v>
      </c>
      <c r="F189" s="9"/>
    </row>
    <row r="190" customFormat="false" ht="18" hidden="false" customHeight="true" outlineLevel="0" collapsed="false">
      <c r="A190" s="9" t="n">
        <v>185</v>
      </c>
      <c r="B190" s="10" t="s">
        <v>291</v>
      </c>
      <c r="C190" s="10" t="s">
        <v>391</v>
      </c>
      <c r="D190" s="11" t="s">
        <v>392</v>
      </c>
      <c r="E190" s="12" t="s">
        <v>11</v>
      </c>
      <c r="F190" s="9"/>
    </row>
    <row r="191" s="1" customFormat="true" ht="18" hidden="false" customHeight="true" outlineLevel="0" collapsed="false">
      <c r="A191" s="9" t="n">
        <v>186</v>
      </c>
      <c r="B191" s="10" t="s">
        <v>393</v>
      </c>
      <c r="C191" s="10" t="s">
        <v>394</v>
      </c>
      <c r="D191" s="11" t="s">
        <v>395</v>
      </c>
      <c r="E191" s="12" t="s">
        <v>11</v>
      </c>
      <c r="F191" s="9"/>
    </row>
    <row r="192" s="1" customFormat="true" ht="18" hidden="false" customHeight="true" outlineLevel="0" collapsed="false">
      <c r="A192" s="9" t="n">
        <v>187</v>
      </c>
      <c r="B192" s="10" t="s">
        <v>393</v>
      </c>
      <c r="C192" s="10" t="s">
        <v>396</v>
      </c>
      <c r="D192" s="11" t="s">
        <v>397</v>
      </c>
      <c r="E192" s="12" t="s">
        <v>11</v>
      </c>
      <c r="F192" s="9"/>
    </row>
    <row r="193" s="1" customFormat="true" ht="18" hidden="false" customHeight="true" outlineLevel="0" collapsed="false">
      <c r="A193" s="9" t="n">
        <v>188</v>
      </c>
      <c r="B193" s="10" t="s">
        <v>393</v>
      </c>
      <c r="C193" s="10" t="s">
        <v>398</v>
      </c>
      <c r="D193" s="11" t="s">
        <v>399</v>
      </c>
      <c r="E193" s="12" t="s">
        <v>11</v>
      </c>
      <c r="F193" s="9"/>
    </row>
    <row r="194" s="1" customFormat="true" ht="18" hidden="false" customHeight="true" outlineLevel="0" collapsed="false">
      <c r="A194" s="9" t="n">
        <v>189</v>
      </c>
      <c r="B194" s="10" t="s">
        <v>393</v>
      </c>
      <c r="C194" s="10" t="s">
        <v>400</v>
      </c>
      <c r="D194" s="11" t="s">
        <v>401</v>
      </c>
      <c r="E194" s="12" t="s">
        <v>11</v>
      </c>
      <c r="F194" s="9"/>
    </row>
    <row r="195" s="1" customFormat="true" ht="18" hidden="false" customHeight="true" outlineLevel="0" collapsed="false">
      <c r="A195" s="9" t="n">
        <v>190</v>
      </c>
      <c r="B195" s="10" t="s">
        <v>393</v>
      </c>
      <c r="C195" s="10" t="s">
        <v>402</v>
      </c>
      <c r="D195" s="11" t="s">
        <v>403</v>
      </c>
      <c r="E195" s="12" t="s">
        <v>11</v>
      </c>
      <c r="F195" s="9"/>
    </row>
    <row r="196" s="1" customFormat="true" ht="18" hidden="false" customHeight="true" outlineLevel="0" collapsed="false">
      <c r="A196" s="9" t="n">
        <v>191</v>
      </c>
      <c r="B196" s="10" t="s">
        <v>393</v>
      </c>
      <c r="C196" s="10" t="s">
        <v>404</v>
      </c>
      <c r="D196" s="11" t="s">
        <v>405</v>
      </c>
      <c r="E196" s="12" t="s">
        <v>11</v>
      </c>
      <c r="F196" s="9"/>
    </row>
    <row r="197" s="1" customFormat="true" ht="18" hidden="false" customHeight="true" outlineLevel="0" collapsed="false">
      <c r="A197" s="9" t="n">
        <v>192</v>
      </c>
      <c r="B197" s="10" t="s">
        <v>393</v>
      </c>
      <c r="C197" s="10" t="s">
        <v>406</v>
      </c>
      <c r="D197" s="11" t="s">
        <v>407</v>
      </c>
      <c r="E197" s="12" t="s">
        <v>11</v>
      </c>
      <c r="F197" s="9"/>
    </row>
    <row r="198" s="1" customFormat="true" ht="18" hidden="false" customHeight="true" outlineLevel="0" collapsed="false">
      <c r="A198" s="9" t="n">
        <v>193</v>
      </c>
      <c r="B198" s="10" t="s">
        <v>393</v>
      </c>
      <c r="C198" s="10" t="s">
        <v>408</v>
      </c>
      <c r="D198" s="11" t="s">
        <v>409</v>
      </c>
      <c r="E198" s="12" t="s">
        <v>11</v>
      </c>
      <c r="F198" s="9"/>
    </row>
    <row r="199" s="1" customFormat="true" ht="18" hidden="false" customHeight="true" outlineLevel="0" collapsed="false">
      <c r="A199" s="9" t="n">
        <v>194</v>
      </c>
      <c r="B199" s="10" t="s">
        <v>393</v>
      </c>
      <c r="C199" s="10" t="s">
        <v>410</v>
      </c>
      <c r="D199" s="11" t="s">
        <v>411</v>
      </c>
      <c r="E199" s="12" t="s">
        <v>11</v>
      </c>
      <c r="F199" s="9"/>
    </row>
    <row r="200" s="1" customFormat="true" ht="18" hidden="false" customHeight="true" outlineLevel="0" collapsed="false">
      <c r="A200" s="9" t="n">
        <v>195</v>
      </c>
      <c r="B200" s="10" t="s">
        <v>393</v>
      </c>
      <c r="C200" s="10" t="s">
        <v>412</v>
      </c>
      <c r="D200" s="11" t="s">
        <v>413</v>
      </c>
      <c r="E200" s="12" t="s">
        <v>11</v>
      </c>
      <c r="F200" s="9"/>
    </row>
    <row r="201" s="1" customFormat="true" ht="18" hidden="false" customHeight="true" outlineLevel="0" collapsed="false">
      <c r="A201" s="9" t="n">
        <v>196</v>
      </c>
      <c r="B201" s="10" t="s">
        <v>393</v>
      </c>
      <c r="C201" s="10" t="s">
        <v>414</v>
      </c>
      <c r="D201" s="11" t="s">
        <v>415</v>
      </c>
      <c r="E201" s="12" t="s">
        <v>11</v>
      </c>
      <c r="F201" s="9"/>
    </row>
    <row r="202" s="1" customFormat="true" ht="18" hidden="false" customHeight="true" outlineLevel="0" collapsed="false">
      <c r="A202" s="9" t="n">
        <v>197</v>
      </c>
      <c r="B202" s="10" t="s">
        <v>393</v>
      </c>
      <c r="C202" s="10" t="s">
        <v>416</v>
      </c>
      <c r="D202" s="11" t="s">
        <v>417</v>
      </c>
      <c r="E202" s="12" t="s">
        <v>11</v>
      </c>
      <c r="F202" s="9"/>
    </row>
    <row r="203" s="1" customFormat="true" ht="18" hidden="false" customHeight="true" outlineLevel="0" collapsed="false">
      <c r="A203" s="9" t="n">
        <v>198</v>
      </c>
      <c r="B203" s="10" t="s">
        <v>393</v>
      </c>
      <c r="C203" s="10" t="s">
        <v>418</v>
      </c>
      <c r="D203" s="11" t="s">
        <v>419</v>
      </c>
      <c r="E203" s="12" t="s">
        <v>11</v>
      </c>
      <c r="F203" s="9"/>
    </row>
    <row r="204" s="1" customFormat="true" ht="18" hidden="false" customHeight="true" outlineLevel="0" collapsed="false">
      <c r="A204" s="9" t="n">
        <v>199</v>
      </c>
      <c r="B204" s="10" t="s">
        <v>393</v>
      </c>
      <c r="C204" s="10" t="s">
        <v>420</v>
      </c>
      <c r="D204" s="11" t="s">
        <v>421</v>
      </c>
      <c r="E204" s="12" t="s">
        <v>11</v>
      </c>
      <c r="F204" s="9"/>
    </row>
    <row r="205" s="1" customFormat="true" ht="18" hidden="false" customHeight="true" outlineLevel="0" collapsed="false">
      <c r="A205" s="9" t="n">
        <v>200</v>
      </c>
      <c r="B205" s="10" t="s">
        <v>393</v>
      </c>
      <c r="C205" s="10" t="s">
        <v>422</v>
      </c>
      <c r="D205" s="11" t="s">
        <v>423</v>
      </c>
      <c r="E205" s="12" t="s">
        <v>11</v>
      </c>
      <c r="F205" s="9"/>
    </row>
    <row r="206" s="1" customFormat="true" ht="18" hidden="false" customHeight="true" outlineLevel="0" collapsed="false">
      <c r="A206" s="9" t="n">
        <v>201</v>
      </c>
      <c r="B206" s="10" t="s">
        <v>393</v>
      </c>
      <c r="C206" s="10" t="s">
        <v>424</v>
      </c>
      <c r="D206" s="11" t="s">
        <v>425</v>
      </c>
      <c r="E206" s="12" t="s">
        <v>11</v>
      </c>
      <c r="F206" s="9"/>
    </row>
    <row r="207" s="1" customFormat="true" ht="18" hidden="false" customHeight="true" outlineLevel="0" collapsed="false">
      <c r="A207" s="9" t="n">
        <v>202</v>
      </c>
      <c r="B207" s="10" t="s">
        <v>393</v>
      </c>
      <c r="C207" s="10" t="s">
        <v>426</v>
      </c>
      <c r="D207" s="11" t="s">
        <v>427</v>
      </c>
      <c r="E207" s="12" t="s">
        <v>11</v>
      </c>
      <c r="F207" s="9"/>
    </row>
    <row r="208" s="1" customFormat="true" ht="18" hidden="false" customHeight="true" outlineLevel="0" collapsed="false">
      <c r="A208" s="9" t="n">
        <v>203</v>
      </c>
      <c r="B208" s="10" t="s">
        <v>393</v>
      </c>
      <c r="C208" s="10" t="s">
        <v>428</v>
      </c>
      <c r="D208" s="11" t="s">
        <v>429</v>
      </c>
      <c r="E208" s="12" t="s">
        <v>11</v>
      </c>
      <c r="F208" s="9"/>
    </row>
    <row r="209" s="1" customFormat="true" ht="18" hidden="false" customHeight="true" outlineLevel="0" collapsed="false">
      <c r="A209" s="9" t="n">
        <v>204</v>
      </c>
      <c r="B209" s="10" t="s">
        <v>393</v>
      </c>
      <c r="C209" s="10" t="s">
        <v>430</v>
      </c>
      <c r="D209" s="11" t="s">
        <v>431</v>
      </c>
      <c r="E209" s="12" t="s">
        <v>11</v>
      </c>
      <c r="F209" s="9"/>
    </row>
    <row r="210" s="1" customFormat="true" ht="18" hidden="false" customHeight="true" outlineLevel="0" collapsed="false">
      <c r="A210" s="9" t="n">
        <v>205</v>
      </c>
      <c r="B210" s="10" t="s">
        <v>393</v>
      </c>
      <c r="C210" s="10" t="s">
        <v>432</v>
      </c>
      <c r="D210" s="11" t="s">
        <v>433</v>
      </c>
      <c r="E210" s="12" t="s">
        <v>11</v>
      </c>
      <c r="F210" s="9"/>
    </row>
    <row r="211" s="1" customFormat="true" ht="18" hidden="false" customHeight="true" outlineLevel="0" collapsed="false">
      <c r="A211" s="9" t="n">
        <v>206</v>
      </c>
      <c r="B211" s="10" t="s">
        <v>393</v>
      </c>
      <c r="C211" s="10" t="s">
        <v>434</v>
      </c>
      <c r="D211" s="11" t="s">
        <v>435</v>
      </c>
      <c r="E211" s="12" t="s">
        <v>11</v>
      </c>
      <c r="F211" s="9"/>
    </row>
    <row r="212" s="1" customFormat="true" ht="18" hidden="false" customHeight="true" outlineLevel="0" collapsed="false">
      <c r="A212" s="9" t="n">
        <v>207</v>
      </c>
      <c r="B212" s="10" t="s">
        <v>393</v>
      </c>
      <c r="C212" s="10" t="s">
        <v>436</v>
      </c>
      <c r="D212" s="11" t="s">
        <v>437</v>
      </c>
      <c r="E212" s="12" t="s">
        <v>11</v>
      </c>
      <c r="F212" s="9"/>
    </row>
    <row r="213" s="1" customFormat="true" ht="18" hidden="false" customHeight="true" outlineLevel="0" collapsed="false">
      <c r="A213" s="9" t="n">
        <v>208</v>
      </c>
      <c r="B213" s="10" t="s">
        <v>393</v>
      </c>
      <c r="C213" s="10" t="s">
        <v>438</v>
      </c>
      <c r="D213" s="11" t="s">
        <v>439</v>
      </c>
      <c r="E213" s="12" t="s">
        <v>11</v>
      </c>
      <c r="F213" s="9"/>
    </row>
    <row r="214" s="1" customFormat="true" ht="18" hidden="false" customHeight="true" outlineLevel="0" collapsed="false">
      <c r="A214" s="9" t="n">
        <v>209</v>
      </c>
      <c r="B214" s="10" t="s">
        <v>393</v>
      </c>
      <c r="C214" s="10" t="s">
        <v>440</v>
      </c>
      <c r="D214" s="11" t="s">
        <v>441</v>
      </c>
      <c r="E214" s="12" t="s">
        <v>11</v>
      </c>
      <c r="F214" s="9"/>
    </row>
    <row r="215" s="1" customFormat="true" ht="18" hidden="false" customHeight="true" outlineLevel="0" collapsed="false">
      <c r="A215" s="9" t="n">
        <v>210</v>
      </c>
      <c r="B215" s="10" t="s">
        <v>393</v>
      </c>
      <c r="C215" s="10" t="s">
        <v>442</v>
      </c>
      <c r="D215" s="11" t="s">
        <v>443</v>
      </c>
      <c r="E215" s="12" t="s">
        <v>11</v>
      </c>
      <c r="F215" s="9"/>
    </row>
    <row r="216" s="1" customFormat="true" ht="18" hidden="false" customHeight="true" outlineLevel="0" collapsed="false">
      <c r="A216" s="9" t="n">
        <v>211</v>
      </c>
      <c r="B216" s="10" t="s">
        <v>393</v>
      </c>
      <c r="C216" s="10" t="s">
        <v>444</v>
      </c>
      <c r="D216" s="11" t="s">
        <v>445</v>
      </c>
      <c r="E216" s="12" t="s">
        <v>11</v>
      </c>
      <c r="F216" s="9"/>
    </row>
    <row r="217" s="1" customFormat="true" ht="18" hidden="false" customHeight="true" outlineLevel="0" collapsed="false">
      <c r="A217" s="9" t="n">
        <v>212</v>
      </c>
      <c r="B217" s="10" t="s">
        <v>393</v>
      </c>
      <c r="C217" s="10" t="s">
        <v>446</v>
      </c>
      <c r="D217" s="11" t="s">
        <v>447</v>
      </c>
      <c r="E217" s="12" t="s">
        <v>11</v>
      </c>
      <c r="F217" s="9"/>
    </row>
    <row r="218" s="1" customFormat="true" ht="18" hidden="false" customHeight="true" outlineLevel="0" collapsed="false">
      <c r="A218" s="9" t="n">
        <v>213</v>
      </c>
      <c r="B218" s="10" t="s">
        <v>393</v>
      </c>
      <c r="C218" s="10" t="s">
        <v>448</v>
      </c>
      <c r="D218" s="11" t="s">
        <v>449</v>
      </c>
      <c r="E218" s="12" t="s">
        <v>11</v>
      </c>
      <c r="F218" s="9"/>
    </row>
    <row r="219" s="1" customFormat="true" ht="18" hidden="false" customHeight="true" outlineLevel="0" collapsed="false">
      <c r="A219" s="9" t="n">
        <v>214</v>
      </c>
      <c r="B219" s="10" t="s">
        <v>393</v>
      </c>
      <c r="C219" s="10" t="s">
        <v>450</v>
      </c>
      <c r="D219" s="11" t="s">
        <v>451</v>
      </c>
      <c r="E219" s="12" t="s">
        <v>11</v>
      </c>
      <c r="F219" s="9"/>
    </row>
    <row r="220" s="1" customFormat="true" ht="18" hidden="false" customHeight="true" outlineLevel="0" collapsed="false">
      <c r="A220" s="9" t="n">
        <v>215</v>
      </c>
      <c r="B220" s="10" t="s">
        <v>393</v>
      </c>
      <c r="C220" s="10" t="s">
        <v>452</v>
      </c>
      <c r="D220" s="11" t="s">
        <v>453</v>
      </c>
      <c r="E220" s="12" t="s">
        <v>11</v>
      </c>
      <c r="F220" s="9"/>
    </row>
    <row r="221" customFormat="false" ht="18" hidden="false" customHeight="true" outlineLevel="0" collapsed="false">
      <c r="A221" s="9" t="n">
        <v>216</v>
      </c>
      <c r="B221" s="10" t="s">
        <v>454</v>
      </c>
      <c r="C221" s="10" t="s">
        <v>455</v>
      </c>
      <c r="D221" s="11" t="s">
        <v>456</v>
      </c>
      <c r="E221" s="12" t="s">
        <v>11</v>
      </c>
      <c r="F221" s="9"/>
    </row>
    <row r="222" s="1" customFormat="true" ht="18" hidden="false" customHeight="true" outlineLevel="0" collapsed="false">
      <c r="A222" s="9" t="n">
        <v>217</v>
      </c>
      <c r="B222" s="10" t="s">
        <v>8</v>
      </c>
      <c r="C222" s="10" t="s">
        <v>457</v>
      </c>
      <c r="D222" s="11" t="s">
        <v>458</v>
      </c>
      <c r="E222" s="12" t="s">
        <v>459</v>
      </c>
      <c r="F222" s="9"/>
    </row>
    <row r="223" customFormat="false" ht="18" hidden="false" customHeight="true" outlineLevel="0" collapsed="false">
      <c r="A223" s="9" t="n">
        <v>218</v>
      </c>
      <c r="B223" s="10" t="s">
        <v>8</v>
      </c>
      <c r="C223" s="16" t="s">
        <v>460</v>
      </c>
      <c r="D223" s="11" t="s">
        <v>461</v>
      </c>
      <c r="E223" s="12" t="s">
        <v>459</v>
      </c>
      <c r="F223" s="9"/>
    </row>
    <row r="224" customFormat="false" ht="18" hidden="false" customHeight="true" outlineLevel="0" collapsed="false">
      <c r="A224" s="9" t="n">
        <v>219</v>
      </c>
      <c r="B224" s="10" t="s">
        <v>14</v>
      </c>
      <c r="C224" s="16" t="s">
        <v>462</v>
      </c>
      <c r="D224" s="11" t="s">
        <v>463</v>
      </c>
      <c r="E224" s="12" t="s">
        <v>459</v>
      </c>
      <c r="F224" s="9"/>
    </row>
    <row r="225" customFormat="false" ht="18" hidden="false" customHeight="true" outlineLevel="0" collapsed="false">
      <c r="A225" s="9" t="n">
        <v>220</v>
      </c>
      <c r="B225" s="10" t="s">
        <v>21</v>
      </c>
      <c r="C225" s="10" t="s">
        <v>464</v>
      </c>
      <c r="D225" s="11" t="s">
        <v>465</v>
      </c>
      <c r="E225" s="12" t="s">
        <v>459</v>
      </c>
      <c r="F225" s="9"/>
    </row>
    <row r="226" customFormat="false" ht="18" hidden="false" customHeight="true" outlineLevel="0" collapsed="false">
      <c r="A226" s="9" t="n">
        <v>221</v>
      </c>
      <c r="B226" s="10" t="s">
        <v>21</v>
      </c>
      <c r="C226" s="10" t="s">
        <v>466</v>
      </c>
      <c r="D226" s="11" t="s">
        <v>467</v>
      </c>
      <c r="E226" s="12" t="s">
        <v>459</v>
      </c>
      <c r="F226" s="9"/>
    </row>
    <row r="227" customFormat="false" ht="18" hidden="false" customHeight="true" outlineLevel="0" collapsed="false">
      <c r="A227" s="9" t="n">
        <v>222</v>
      </c>
      <c r="B227" s="10" t="s">
        <v>21</v>
      </c>
      <c r="C227" s="10" t="s">
        <v>468</v>
      </c>
      <c r="D227" s="11" t="s">
        <v>469</v>
      </c>
      <c r="E227" s="12" t="s">
        <v>459</v>
      </c>
      <c r="F227" s="9"/>
    </row>
    <row r="228" customFormat="false" ht="18" hidden="false" customHeight="true" outlineLevel="0" collapsed="false">
      <c r="A228" s="9" t="n">
        <v>223</v>
      </c>
      <c r="B228" s="10" t="s">
        <v>21</v>
      </c>
      <c r="C228" s="10" t="s">
        <v>470</v>
      </c>
      <c r="D228" s="11" t="s">
        <v>471</v>
      </c>
      <c r="E228" s="12" t="s">
        <v>459</v>
      </c>
      <c r="F228" s="9"/>
    </row>
    <row r="229" customFormat="false" ht="18" hidden="false" customHeight="true" outlineLevel="0" collapsed="false">
      <c r="A229" s="9" t="n">
        <v>224</v>
      </c>
      <c r="B229" s="10" t="s">
        <v>21</v>
      </c>
      <c r="C229" s="10" t="s">
        <v>472</v>
      </c>
      <c r="D229" s="11" t="s">
        <v>473</v>
      </c>
      <c r="E229" s="12" t="s">
        <v>459</v>
      </c>
      <c r="F229" s="10" t="s">
        <v>474</v>
      </c>
    </row>
    <row r="230" customFormat="false" ht="18" hidden="false" customHeight="true" outlineLevel="0" collapsed="false">
      <c r="A230" s="9" t="n">
        <v>225</v>
      </c>
      <c r="B230" s="13" t="s">
        <v>21</v>
      </c>
      <c r="C230" s="13" t="s">
        <v>475</v>
      </c>
      <c r="D230" s="14" t="s">
        <v>476</v>
      </c>
      <c r="E230" s="12" t="s">
        <v>459</v>
      </c>
      <c r="F230" s="13"/>
    </row>
    <row r="231" customFormat="false" ht="18" hidden="false" customHeight="true" outlineLevel="0" collapsed="false">
      <c r="A231" s="9" t="n">
        <v>226</v>
      </c>
      <c r="B231" s="10" t="s">
        <v>21</v>
      </c>
      <c r="C231" s="10" t="s">
        <v>477</v>
      </c>
      <c r="D231" s="11" t="s">
        <v>478</v>
      </c>
      <c r="E231" s="12" t="s">
        <v>459</v>
      </c>
      <c r="F231" s="9"/>
    </row>
    <row r="232" customFormat="false" ht="18" hidden="false" customHeight="true" outlineLevel="0" collapsed="false">
      <c r="A232" s="9" t="n">
        <v>227</v>
      </c>
      <c r="B232" s="10" t="s">
        <v>21</v>
      </c>
      <c r="C232" s="10" t="s">
        <v>479</v>
      </c>
      <c r="D232" s="11" t="s">
        <v>480</v>
      </c>
      <c r="E232" s="12" t="s">
        <v>459</v>
      </c>
      <c r="F232" s="9"/>
    </row>
    <row r="233" customFormat="false" ht="18" hidden="false" customHeight="true" outlineLevel="0" collapsed="false">
      <c r="A233" s="9" t="n">
        <v>228</v>
      </c>
      <c r="B233" s="10" t="s">
        <v>21</v>
      </c>
      <c r="C233" s="10" t="s">
        <v>481</v>
      </c>
      <c r="D233" s="11" t="s">
        <v>482</v>
      </c>
      <c r="E233" s="12" t="s">
        <v>459</v>
      </c>
      <c r="F233" s="9"/>
    </row>
    <row r="234" customFormat="false" ht="18" hidden="false" customHeight="true" outlineLevel="0" collapsed="false">
      <c r="A234" s="9" t="n">
        <v>229</v>
      </c>
      <c r="B234" s="10" t="s">
        <v>21</v>
      </c>
      <c r="C234" s="10" t="s">
        <v>483</v>
      </c>
      <c r="D234" s="11" t="s">
        <v>484</v>
      </c>
      <c r="E234" s="12" t="s">
        <v>459</v>
      </c>
      <c r="F234" s="9"/>
    </row>
    <row r="235" customFormat="false" ht="18" hidden="false" customHeight="true" outlineLevel="0" collapsed="false">
      <c r="A235" s="9" t="n">
        <v>230</v>
      </c>
      <c r="B235" s="10" t="s">
        <v>21</v>
      </c>
      <c r="C235" s="10" t="s">
        <v>485</v>
      </c>
      <c r="D235" s="11" t="s">
        <v>486</v>
      </c>
      <c r="E235" s="12" t="s">
        <v>459</v>
      </c>
      <c r="F235" s="9"/>
    </row>
    <row r="236" customFormat="false" ht="18" hidden="false" customHeight="true" outlineLevel="0" collapsed="false">
      <c r="A236" s="9" t="n">
        <v>231</v>
      </c>
      <c r="B236" s="10" t="s">
        <v>21</v>
      </c>
      <c r="C236" s="10" t="s">
        <v>487</v>
      </c>
      <c r="D236" s="11" t="s">
        <v>488</v>
      </c>
      <c r="E236" s="12" t="s">
        <v>459</v>
      </c>
      <c r="F236" s="9"/>
    </row>
    <row r="237" customFormat="false" ht="18" hidden="false" customHeight="true" outlineLevel="0" collapsed="false">
      <c r="A237" s="9" t="n">
        <v>232</v>
      </c>
      <c r="B237" s="10" t="s">
        <v>21</v>
      </c>
      <c r="C237" s="10" t="s">
        <v>489</v>
      </c>
      <c r="D237" s="11" t="s">
        <v>490</v>
      </c>
      <c r="E237" s="12" t="s">
        <v>459</v>
      </c>
      <c r="F237" s="9"/>
    </row>
    <row r="238" customFormat="false" ht="18" hidden="false" customHeight="true" outlineLevel="0" collapsed="false">
      <c r="A238" s="9" t="n">
        <v>233</v>
      </c>
      <c r="B238" s="10" t="s">
        <v>21</v>
      </c>
      <c r="C238" s="10" t="s">
        <v>491</v>
      </c>
      <c r="D238" s="11" t="s">
        <v>492</v>
      </c>
      <c r="E238" s="12" t="s">
        <v>459</v>
      </c>
      <c r="F238" s="9"/>
    </row>
    <row r="239" customFormat="false" ht="18" hidden="false" customHeight="true" outlineLevel="0" collapsed="false">
      <c r="A239" s="9" t="n">
        <v>234</v>
      </c>
      <c r="B239" s="10" t="s">
        <v>21</v>
      </c>
      <c r="C239" s="10" t="s">
        <v>493</v>
      </c>
      <c r="D239" s="11" t="s">
        <v>494</v>
      </c>
      <c r="E239" s="12" t="s">
        <v>459</v>
      </c>
      <c r="F239" s="9"/>
    </row>
    <row r="240" customFormat="false" ht="18" hidden="false" customHeight="true" outlineLevel="0" collapsed="false">
      <c r="A240" s="9" t="n">
        <v>235</v>
      </c>
      <c r="B240" s="10" t="s">
        <v>21</v>
      </c>
      <c r="C240" s="10" t="s">
        <v>495</v>
      </c>
      <c r="D240" s="11" t="s">
        <v>496</v>
      </c>
      <c r="E240" s="12" t="s">
        <v>459</v>
      </c>
      <c r="F240" s="9"/>
    </row>
    <row r="241" customFormat="false" ht="18" hidden="false" customHeight="true" outlineLevel="0" collapsed="false">
      <c r="A241" s="9" t="n">
        <v>236</v>
      </c>
      <c r="B241" s="10" t="s">
        <v>21</v>
      </c>
      <c r="C241" s="16" t="s">
        <v>497</v>
      </c>
      <c r="D241" s="11" t="s">
        <v>498</v>
      </c>
      <c r="E241" s="12" t="s">
        <v>459</v>
      </c>
      <c r="F241" s="9"/>
    </row>
    <row r="242" customFormat="false" ht="18" hidden="false" customHeight="true" outlineLevel="0" collapsed="false">
      <c r="A242" s="9" t="n">
        <v>237</v>
      </c>
      <c r="B242" s="10" t="s">
        <v>21</v>
      </c>
      <c r="C242" s="16" t="s">
        <v>499</v>
      </c>
      <c r="D242" s="11" t="s">
        <v>500</v>
      </c>
      <c r="E242" s="12" t="s">
        <v>459</v>
      </c>
      <c r="F242" s="9"/>
    </row>
    <row r="243" customFormat="false" ht="18" hidden="false" customHeight="true" outlineLevel="0" collapsed="false">
      <c r="A243" s="9" t="n">
        <v>238</v>
      </c>
      <c r="B243" s="10" t="s">
        <v>72</v>
      </c>
      <c r="C243" s="16" t="s">
        <v>501</v>
      </c>
      <c r="D243" s="11" t="s">
        <v>502</v>
      </c>
      <c r="E243" s="12" t="s">
        <v>459</v>
      </c>
      <c r="F243" s="9"/>
    </row>
    <row r="244" customFormat="false" ht="18" hidden="false" customHeight="true" outlineLevel="0" collapsed="false">
      <c r="A244" s="9" t="n">
        <v>239</v>
      </c>
      <c r="B244" s="10" t="s">
        <v>72</v>
      </c>
      <c r="C244" s="16" t="s">
        <v>503</v>
      </c>
      <c r="D244" s="11" t="s">
        <v>504</v>
      </c>
      <c r="E244" s="12" t="s">
        <v>459</v>
      </c>
      <c r="F244" s="9"/>
    </row>
    <row r="245" customFormat="false" ht="18" hidden="false" customHeight="true" outlineLevel="0" collapsed="false">
      <c r="A245" s="9" t="n">
        <v>240</v>
      </c>
      <c r="B245" s="10" t="s">
        <v>72</v>
      </c>
      <c r="C245" s="16" t="s">
        <v>505</v>
      </c>
      <c r="D245" s="11" t="s">
        <v>506</v>
      </c>
      <c r="E245" s="12" t="s">
        <v>459</v>
      </c>
      <c r="F245" s="9"/>
    </row>
    <row r="246" customFormat="false" ht="18" hidden="false" customHeight="true" outlineLevel="0" collapsed="false">
      <c r="A246" s="9" t="n">
        <v>241</v>
      </c>
      <c r="B246" s="10" t="s">
        <v>72</v>
      </c>
      <c r="C246" s="16" t="s">
        <v>507</v>
      </c>
      <c r="D246" s="11" t="s">
        <v>508</v>
      </c>
      <c r="E246" s="12" t="s">
        <v>459</v>
      </c>
      <c r="F246" s="9"/>
    </row>
    <row r="247" customFormat="false" ht="18" hidden="false" customHeight="true" outlineLevel="0" collapsed="false">
      <c r="A247" s="9" t="n">
        <v>242</v>
      </c>
      <c r="B247" s="10" t="s">
        <v>72</v>
      </c>
      <c r="C247" s="16" t="s">
        <v>509</v>
      </c>
      <c r="D247" s="11" t="s">
        <v>510</v>
      </c>
      <c r="E247" s="12" t="s">
        <v>459</v>
      </c>
      <c r="F247" s="9"/>
    </row>
    <row r="248" customFormat="false" ht="18" hidden="false" customHeight="true" outlineLevel="0" collapsed="false">
      <c r="A248" s="9" t="n">
        <v>243</v>
      </c>
      <c r="B248" s="10" t="s">
        <v>72</v>
      </c>
      <c r="C248" s="10" t="s">
        <v>511</v>
      </c>
      <c r="D248" s="11" t="s">
        <v>512</v>
      </c>
      <c r="E248" s="12" t="s">
        <v>459</v>
      </c>
      <c r="F248" s="9"/>
    </row>
    <row r="249" customFormat="false" ht="18" hidden="false" customHeight="true" outlineLevel="0" collapsed="false">
      <c r="A249" s="9" t="n">
        <v>244</v>
      </c>
      <c r="B249" s="10" t="s">
        <v>72</v>
      </c>
      <c r="C249" s="16" t="s">
        <v>513</v>
      </c>
      <c r="D249" s="11" t="s">
        <v>514</v>
      </c>
      <c r="E249" s="12" t="s">
        <v>459</v>
      </c>
      <c r="F249" s="9"/>
    </row>
    <row r="250" customFormat="false" ht="18" hidden="false" customHeight="true" outlineLevel="0" collapsed="false">
      <c r="A250" s="9" t="n">
        <v>245</v>
      </c>
      <c r="B250" s="10" t="s">
        <v>72</v>
      </c>
      <c r="C250" s="10" t="s">
        <v>515</v>
      </c>
      <c r="D250" s="11" t="s">
        <v>516</v>
      </c>
      <c r="E250" s="12" t="s">
        <v>459</v>
      </c>
      <c r="F250" s="9"/>
    </row>
    <row r="251" customFormat="false" ht="18" hidden="false" customHeight="true" outlineLevel="0" collapsed="false">
      <c r="A251" s="9" t="n">
        <v>246</v>
      </c>
      <c r="B251" s="10" t="s">
        <v>72</v>
      </c>
      <c r="C251" s="16" t="s">
        <v>517</v>
      </c>
      <c r="D251" s="11" t="s">
        <v>518</v>
      </c>
      <c r="E251" s="12" t="s">
        <v>459</v>
      </c>
      <c r="F251" s="9"/>
    </row>
    <row r="252" customFormat="false" ht="18" hidden="false" customHeight="true" outlineLevel="0" collapsed="false">
      <c r="A252" s="9" t="n">
        <v>247</v>
      </c>
      <c r="B252" s="10" t="s">
        <v>72</v>
      </c>
      <c r="C252" s="16" t="s">
        <v>519</v>
      </c>
      <c r="D252" s="11" t="s">
        <v>520</v>
      </c>
      <c r="E252" s="12" t="s">
        <v>459</v>
      </c>
      <c r="F252" s="9"/>
    </row>
    <row r="253" customFormat="false" ht="18" hidden="false" customHeight="true" outlineLevel="0" collapsed="false">
      <c r="A253" s="9" t="n">
        <v>248</v>
      </c>
      <c r="B253" s="10" t="s">
        <v>72</v>
      </c>
      <c r="C253" s="10" t="s">
        <v>521</v>
      </c>
      <c r="D253" s="11" t="s">
        <v>522</v>
      </c>
      <c r="E253" s="12" t="s">
        <v>459</v>
      </c>
      <c r="F253" s="9"/>
    </row>
    <row r="254" customFormat="false" ht="18" hidden="false" customHeight="true" outlineLevel="0" collapsed="false">
      <c r="A254" s="9" t="n">
        <v>249</v>
      </c>
      <c r="B254" s="10" t="s">
        <v>72</v>
      </c>
      <c r="C254" s="10" t="s">
        <v>523</v>
      </c>
      <c r="D254" s="11" t="s">
        <v>524</v>
      </c>
      <c r="E254" s="12" t="s">
        <v>459</v>
      </c>
      <c r="F254" s="9"/>
    </row>
    <row r="255" customFormat="false" ht="18" hidden="false" customHeight="true" outlineLevel="0" collapsed="false">
      <c r="A255" s="9" t="n">
        <v>250</v>
      </c>
      <c r="B255" s="10" t="s">
        <v>72</v>
      </c>
      <c r="C255" s="16" t="s">
        <v>525</v>
      </c>
      <c r="D255" s="11" t="s">
        <v>526</v>
      </c>
      <c r="E255" s="12" t="s">
        <v>459</v>
      </c>
      <c r="F255" s="9"/>
    </row>
    <row r="256" customFormat="false" ht="18" hidden="false" customHeight="true" outlineLevel="0" collapsed="false">
      <c r="A256" s="9" t="n">
        <v>251</v>
      </c>
      <c r="B256" s="10" t="s">
        <v>72</v>
      </c>
      <c r="C256" s="16" t="s">
        <v>527</v>
      </c>
      <c r="D256" s="11" t="s">
        <v>528</v>
      </c>
      <c r="E256" s="12" t="s">
        <v>459</v>
      </c>
      <c r="F256" s="9"/>
    </row>
    <row r="257" customFormat="false" ht="18" hidden="false" customHeight="true" outlineLevel="0" collapsed="false">
      <c r="A257" s="9" t="n">
        <v>252</v>
      </c>
      <c r="B257" s="13" t="s">
        <v>72</v>
      </c>
      <c r="C257" s="17" t="s">
        <v>529</v>
      </c>
      <c r="D257" s="14" t="s">
        <v>530</v>
      </c>
      <c r="E257" s="12" t="s">
        <v>459</v>
      </c>
      <c r="F257" s="13" t="s">
        <v>531</v>
      </c>
    </row>
    <row r="258" customFormat="false" ht="18" hidden="false" customHeight="true" outlineLevel="0" collapsed="false">
      <c r="A258" s="9" t="n">
        <v>253</v>
      </c>
      <c r="B258" s="10" t="s">
        <v>122</v>
      </c>
      <c r="C258" s="10" t="s">
        <v>532</v>
      </c>
      <c r="D258" s="11" t="s">
        <v>533</v>
      </c>
      <c r="E258" s="12" t="s">
        <v>459</v>
      </c>
      <c r="F258" s="9"/>
    </row>
    <row r="259" customFormat="false" ht="18" hidden="false" customHeight="true" outlineLevel="0" collapsed="false">
      <c r="A259" s="9" t="n">
        <v>254</v>
      </c>
      <c r="B259" s="10" t="s">
        <v>122</v>
      </c>
      <c r="C259" s="18" t="s">
        <v>534</v>
      </c>
      <c r="D259" s="11" t="s">
        <v>535</v>
      </c>
      <c r="E259" s="12" t="s">
        <v>459</v>
      </c>
      <c r="F259" s="9"/>
    </row>
    <row r="260" customFormat="false" ht="18" hidden="false" customHeight="true" outlineLevel="0" collapsed="false">
      <c r="A260" s="9" t="n">
        <v>255</v>
      </c>
      <c r="B260" s="10" t="s">
        <v>122</v>
      </c>
      <c r="C260" s="10" t="s">
        <v>536</v>
      </c>
      <c r="D260" s="11" t="s">
        <v>537</v>
      </c>
      <c r="E260" s="12" t="s">
        <v>459</v>
      </c>
      <c r="F260" s="9"/>
    </row>
    <row r="261" customFormat="false" ht="18" hidden="false" customHeight="true" outlineLevel="0" collapsed="false">
      <c r="A261" s="9" t="n">
        <v>256</v>
      </c>
      <c r="B261" s="10" t="s">
        <v>122</v>
      </c>
      <c r="C261" s="16" t="s">
        <v>538</v>
      </c>
      <c r="D261" s="11" t="s">
        <v>539</v>
      </c>
      <c r="E261" s="12" t="s">
        <v>459</v>
      </c>
      <c r="F261" s="9"/>
    </row>
    <row r="262" customFormat="false" ht="18" hidden="false" customHeight="true" outlineLevel="0" collapsed="false">
      <c r="A262" s="9" t="n">
        <v>257</v>
      </c>
      <c r="B262" s="10" t="s">
        <v>122</v>
      </c>
      <c r="C262" s="16" t="s">
        <v>540</v>
      </c>
      <c r="D262" s="11" t="s">
        <v>541</v>
      </c>
      <c r="E262" s="12" t="s">
        <v>459</v>
      </c>
      <c r="F262" s="9"/>
    </row>
    <row r="263" customFormat="false" ht="18" hidden="false" customHeight="true" outlineLevel="0" collapsed="false">
      <c r="A263" s="9" t="n">
        <v>258</v>
      </c>
      <c r="B263" s="10" t="s">
        <v>122</v>
      </c>
      <c r="C263" s="16" t="s">
        <v>542</v>
      </c>
      <c r="D263" s="11" t="s">
        <v>543</v>
      </c>
      <c r="E263" s="12" t="s">
        <v>459</v>
      </c>
      <c r="F263" s="9"/>
    </row>
    <row r="264" customFormat="false" ht="18" hidden="false" customHeight="true" outlineLevel="0" collapsed="false">
      <c r="A264" s="9" t="n">
        <v>259</v>
      </c>
      <c r="B264" s="10" t="s">
        <v>122</v>
      </c>
      <c r="C264" s="16" t="s">
        <v>544</v>
      </c>
      <c r="D264" s="11" t="s">
        <v>545</v>
      </c>
      <c r="E264" s="12" t="s">
        <v>459</v>
      </c>
      <c r="F264" s="9"/>
    </row>
    <row r="265" customFormat="false" ht="18" hidden="false" customHeight="true" outlineLevel="0" collapsed="false">
      <c r="A265" s="9" t="n">
        <v>260</v>
      </c>
      <c r="B265" s="10" t="s">
        <v>122</v>
      </c>
      <c r="C265" s="16" t="s">
        <v>546</v>
      </c>
      <c r="D265" s="11" t="s">
        <v>547</v>
      </c>
      <c r="E265" s="12" t="s">
        <v>459</v>
      </c>
      <c r="F265" s="9"/>
    </row>
    <row r="266" customFormat="false" ht="18" hidden="false" customHeight="true" outlineLevel="0" collapsed="false">
      <c r="A266" s="9" t="n">
        <v>261</v>
      </c>
      <c r="B266" s="10" t="s">
        <v>122</v>
      </c>
      <c r="C266" s="10" t="s">
        <v>548</v>
      </c>
      <c r="D266" s="11" t="s">
        <v>549</v>
      </c>
      <c r="E266" s="12" t="s">
        <v>459</v>
      </c>
      <c r="F266" s="9"/>
    </row>
    <row r="267" customFormat="false" ht="18" hidden="false" customHeight="true" outlineLevel="0" collapsed="false">
      <c r="A267" s="9" t="n">
        <v>262</v>
      </c>
      <c r="B267" s="10" t="s">
        <v>122</v>
      </c>
      <c r="C267" s="16" t="s">
        <v>550</v>
      </c>
      <c r="D267" s="11" t="s">
        <v>551</v>
      </c>
      <c r="E267" s="12" t="s">
        <v>459</v>
      </c>
      <c r="F267" s="9"/>
    </row>
    <row r="268" customFormat="false" ht="18" hidden="false" customHeight="true" outlineLevel="0" collapsed="false">
      <c r="A268" s="9" t="n">
        <v>263</v>
      </c>
      <c r="B268" s="10" t="s">
        <v>122</v>
      </c>
      <c r="C268" s="10" t="s">
        <v>552</v>
      </c>
      <c r="D268" s="11" t="s">
        <v>553</v>
      </c>
      <c r="E268" s="12" t="s">
        <v>459</v>
      </c>
      <c r="F268" s="9"/>
    </row>
    <row r="269" customFormat="false" ht="18" hidden="false" customHeight="true" outlineLevel="0" collapsed="false">
      <c r="A269" s="9" t="n">
        <v>264</v>
      </c>
      <c r="B269" s="10" t="s">
        <v>122</v>
      </c>
      <c r="C269" s="18" t="s">
        <v>554</v>
      </c>
      <c r="D269" s="11" t="s">
        <v>555</v>
      </c>
      <c r="E269" s="12" t="s">
        <v>459</v>
      </c>
      <c r="F269" s="9"/>
    </row>
    <row r="270" customFormat="false" ht="18" hidden="false" customHeight="true" outlineLevel="0" collapsed="false">
      <c r="A270" s="9" t="n">
        <v>265</v>
      </c>
      <c r="B270" s="10" t="s">
        <v>122</v>
      </c>
      <c r="C270" s="16" t="s">
        <v>556</v>
      </c>
      <c r="D270" s="11" t="s">
        <v>557</v>
      </c>
      <c r="E270" s="12" t="s">
        <v>459</v>
      </c>
      <c r="F270" s="9"/>
    </row>
    <row r="271" customFormat="false" ht="18" hidden="false" customHeight="true" outlineLevel="0" collapsed="false">
      <c r="A271" s="9" t="n">
        <v>266</v>
      </c>
      <c r="B271" s="10" t="s">
        <v>122</v>
      </c>
      <c r="C271" s="16" t="s">
        <v>558</v>
      </c>
      <c r="D271" s="11" t="s">
        <v>559</v>
      </c>
      <c r="E271" s="12" t="s">
        <v>459</v>
      </c>
      <c r="F271" s="9"/>
    </row>
    <row r="272" customFormat="false" ht="18" hidden="false" customHeight="true" outlineLevel="0" collapsed="false">
      <c r="A272" s="9" t="n">
        <v>267</v>
      </c>
      <c r="B272" s="10" t="s">
        <v>122</v>
      </c>
      <c r="C272" s="16" t="s">
        <v>560</v>
      </c>
      <c r="D272" s="11" t="s">
        <v>561</v>
      </c>
      <c r="E272" s="12" t="s">
        <v>459</v>
      </c>
      <c r="F272" s="9"/>
    </row>
    <row r="273" customFormat="false" ht="18" hidden="false" customHeight="true" outlineLevel="0" collapsed="false">
      <c r="A273" s="9" t="n">
        <v>268</v>
      </c>
      <c r="B273" s="10" t="s">
        <v>122</v>
      </c>
      <c r="C273" s="16" t="s">
        <v>562</v>
      </c>
      <c r="D273" s="11" t="s">
        <v>563</v>
      </c>
      <c r="E273" s="12" t="s">
        <v>459</v>
      </c>
      <c r="F273" s="9"/>
    </row>
    <row r="274" customFormat="false" ht="18" hidden="false" customHeight="true" outlineLevel="0" collapsed="false">
      <c r="A274" s="9" t="n">
        <v>269</v>
      </c>
      <c r="B274" s="10" t="s">
        <v>122</v>
      </c>
      <c r="C274" s="16" t="s">
        <v>564</v>
      </c>
      <c r="D274" s="11" t="s">
        <v>565</v>
      </c>
      <c r="E274" s="12" t="s">
        <v>459</v>
      </c>
      <c r="F274" s="9"/>
    </row>
    <row r="275" customFormat="false" ht="18" hidden="false" customHeight="true" outlineLevel="0" collapsed="false">
      <c r="A275" s="9" t="n">
        <v>270</v>
      </c>
      <c r="B275" s="10" t="s">
        <v>122</v>
      </c>
      <c r="C275" s="16" t="s">
        <v>566</v>
      </c>
      <c r="D275" s="11" t="s">
        <v>567</v>
      </c>
      <c r="E275" s="12" t="s">
        <v>459</v>
      </c>
      <c r="F275" s="9"/>
    </row>
    <row r="276" customFormat="false" ht="18" hidden="false" customHeight="true" outlineLevel="0" collapsed="false">
      <c r="A276" s="9" t="n">
        <v>271</v>
      </c>
      <c r="B276" s="10" t="s">
        <v>122</v>
      </c>
      <c r="C276" s="16" t="s">
        <v>568</v>
      </c>
      <c r="D276" s="11" t="s">
        <v>569</v>
      </c>
      <c r="E276" s="12" t="s">
        <v>459</v>
      </c>
      <c r="F276" s="9"/>
    </row>
    <row r="277" customFormat="false" ht="18" hidden="false" customHeight="true" outlineLevel="0" collapsed="false">
      <c r="A277" s="9" t="n">
        <v>272</v>
      </c>
      <c r="B277" s="10" t="s">
        <v>122</v>
      </c>
      <c r="C277" s="16" t="s">
        <v>570</v>
      </c>
      <c r="D277" s="11" t="s">
        <v>571</v>
      </c>
      <c r="E277" s="12" t="s">
        <v>459</v>
      </c>
      <c r="F277" s="9"/>
    </row>
    <row r="278" customFormat="false" ht="18" hidden="false" customHeight="true" outlineLevel="0" collapsed="false">
      <c r="A278" s="9" t="n">
        <v>273</v>
      </c>
      <c r="B278" s="10" t="s">
        <v>122</v>
      </c>
      <c r="C278" s="16" t="s">
        <v>572</v>
      </c>
      <c r="D278" s="11" t="s">
        <v>573</v>
      </c>
      <c r="E278" s="12" t="s">
        <v>459</v>
      </c>
      <c r="F278" s="9"/>
    </row>
    <row r="279" customFormat="false" ht="18" hidden="false" customHeight="true" outlineLevel="0" collapsed="false">
      <c r="A279" s="9" t="n">
        <v>274</v>
      </c>
      <c r="B279" s="13" t="s">
        <v>122</v>
      </c>
      <c r="C279" s="17" t="s">
        <v>574</v>
      </c>
      <c r="D279" s="14" t="s">
        <v>575</v>
      </c>
      <c r="E279" s="12" t="s">
        <v>459</v>
      </c>
      <c r="F279" s="13" t="s">
        <v>576</v>
      </c>
    </row>
    <row r="280" customFormat="false" ht="18" hidden="false" customHeight="true" outlineLevel="0" collapsed="false">
      <c r="A280" s="9" t="n">
        <v>275</v>
      </c>
      <c r="B280" s="10" t="s">
        <v>122</v>
      </c>
      <c r="C280" s="16" t="s">
        <v>577</v>
      </c>
      <c r="D280" s="11" t="s">
        <v>578</v>
      </c>
      <c r="E280" s="12" t="s">
        <v>459</v>
      </c>
      <c r="F280" s="9"/>
    </row>
    <row r="281" customFormat="false" ht="18" hidden="false" customHeight="true" outlineLevel="0" collapsed="false">
      <c r="A281" s="9" t="n">
        <v>276</v>
      </c>
      <c r="B281" s="10" t="s">
        <v>122</v>
      </c>
      <c r="C281" s="16" t="s">
        <v>579</v>
      </c>
      <c r="D281" s="11" t="s">
        <v>580</v>
      </c>
      <c r="E281" s="12" t="s">
        <v>459</v>
      </c>
      <c r="F281" s="9"/>
    </row>
    <row r="282" customFormat="false" ht="18" hidden="false" customHeight="true" outlineLevel="0" collapsed="false">
      <c r="A282" s="9" t="n">
        <v>277</v>
      </c>
      <c r="B282" s="10" t="s">
        <v>122</v>
      </c>
      <c r="C282" s="16" t="s">
        <v>581</v>
      </c>
      <c r="D282" s="11" t="s">
        <v>582</v>
      </c>
      <c r="E282" s="12" t="s">
        <v>459</v>
      </c>
      <c r="F282" s="9"/>
    </row>
    <row r="283" customFormat="false" ht="18" hidden="false" customHeight="true" outlineLevel="0" collapsed="false">
      <c r="A283" s="9" t="n">
        <v>278</v>
      </c>
      <c r="B283" s="10" t="s">
        <v>122</v>
      </c>
      <c r="C283" s="16" t="s">
        <v>583</v>
      </c>
      <c r="D283" s="11" t="s">
        <v>584</v>
      </c>
      <c r="E283" s="12" t="s">
        <v>459</v>
      </c>
      <c r="F283" s="9"/>
    </row>
    <row r="284" customFormat="false" ht="18" hidden="false" customHeight="true" outlineLevel="0" collapsed="false">
      <c r="A284" s="9" t="n">
        <v>279</v>
      </c>
      <c r="B284" s="10" t="s">
        <v>122</v>
      </c>
      <c r="C284" s="16" t="s">
        <v>585</v>
      </c>
      <c r="D284" s="11" t="s">
        <v>586</v>
      </c>
      <c r="E284" s="12" t="s">
        <v>459</v>
      </c>
      <c r="F284" s="9"/>
    </row>
    <row r="285" customFormat="false" ht="18" hidden="false" customHeight="true" outlineLevel="0" collapsed="false">
      <c r="A285" s="9" t="n">
        <v>280</v>
      </c>
      <c r="B285" s="10" t="s">
        <v>122</v>
      </c>
      <c r="C285" s="16" t="s">
        <v>587</v>
      </c>
      <c r="D285" s="11" t="s">
        <v>588</v>
      </c>
      <c r="E285" s="12" t="s">
        <v>459</v>
      </c>
      <c r="F285" s="9"/>
    </row>
    <row r="286" customFormat="false" ht="18" hidden="false" customHeight="true" outlineLevel="0" collapsed="false">
      <c r="A286" s="9" t="n">
        <v>281</v>
      </c>
      <c r="B286" s="10" t="s">
        <v>122</v>
      </c>
      <c r="C286" s="16" t="s">
        <v>589</v>
      </c>
      <c r="D286" s="11" t="s">
        <v>590</v>
      </c>
      <c r="E286" s="12" t="s">
        <v>459</v>
      </c>
      <c r="F286" s="9"/>
    </row>
    <row r="287" customFormat="false" ht="18" hidden="false" customHeight="true" outlineLevel="0" collapsed="false">
      <c r="A287" s="9" t="n">
        <v>282</v>
      </c>
      <c r="B287" s="10" t="s">
        <v>122</v>
      </c>
      <c r="C287" s="16" t="s">
        <v>591</v>
      </c>
      <c r="D287" s="11" t="s">
        <v>592</v>
      </c>
      <c r="E287" s="12" t="s">
        <v>459</v>
      </c>
      <c r="F287" s="9"/>
    </row>
    <row r="288" customFormat="false" ht="18" hidden="false" customHeight="true" outlineLevel="0" collapsed="false">
      <c r="A288" s="9" t="n">
        <v>283</v>
      </c>
      <c r="B288" s="10" t="s">
        <v>122</v>
      </c>
      <c r="C288" s="16" t="s">
        <v>593</v>
      </c>
      <c r="D288" s="11" t="s">
        <v>594</v>
      </c>
      <c r="E288" s="12" t="s">
        <v>459</v>
      </c>
      <c r="F288" s="9"/>
    </row>
    <row r="289" customFormat="false" ht="18" hidden="false" customHeight="true" outlineLevel="0" collapsed="false">
      <c r="A289" s="9" t="n">
        <v>284</v>
      </c>
      <c r="B289" s="10" t="s">
        <v>122</v>
      </c>
      <c r="C289" s="10" t="s">
        <v>595</v>
      </c>
      <c r="D289" s="11" t="s">
        <v>596</v>
      </c>
      <c r="E289" s="12" t="s">
        <v>459</v>
      </c>
      <c r="F289" s="9"/>
    </row>
    <row r="290" customFormat="false" ht="18" hidden="false" customHeight="true" outlineLevel="0" collapsed="false">
      <c r="A290" s="9" t="n">
        <v>285</v>
      </c>
      <c r="B290" s="10" t="s">
        <v>122</v>
      </c>
      <c r="C290" s="16" t="s">
        <v>597</v>
      </c>
      <c r="D290" s="11" t="s">
        <v>598</v>
      </c>
      <c r="E290" s="12" t="s">
        <v>459</v>
      </c>
      <c r="F290" s="9"/>
    </row>
    <row r="291" customFormat="false" ht="18" hidden="false" customHeight="true" outlineLevel="0" collapsed="false">
      <c r="A291" s="9" t="n">
        <v>286</v>
      </c>
      <c r="B291" s="10" t="s">
        <v>122</v>
      </c>
      <c r="C291" s="16" t="s">
        <v>599</v>
      </c>
      <c r="D291" s="11" t="s">
        <v>600</v>
      </c>
      <c r="E291" s="12" t="s">
        <v>459</v>
      </c>
      <c r="F291" s="9"/>
    </row>
    <row r="292" customFormat="false" ht="18" hidden="false" customHeight="true" outlineLevel="0" collapsed="false">
      <c r="A292" s="9" t="n">
        <v>287</v>
      </c>
      <c r="B292" s="10" t="s">
        <v>122</v>
      </c>
      <c r="C292" s="16" t="s">
        <v>601</v>
      </c>
      <c r="D292" s="11" t="s">
        <v>602</v>
      </c>
      <c r="E292" s="12" t="s">
        <v>459</v>
      </c>
      <c r="F292" s="9"/>
    </row>
    <row r="293" customFormat="false" ht="18" hidden="false" customHeight="true" outlineLevel="0" collapsed="false">
      <c r="A293" s="9" t="n">
        <v>288</v>
      </c>
      <c r="B293" s="10" t="s">
        <v>122</v>
      </c>
      <c r="C293" s="16" t="s">
        <v>603</v>
      </c>
      <c r="D293" s="11" t="s">
        <v>604</v>
      </c>
      <c r="E293" s="12" t="s">
        <v>459</v>
      </c>
      <c r="F293" s="9"/>
    </row>
    <row r="294" customFormat="false" ht="18" hidden="false" customHeight="true" outlineLevel="0" collapsed="false">
      <c r="A294" s="9" t="n">
        <v>289</v>
      </c>
      <c r="B294" s="10" t="s">
        <v>122</v>
      </c>
      <c r="C294" s="16" t="s">
        <v>605</v>
      </c>
      <c r="D294" s="11" t="s">
        <v>606</v>
      </c>
      <c r="E294" s="12" t="s">
        <v>459</v>
      </c>
      <c r="F294" s="9"/>
    </row>
    <row r="295" customFormat="false" ht="18" hidden="false" customHeight="true" outlineLevel="0" collapsed="false">
      <c r="A295" s="9" t="n">
        <v>290</v>
      </c>
      <c r="B295" s="10" t="s">
        <v>122</v>
      </c>
      <c r="C295" s="16" t="s">
        <v>607</v>
      </c>
      <c r="D295" s="11" t="s">
        <v>608</v>
      </c>
      <c r="E295" s="12" t="s">
        <v>459</v>
      </c>
      <c r="F295" s="9"/>
    </row>
    <row r="296" customFormat="false" ht="18" hidden="false" customHeight="true" outlineLevel="0" collapsed="false">
      <c r="A296" s="9" t="n">
        <v>291</v>
      </c>
      <c r="B296" s="10" t="s">
        <v>122</v>
      </c>
      <c r="C296" s="16" t="s">
        <v>609</v>
      </c>
      <c r="D296" s="11" t="s">
        <v>610</v>
      </c>
      <c r="E296" s="12" t="s">
        <v>459</v>
      </c>
      <c r="F296" s="9"/>
    </row>
    <row r="297" customFormat="false" ht="18" hidden="false" customHeight="true" outlineLevel="0" collapsed="false">
      <c r="A297" s="9" t="n">
        <v>292</v>
      </c>
      <c r="B297" s="10" t="s">
        <v>122</v>
      </c>
      <c r="C297" s="16" t="s">
        <v>611</v>
      </c>
      <c r="D297" s="11" t="s">
        <v>612</v>
      </c>
      <c r="E297" s="12" t="s">
        <v>459</v>
      </c>
      <c r="F297" s="9"/>
    </row>
    <row r="298" customFormat="false" ht="18" hidden="false" customHeight="true" outlineLevel="0" collapsed="false">
      <c r="A298" s="9" t="n">
        <v>293</v>
      </c>
      <c r="B298" s="10" t="s">
        <v>271</v>
      </c>
      <c r="C298" s="16" t="s">
        <v>613</v>
      </c>
      <c r="D298" s="11" t="s">
        <v>614</v>
      </c>
      <c r="E298" s="12" t="s">
        <v>459</v>
      </c>
      <c r="F298" s="9"/>
    </row>
    <row r="299" customFormat="false" ht="18" hidden="false" customHeight="true" outlineLevel="0" collapsed="false">
      <c r="A299" s="9" t="n">
        <v>294</v>
      </c>
      <c r="B299" s="10" t="s">
        <v>271</v>
      </c>
      <c r="C299" s="16" t="s">
        <v>615</v>
      </c>
      <c r="D299" s="11" t="s">
        <v>616</v>
      </c>
      <c r="E299" s="12" t="s">
        <v>459</v>
      </c>
      <c r="F299" s="9"/>
    </row>
    <row r="300" customFormat="false" ht="18" hidden="false" customHeight="true" outlineLevel="0" collapsed="false">
      <c r="A300" s="9" t="n">
        <v>295</v>
      </c>
      <c r="B300" s="10" t="s">
        <v>271</v>
      </c>
      <c r="C300" s="16" t="s">
        <v>617</v>
      </c>
      <c r="D300" s="11" t="s">
        <v>618</v>
      </c>
      <c r="E300" s="12" t="s">
        <v>459</v>
      </c>
      <c r="F300" s="9"/>
    </row>
    <row r="301" customFormat="false" ht="18" hidden="false" customHeight="true" outlineLevel="0" collapsed="false">
      <c r="A301" s="9" t="n">
        <v>296</v>
      </c>
      <c r="B301" s="10" t="s">
        <v>271</v>
      </c>
      <c r="C301" s="10" t="s">
        <v>619</v>
      </c>
      <c r="D301" s="11" t="s">
        <v>620</v>
      </c>
      <c r="E301" s="12" t="s">
        <v>459</v>
      </c>
      <c r="F301" s="9"/>
    </row>
    <row r="302" customFormat="false" ht="18" hidden="false" customHeight="true" outlineLevel="0" collapsed="false">
      <c r="A302" s="9" t="n">
        <v>297</v>
      </c>
      <c r="B302" s="10" t="s">
        <v>271</v>
      </c>
      <c r="C302" s="16" t="s">
        <v>621</v>
      </c>
      <c r="D302" s="11" t="s">
        <v>622</v>
      </c>
      <c r="E302" s="12" t="s">
        <v>459</v>
      </c>
      <c r="F302" s="9"/>
    </row>
    <row r="303" customFormat="false" ht="18" hidden="false" customHeight="true" outlineLevel="0" collapsed="false">
      <c r="A303" s="9" t="n">
        <v>298</v>
      </c>
      <c r="B303" s="10" t="s">
        <v>271</v>
      </c>
      <c r="C303" s="16" t="s">
        <v>623</v>
      </c>
      <c r="D303" s="11" t="s">
        <v>624</v>
      </c>
      <c r="E303" s="12" t="s">
        <v>459</v>
      </c>
      <c r="F303" s="9"/>
    </row>
    <row r="304" customFormat="false" ht="18" hidden="false" customHeight="true" outlineLevel="0" collapsed="false">
      <c r="A304" s="9" t="n">
        <v>299</v>
      </c>
      <c r="B304" s="10" t="s">
        <v>271</v>
      </c>
      <c r="C304" s="18" t="s">
        <v>625</v>
      </c>
      <c r="D304" s="11" t="s">
        <v>626</v>
      </c>
      <c r="E304" s="12" t="s">
        <v>459</v>
      </c>
      <c r="F304" s="9"/>
    </row>
    <row r="305" customFormat="false" ht="18" hidden="false" customHeight="true" outlineLevel="0" collapsed="false">
      <c r="A305" s="9" t="n">
        <v>300</v>
      </c>
      <c r="B305" s="10" t="s">
        <v>271</v>
      </c>
      <c r="C305" s="16" t="s">
        <v>627</v>
      </c>
      <c r="D305" s="11" t="s">
        <v>628</v>
      </c>
      <c r="E305" s="12" t="s">
        <v>459</v>
      </c>
      <c r="F305" s="9"/>
    </row>
    <row r="306" customFormat="false" ht="18" hidden="false" customHeight="true" outlineLevel="0" collapsed="false">
      <c r="A306" s="9" t="n">
        <v>301</v>
      </c>
      <c r="B306" s="10" t="s">
        <v>291</v>
      </c>
      <c r="C306" s="10" t="s">
        <v>629</v>
      </c>
      <c r="D306" s="11" t="s">
        <v>630</v>
      </c>
      <c r="E306" s="12" t="s">
        <v>459</v>
      </c>
      <c r="F306" s="9"/>
    </row>
    <row r="307" customFormat="false" ht="18" hidden="false" customHeight="true" outlineLevel="0" collapsed="false">
      <c r="A307" s="9" t="n">
        <v>302</v>
      </c>
      <c r="B307" s="10" t="s">
        <v>291</v>
      </c>
      <c r="C307" s="16" t="s">
        <v>631</v>
      </c>
      <c r="D307" s="11" t="s">
        <v>632</v>
      </c>
      <c r="E307" s="12" t="s">
        <v>459</v>
      </c>
      <c r="F307" s="9"/>
    </row>
    <row r="308" customFormat="false" ht="18" hidden="false" customHeight="true" outlineLevel="0" collapsed="false">
      <c r="A308" s="9" t="n">
        <v>303</v>
      </c>
      <c r="B308" s="10" t="s">
        <v>291</v>
      </c>
      <c r="C308" s="16" t="s">
        <v>633</v>
      </c>
      <c r="D308" s="11" t="s">
        <v>634</v>
      </c>
      <c r="E308" s="12" t="s">
        <v>459</v>
      </c>
      <c r="F308" s="9"/>
    </row>
    <row r="309" customFormat="false" ht="18" hidden="false" customHeight="true" outlineLevel="0" collapsed="false">
      <c r="A309" s="9" t="n">
        <v>304</v>
      </c>
      <c r="B309" s="10" t="s">
        <v>291</v>
      </c>
      <c r="C309" s="16" t="s">
        <v>635</v>
      </c>
      <c r="D309" s="11" t="s">
        <v>636</v>
      </c>
      <c r="E309" s="12" t="s">
        <v>459</v>
      </c>
      <c r="F309" s="9"/>
    </row>
    <row r="310" customFormat="false" ht="18" hidden="false" customHeight="true" outlineLevel="0" collapsed="false">
      <c r="A310" s="9" t="n">
        <v>305</v>
      </c>
      <c r="B310" s="10" t="s">
        <v>291</v>
      </c>
      <c r="C310" s="16" t="s">
        <v>637</v>
      </c>
      <c r="D310" s="11" t="s">
        <v>638</v>
      </c>
      <c r="E310" s="12" t="s">
        <v>459</v>
      </c>
      <c r="F310" s="9"/>
    </row>
    <row r="311" customFormat="false" ht="18" hidden="false" customHeight="true" outlineLevel="0" collapsed="false">
      <c r="A311" s="9" t="n">
        <v>306</v>
      </c>
      <c r="B311" s="10" t="s">
        <v>291</v>
      </c>
      <c r="C311" s="18" t="s">
        <v>639</v>
      </c>
      <c r="D311" s="11" t="s">
        <v>640</v>
      </c>
      <c r="E311" s="12" t="s">
        <v>459</v>
      </c>
      <c r="F311" s="9"/>
    </row>
    <row r="312" customFormat="false" ht="18" hidden="false" customHeight="true" outlineLevel="0" collapsed="false">
      <c r="A312" s="9" t="n">
        <v>307</v>
      </c>
      <c r="B312" s="10" t="s">
        <v>291</v>
      </c>
      <c r="C312" s="18" t="s">
        <v>641</v>
      </c>
      <c r="D312" s="11" t="s">
        <v>642</v>
      </c>
      <c r="E312" s="12" t="s">
        <v>459</v>
      </c>
      <c r="F312" s="9"/>
    </row>
    <row r="313" customFormat="false" ht="18" hidden="false" customHeight="true" outlineLevel="0" collapsed="false">
      <c r="A313" s="9" t="n">
        <v>308</v>
      </c>
      <c r="B313" s="10" t="s">
        <v>291</v>
      </c>
      <c r="C313" s="16" t="s">
        <v>643</v>
      </c>
      <c r="D313" s="11" t="s">
        <v>644</v>
      </c>
      <c r="E313" s="12" t="s">
        <v>459</v>
      </c>
      <c r="F313" s="9"/>
    </row>
    <row r="314" customFormat="false" ht="18" hidden="false" customHeight="true" outlineLevel="0" collapsed="false">
      <c r="A314" s="9" t="n">
        <v>309</v>
      </c>
      <c r="B314" s="10" t="s">
        <v>291</v>
      </c>
      <c r="C314" s="16" t="s">
        <v>645</v>
      </c>
      <c r="D314" s="11" t="s">
        <v>646</v>
      </c>
      <c r="E314" s="12" t="s">
        <v>459</v>
      </c>
      <c r="F314" s="9"/>
    </row>
    <row r="315" customFormat="false" ht="18" hidden="false" customHeight="true" outlineLevel="0" collapsed="false">
      <c r="A315" s="9" t="n">
        <v>310</v>
      </c>
      <c r="B315" s="10" t="s">
        <v>291</v>
      </c>
      <c r="C315" s="16" t="s">
        <v>647</v>
      </c>
      <c r="D315" s="11" t="s">
        <v>648</v>
      </c>
      <c r="E315" s="12" t="s">
        <v>459</v>
      </c>
      <c r="F315" s="9"/>
    </row>
    <row r="316" customFormat="false" ht="18" hidden="false" customHeight="true" outlineLevel="0" collapsed="false">
      <c r="A316" s="9" t="n">
        <v>311</v>
      </c>
      <c r="B316" s="10" t="s">
        <v>291</v>
      </c>
      <c r="C316" s="16" t="s">
        <v>649</v>
      </c>
      <c r="D316" s="11" t="s">
        <v>650</v>
      </c>
      <c r="E316" s="12" t="s">
        <v>459</v>
      </c>
      <c r="F316" s="9"/>
    </row>
    <row r="317" customFormat="false" ht="18" hidden="false" customHeight="true" outlineLevel="0" collapsed="false">
      <c r="A317" s="9" t="n">
        <v>312</v>
      </c>
      <c r="B317" s="10" t="s">
        <v>291</v>
      </c>
      <c r="C317" s="16" t="s">
        <v>651</v>
      </c>
      <c r="D317" s="11" t="s">
        <v>652</v>
      </c>
      <c r="E317" s="12" t="s">
        <v>459</v>
      </c>
      <c r="F317" s="9"/>
    </row>
    <row r="318" customFormat="false" ht="18" hidden="false" customHeight="true" outlineLevel="0" collapsed="false">
      <c r="A318" s="9" t="n">
        <v>313</v>
      </c>
      <c r="B318" s="10" t="s">
        <v>291</v>
      </c>
      <c r="C318" s="16" t="s">
        <v>653</v>
      </c>
      <c r="D318" s="11" t="s">
        <v>654</v>
      </c>
      <c r="E318" s="12" t="s">
        <v>459</v>
      </c>
      <c r="F318" s="9"/>
    </row>
    <row r="319" customFormat="false" ht="18" hidden="false" customHeight="true" outlineLevel="0" collapsed="false">
      <c r="A319" s="9" t="n">
        <v>314</v>
      </c>
      <c r="B319" s="10" t="s">
        <v>291</v>
      </c>
      <c r="C319" s="16" t="s">
        <v>655</v>
      </c>
      <c r="D319" s="11" t="s">
        <v>656</v>
      </c>
      <c r="E319" s="12" t="s">
        <v>459</v>
      </c>
      <c r="F319" s="9"/>
    </row>
    <row r="320" customFormat="false" ht="18" hidden="false" customHeight="true" outlineLevel="0" collapsed="false">
      <c r="A320" s="9" t="n">
        <v>315</v>
      </c>
      <c r="B320" s="10" t="s">
        <v>291</v>
      </c>
      <c r="C320" s="16" t="s">
        <v>657</v>
      </c>
      <c r="D320" s="11" t="s">
        <v>658</v>
      </c>
      <c r="E320" s="12" t="s">
        <v>459</v>
      </c>
      <c r="F320" s="9"/>
    </row>
    <row r="321" customFormat="false" ht="18" hidden="false" customHeight="true" outlineLevel="0" collapsed="false">
      <c r="A321" s="9" t="n">
        <v>316</v>
      </c>
      <c r="B321" s="10" t="s">
        <v>291</v>
      </c>
      <c r="C321" s="16" t="s">
        <v>659</v>
      </c>
      <c r="D321" s="11" t="s">
        <v>660</v>
      </c>
      <c r="E321" s="12" t="s">
        <v>459</v>
      </c>
      <c r="F321" s="9"/>
    </row>
    <row r="322" customFormat="false" ht="18" hidden="false" customHeight="true" outlineLevel="0" collapsed="false">
      <c r="A322" s="9" t="n">
        <v>317</v>
      </c>
      <c r="B322" s="10" t="s">
        <v>291</v>
      </c>
      <c r="C322" s="16" t="s">
        <v>661</v>
      </c>
      <c r="D322" s="11" t="s">
        <v>662</v>
      </c>
      <c r="E322" s="12" t="s">
        <v>459</v>
      </c>
      <c r="F322" s="9"/>
    </row>
    <row r="323" customFormat="false" ht="18" hidden="false" customHeight="true" outlineLevel="0" collapsed="false">
      <c r="A323" s="9" t="n">
        <v>318</v>
      </c>
      <c r="B323" s="10" t="s">
        <v>291</v>
      </c>
      <c r="C323" s="10" t="s">
        <v>663</v>
      </c>
      <c r="D323" s="11" t="s">
        <v>664</v>
      </c>
      <c r="E323" s="12" t="s">
        <v>459</v>
      </c>
      <c r="F323" s="9"/>
    </row>
    <row r="324" customFormat="false" ht="18" hidden="false" customHeight="true" outlineLevel="0" collapsed="false">
      <c r="A324" s="9" t="n">
        <v>319</v>
      </c>
      <c r="B324" s="10" t="s">
        <v>291</v>
      </c>
      <c r="C324" s="16" t="s">
        <v>665</v>
      </c>
      <c r="D324" s="11" t="s">
        <v>666</v>
      </c>
      <c r="E324" s="12" t="s">
        <v>459</v>
      </c>
      <c r="F324" s="9"/>
    </row>
    <row r="325" customFormat="false" ht="18" hidden="false" customHeight="true" outlineLevel="0" collapsed="false">
      <c r="A325" s="9" t="n">
        <v>320</v>
      </c>
      <c r="B325" s="10" t="s">
        <v>291</v>
      </c>
      <c r="C325" s="16" t="s">
        <v>667</v>
      </c>
      <c r="D325" s="11" t="s">
        <v>668</v>
      </c>
      <c r="E325" s="12" t="s">
        <v>459</v>
      </c>
      <c r="F325" s="9"/>
    </row>
    <row r="326" customFormat="false" ht="18" hidden="false" customHeight="true" outlineLevel="0" collapsed="false">
      <c r="A326" s="9" t="n">
        <v>321</v>
      </c>
      <c r="B326" s="10" t="s">
        <v>291</v>
      </c>
      <c r="C326" s="16" t="s">
        <v>669</v>
      </c>
      <c r="D326" s="11" t="s">
        <v>670</v>
      </c>
      <c r="E326" s="12" t="s">
        <v>459</v>
      </c>
      <c r="F326" s="9"/>
    </row>
    <row r="327" customFormat="false" ht="18" hidden="false" customHeight="true" outlineLevel="0" collapsed="false">
      <c r="A327" s="9" t="n">
        <v>322</v>
      </c>
      <c r="B327" s="10" t="s">
        <v>291</v>
      </c>
      <c r="C327" s="16" t="s">
        <v>671</v>
      </c>
      <c r="D327" s="11" t="s">
        <v>672</v>
      </c>
      <c r="E327" s="12" t="s">
        <v>459</v>
      </c>
      <c r="F327" s="9"/>
    </row>
    <row r="328" customFormat="false" ht="18" hidden="false" customHeight="true" outlineLevel="0" collapsed="false">
      <c r="A328" s="9" t="n">
        <v>323</v>
      </c>
      <c r="B328" s="10" t="s">
        <v>291</v>
      </c>
      <c r="C328" s="16" t="s">
        <v>673</v>
      </c>
      <c r="D328" s="11" t="s">
        <v>674</v>
      </c>
      <c r="E328" s="12" t="s">
        <v>459</v>
      </c>
      <c r="F328" s="9"/>
    </row>
    <row r="329" customFormat="false" ht="18" hidden="false" customHeight="true" outlineLevel="0" collapsed="false">
      <c r="A329" s="9" t="n">
        <v>324</v>
      </c>
      <c r="B329" s="10" t="s">
        <v>291</v>
      </c>
      <c r="C329" s="16" t="s">
        <v>675</v>
      </c>
      <c r="D329" s="11" t="s">
        <v>676</v>
      </c>
      <c r="E329" s="12" t="s">
        <v>459</v>
      </c>
      <c r="F329" s="9"/>
    </row>
    <row r="330" customFormat="false" ht="18" hidden="false" customHeight="true" outlineLevel="0" collapsed="false">
      <c r="A330" s="9" t="n">
        <v>325</v>
      </c>
      <c r="B330" s="10" t="s">
        <v>291</v>
      </c>
      <c r="C330" s="10" t="s">
        <v>677</v>
      </c>
      <c r="D330" s="11" t="s">
        <v>678</v>
      </c>
      <c r="E330" s="12" t="s">
        <v>459</v>
      </c>
      <c r="F330" s="9"/>
    </row>
    <row r="331" customFormat="false" ht="18" hidden="false" customHeight="true" outlineLevel="0" collapsed="false">
      <c r="A331" s="9" t="n">
        <v>326</v>
      </c>
      <c r="B331" s="10" t="s">
        <v>291</v>
      </c>
      <c r="C331" s="18" t="s">
        <v>679</v>
      </c>
      <c r="D331" s="11" t="s">
        <v>680</v>
      </c>
      <c r="E331" s="12" t="s">
        <v>459</v>
      </c>
      <c r="F331" s="9"/>
    </row>
    <row r="332" customFormat="false" ht="18" hidden="false" customHeight="true" outlineLevel="0" collapsed="false">
      <c r="A332" s="9" t="n">
        <v>327</v>
      </c>
      <c r="B332" s="10" t="s">
        <v>291</v>
      </c>
      <c r="C332" s="10" t="s">
        <v>681</v>
      </c>
      <c r="D332" s="11" t="s">
        <v>682</v>
      </c>
      <c r="E332" s="12" t="s">
        <v>459</v>
      </c>
      <c r="F332" s="9"/>
    </row>
    <row r="333" customFormat="false" ht="18" hidden="false" customHeight="true" outlineLevel="0" collapsed="false">
      <c r="A333" s="9" t="n">
        <v>328</v>
      </c>
      <c r="B333" s="10" t="s">
        <v>291</v>
      </c>
      <c r="C333" s="16" t="s">
        <v>683</v>
      </c>
      <c r="D333" s="11" t="s">
        <v>684</v>
      </c>
      <c r="E333" s="12" t="s">
        <v>459</v>
      </c>
      <c r="F333" s="9"/>
    </row>
    <row r="334" customFormat="false" ht="18" hidden="false" customHeight="true" outlineLevel="0" collapsed="false">
      <c r="A334" s="9" t="n">
        <v>329</v>
      </c>
      <c r="B334" s="10" t="s">
        <v>393</v>
      </c>
      <c r="C334" s="16" t="s">
        <v>685</v>
      </c>
      <c r="D334" s="11" t="s">
        <v>686</v>
      </c>
      <c r="E334" s="12" t="s">
        <v>459</v>
      </c>
      <c r="F334" s="9"/>
    </row>
    <row r="335" customFormat="false" ht="18" hidden="false" customHeight="true" outlineLevel="0" collapsed="false">
      <c r="A335" s="9" t="n">
        <v>330</v>
      </c>
      <c r="B335" s="10" t="s">
        <v>393</v>
      </c>
      <c r="C335" s="16" t="s">
        <v>687</v>
      </c>
      <c r="D335" s="11" t="s">
        <v>688</v>
      </c>
      <c r="E335" s="12" t="s">
        <v>459</v>
      </c>
      <c r="F335" s="9"/>
    </row>
    <row r="336" customFormat="false" ht="18" hidden="false" customHeight="true" outlineLevel="0" collapsed="false">
      <c r="A336" s="9" t="n">
        <v>331</v>
      </c>
      <c r="B336" s="10" t="s">
        <v>393</v>
      </c>
      <c r="C336" s="16" t="s">
        <v>689</v>
      </c>
      <c r="D336" s="11" t="s">
        <v>690</v>
      </c>
      <c r="E336" s="12" t="s">
        <v>459</v>
      </c>
      <c r="F336" s="9"/>
    </row>
    <row r="337" customFormat="false" ht="18" hidden="false" customHeight="true" outlineLevel="0" collapsed="false">
      <c r="A337" s="9" t="n">
        <v>332</v>
      </c>
      <c r="B337" s="10" t="s">
        <v>393</v>
      </c>
      <c r="C337" s="16" t="s">
        <v>691</v>
      </c>
      <c r="D337" s="11" t="s">
        <v>692</v>
      </c>
      <c r="E337" s="12" t="s">
        <v>459</v>
      </c>
      <c r="F337" s="9"/>
    </row>
    <row r="338" customFormat="false" ht="18" hidden="false" customHeight="true" outlineLevel="0" collapsed="false">
      <c r="A338" s="9" t="n">
        <v>333</v>
      </c>
      <c r="B338" s="10" t="s">
        <v>393</v>
      </c>
      <c r="C338" s="16" t="s">
        <v>693</v>
      </c>
      <c r="D338" s="11" t="s">
        <v>694</v>
      </c>
      <c r="E338" s="12" t="s">
        <v>459</v>
      </c>
      <c r="F338" s="9"/>
    </row>
    <row r="339" customFormat="false" ht="18" hidden="false" customHeight="true" outlineLevel="0" collapsed="false">
      <c r="A339" s="9" t="n">
        <v>334</v>
      </c>
      <c r="B339" s="10" t="s">
        <v>393</v>
      </c>
      <c r="C339" s="16" t="s">
        <v>695</v>
      </c>
      <c r="D339" s="11" t="s">
        <v>696</v>
      </c>
      <c r="E339" s="12" t="s">
        <v>459</v>
      </c>
      <c r="F339" s="9"/>
    </row>
    <row r="340" customFormat="false" ht="18" hidden="false" customHeight="true" outlineLevel="0" collapsed="false">
      <c r="A340" s="9" t="n">
        <v>335</v>
      </c>
      <c r="B340" s="10" t="s">
        <v>393</v>
      </c>
      <c r="C340" s="16" t="s">
        <v>697</v>
      </c>
      <c r="D340" s="11" t="s">
        <v>698</v>
      </c>
      <c r="E340" s="12" t="s">
        <v>459</v>
      </c>
      <c r="F340" s="9"/>
    </row>
    <row r="341" customFormat="false" ht="18" hidden="false" customHeight="true" outlineLevel="0" collapsed="false">
      <c r="A341" s="9" t="n">
        <v>336</v>
      </c>
      <c r="B341" s="13" t="s">
        <v>393</v>
      </c>
      <c r="C341" s="17" t="s">
        <v>699</v>
      </c>
      <c r="D341" s="14" t="s">
        <v>700</v>
      </c>
      <c r="E341" s="12" t="s">
        <v>459</v>
      </c>
      <c r="F341" s="13" t="s">
        <v>701</v>
      </c>
    </row>
    <row r="342" customFormat="false" ht="18" hidden="false" customHeight="true" outlineLevel="0" collapsed="false">
      <c r="A342" s="9" t="n">
        <v>337</v>
      </c>
      <c r="B342" s="10" t="s">
        <v>393</v>
      </c>
      <c r="C342" s="16" t="s">
        <v>702</v>
      </c>
      <c r="D342" s="11" t="s">
        <v>703</v>
      </c>
      <c r="E342" s="12" t="s">
        <v>459</v>
      </c>
      <c r="F342" s="9"/>
    </row>
    <row r="343" customFormat="false" ht="18" hidden="false" customHeight="true" outlineLevel="0" collapsed="false">
      <c r="A343" s="9" t="n">
        <v>338</v>
      </c>
      <c r="B343" s="10" t="s">
        <v>393</v>
      </c>
      <c r="C343" s="16" t="s">
        <v>704</v>
      </c>
      <c r="D343" s="11" t="s">
        <v>705</v>
      </c>
      <c r="E343" s="12" t="s">
        <v>459</v>
      </c>
      <c r="F343" s="9"/>
    </row>
    <row r="344" customFormat="false" ht="18" hidden="false" customHeight="true" outlineLevel="0" collapsed="false">
      <c r="A344" s="9" t="n">
        <v>339</v>
      </c>
      <c r="B344" s="10" t="s">
        <v>393</v>
      </c>
      <c r="C344" s="16" t="s">
        <v>706</v>
      </c>
      <c r="D344" s="11" t="s">
        <v>707</v>
      </c>
      <c r="E344" s="12" t="s">
        <v>459</v>
      </c>
      <c r="F344" s="9"/>
    </row>
    <row r="345" customFormat="false" ht="18" hidden="false" customHeight="true" outlineLevel="0" collapsed="false">
      <c r="A345" s="9" t="n">
        <v>340</v>
      </c>
      <c r="B345" s="10" t="s">
        <v>393</v>
      </c>
      <c r="C345" s="16" t="s">
        <v>708</v>
      </c>
      <c r="D345" s="11" t="s">
        <v>709</v>
      </c>
      <c r="E345" s="12" t="s">
        <v>459</v>
      </c>
      <c r="F345" s="9"/>
    </row>
    <row r="346" customFormat="false" ht="18" hidden="false" customHeight="true" outlineLevel="0" collapsed="false">
      <c r="A346" s="9" t="n">
        <v>341</v>
      </c>
      <c r="B346" s="10" t="s">
        <v>393</v>
      </c>
      <c r="C346" s="16" t="s">
        <v>710</v>
      </c>
      <c r="D346" s="11" t="s">
        <v>711</v>
      </c>
      <c r="E346" s="12" t="s">
        <v>459</v>
      </c>
      <c r="F346" s="9"/>
    </row>
    <row r="347" customFormat="false" ht="18" hidden="false" customHeight="true" outlineLevel="0" collapsed="false">
      <c r="A347" s="9" t="n">
        <v>342</v>
      </c>
      <c r="B347" s="10" t="s">
        <v>393</v>
      </c>
      <c r="C347" s="16" t="s">
        <v>712</v>
      </c>
      <c r="D347" s="11" t="s">
        <v>713</v>
      </c>
      <c r="E347" s="12" t="s">
        <v>459</v>
      </c>
      <c r="F347" s="9"/>
    </row>
    <row r="348" customFormat="false" ht="18" hidden="false" customHeight="true" outlineLevel="0" collapsed="false">
      <c r="A348" s="9" t="n">
        <v>343</v>
      </c>
      <c r="B348" s="10" t="s">
        <v>393</v>
      </c>
      <c r="C348" s="16" t="s">
        <v>714</v>
      </c>
      <c r="D348" s="11" t="s">
        <v>715</v>
      </c>
      <c r="E348" s="12" t="s">
        <v>459</v>
      </c>
      <c r="F348" s="9"/>
    </row>
    <row r="349" customFormat="false" ht="18" hidden="false" customHeight="true" outlineLevel="0" collapsed="false">
      <c r="A349" s="9" t="n">
        <v>344</v>
      </c>
      <c r="B349" s="10" t="s">
        <v>393</v>
      </c>
      <c r="C349" s="16" t="s">
        <v>716</v>
      </c>
      <c r="D349" s="11" t="s">
        <v>717</v>
      </c>
      <c r="E349" s="12" t="s">
        <v>459</v>
      </c>
      <c r="F349" s="9"/>
    </row>
    <row r="350" customFormat="false" ht="18" hidden="false" customHeight="true" outlineLevel="0" collapsed="false">
      <c r="A350" s="9" t="n">
        <v>345</v>
      </c>
      <c r="B350" s="10" t="s">
        <v>393</v>
      </c>
      <c r="C350" s="16" t="s">
        <v>718</v>
      </c>
      <c r="D350" s="11" t="s">
        <v>719</v>
      </c>
      <c r="E350" s="12" t="s">
        <v>459</v>
      </c>
      <c r="F350" s="9"/>
    </row>
    <row r="351" customFormat="false" ht="18" hidden="false" customHeight="true" outlineLevel="0" collapsed="false">
      <c r="A351" s="9" t="n">
        <v>346</v>
      </c>
      <c r="B351" s="10" t="s">
        <v>393</v>
      </c>
      <c r="C351" s="16" t="s">
        <v>720</v>
      </c>
      <c r="D351" s="11" t="s">
        <v>721</v>
      </c>
      <c r="E351" s="12" t="s">
        <v>459</v>
      </c>
      <c r="F351" s="9"/>
    </row>
    <row r="352" customFormat="false" ht="18" hidden="false" customHeight="true" outlineLevel="0" collapsed="false">
      <c r="A352" s="9" t="n">
        <v>347</v>
      </c>
      <c r="B352" s="10" t="s">
        <v>393</v>
      </c>
      <c r="C352" s="16" t="s">
        <v>722</v>
      </c>
      <c r="D352" s="11" t="s">
        <v>723</v>
      </c>
      <c r="E352" s="12" t="s">
        <v>459</v>
      </c>
      <c r="F352" s="9"/>
    </row>
    <row r="353" customFormat="false" ht="18" hidden="false" customHeight="true" outlineLevel="0" collapsed="false">
      <c r="A353" s="9" t="n">
        <v>348</v>
      </c>
      <c r="B353" s="10" t="s">
        <v>393</v>
      </c>
      <c r="C353" s="16" t="s">
        <v>724</v>
      </c>
      <c r="D353" s="11" t="s">
        <v>725</v>
      </c>
      <c r="E353" s="12" t="s">
        <v>459</v>
      </c>
      <c r="F353" s="9"/>
    </row>
    <row r="354" customFormat="false" ht="18" hidden="false" customHeight="true" outlineLevel="0" collapsed="false">
      <c r="A354" s="9" t="n">
        <v>349</v>
      </c>
      <c r="B354" s="10" t="s">
        <v>393</v>
      </c>
      <c r="C354" s="16" t="s">
        <v>726</v>
      </c>
      <c r="D354" s="11" t="s">
        <v>727</v>
      </c>
      <c r="E354" s="12" t="s">
        <v>459</v>
      </c>
      <c r="F354" s="9"/>
    </row>
    <row r="355" customFormat="false" ht="18" hidden="false" customHeight="true" outlineLevel="0" collapsed="false">
      <c r="A355" s="9" t="n">
        <v>350</v>
      </c>
      <c r="B355" s="10" t="s">
        <v>393</v>
      </c>
      <c r="C355" s="16" t="s">
        <v>728</v>
      </c>
      <c r="D355" s="11" t="s">
        <v>729</v>
      </c>
      <c r="E355" s="12" t="s">
        <v>459</v>
      </c>
      <c r="F355" s="9"/>
    </row>
    <row r="356" customFormat="false" ht="18" hidden="false" customHeight="true" outlineLevel="0" collapsed="false">
      <c r="A356" s="9" t="n">
        <v>351</v>
      </c>
      <c r="B356" s="10" t="s">
        <v>393</v>
      </c>
      <c r="C356" s="16" t="s">
        <v>730</v>
      </c>
      <c r="D356" s="11" t="s">
        <v>731</v>
      </c>
      <c r="E356" s="12" t="s">
        <v>459</v>
      </c>
      <c r="F356" s="9"/>
    </row>
    <row r="357" customFormat="false" ht="18" hidden="false" customHeight="true" outlineLevel="0" collapsed="false">
      <c r="A357" s="9" t="n">
        <v>352</v>
      </c>
      <c r="B357" s="10" t="s">
        <v>393</v>
      </c>
      <c r="C357" s="16" t="s">
        <v>732</v>
      </c>
      <c r="D357" s="11" t="s">
        <v>733</v>
      </c>
      <c r="E357" s="12" t="s">
        <v>459</v>
      </c>
      <c r="F357" s="9"/>
    </row>
    <row r="358" customFormat="false" ht="18" hidden="false" customHeight="true" outlineLevel="0" collapsed="false">
      <c r="A358" s="9" t="n">
        <v>353</v>
      </c>
      <c r="B358" s="10" t="s">
        <v>393</v>
      </c>
      <c r="C358" s="16" t="s">
        <v>734</v>
      </c>
      <c r="D358" s="11" t="s">
        <v>735</v>
      </c>
      <c r="E358" s="12" t="s">
        <v>459</v>
      </c>
      <c r="F358" s="9"/>
    </row>
    <row r="359" customFormat="false" ht="18" hidden="false" customHeight="true" outlineLevel="0" collapsed="false">
      <c r="A359" s="9" t="n">
        <v>354</v>
      </c>
      <c r="B359" s="10" t="s">
        <v>393</v>
      </c>
      <c r="C359" s="16" t="s">
        <v>736</v>
      </c>
      <c r="D359" s="11" t="s">
        <v>737</v>
      </c>
      <c r="E359" s="12" t="s">
        <v>459</v>
      </c>
      <c r="F359" s="9"/>
    </row>
    <row r="360" customFormat="false" ht="18" hidden="false" customHeight="true" outlineLevel="0" collapsed="false">
      <c r="A360" s="9" t="n">
        <v>355</v>
      </c>
      <c r="B360" s="10" t="s">
        <v>393</v>
      </c>
      <c r="C360" s="16" t="s">
        <v>738</v>
      </c>
      <c r="D360" s="11" t="s">
        <v>739</v>
      </c>
      <c r="E360" s="12" t="s">
        <v>459</v>
      </c>
      <c r="F360" s="9"/>
    </row>
    <row r="361" customFormat="false" ht="18" hidden="false" customHeight="true" outlineLevel="0" collapsed="false">
      <c r="A361" s="9" t="n">
        <v>356</v>
      </c>
      <c r="B361" s="10" t="s">
        <v>393</v>
      </c>
      <c r="C361" s="16" t="s">
        <v>740</v>
      </c>
      <c r="D361" s="11" t="s">
        <v>741</v>
      </c>
      <c r="E361" s="12" t="s">
        <v>459</v>
      </c>
      <c r="F361" s="9"/>
    </row>
    <row r="362" customFormat="false" ht="18" hidden="false" customHeight="true" outlineLevel="0" collapsed="false">
      <c r="A362" s="9" t="n">
        <v>357</v>
      </c>
      <c r="B362" s="10" t="s">
        <v>393</v>
      </c>
      <c r="C362" s="16" t="s">
        <v>742</v>
      </c>
      <c r="D362" s="11" t="s">
        <v>743</v>
      </c>
      <c r="E362" s="12" t="s">
        <v>459</v>
      </c>
      <c r="F362" s="9"/>
    </row>
    <row r="363" customFormat="false" ht="18" hidden="false" customHeight="true" outlineLevel="0" collapsed="false">
      <c r="A363" s="9" t="n">
        <v>358</v>
      </c>
      <c r="B363" s="10" t="s">
        <v>393</v>
      </c>
      <c r="C363" s="16" t="s">
        <v>744</v>
      </c>
      <c r="D363" s="11" t="s">
        <v>745</v>
      </c>
      <c r="E363" s="12" t="s">
        <v>459</v>
      </c>
      <c r="F363" s="9"/>
    </row>
    <row r="364" customFormat="false" ht="18" hidden="false" customHeight="true" outlineLevel="0" collapsed="false">
      <c r="A364" s="9" t="n">
        <v>359</v>
      </c>
      <c r="B364" s="10" t="s">
        <v>393</v>
      </c>
      <c r="C364" s="16" t="s">
        <v>746</v>
      </c>
      <c r="D364" s="11" t="s">
        <v>747</v>
      </c>
      <c r="E364" s="12" t="s">
        <v>459</v>
      </c>
      <c r="F364" s="9"/>
    </row>
    <row r="365" customFormat="false" ht="18" hidden="false" customHeight="true" outlineLevel="0" collapsed="false">
      <c r="A365" s="9" t="n">
        <v>360</v>
      </c>
      <c r="B365" s="10" t="s">
        <v>393</v>
      </c>
      <c r="C365" s="16" t="s">
        <v>748</v>
      </c>
      <c r="D365" s="11" t="s">
        <v>749</v>
      </c>
      <c r="E365" s="12" t="s">
        <v>459</v>
      </c>
      <c r="F365" s="9"/>
    </row>
    <row r="366" customFormat="false" ht="18" hidden="false" customHeight="true" outlineLevel="0" collapsed="false">
      <c r="A366" s="9" t="n">
        <v>361</v>
      </c>
      <c r="B366" s="10" t="s">
        <v>393</v>
      </c>
      <c r="C366" s="16" t="s">
        <v>750</v>
      </c>
      <c r="D366" s="11" t="s">
        <v>751</v>
      </c>
      <c r="E366" s="12" t="s">
        <v>459</v>
      </c>
      <c r="F366" s="9"/>
    </row>
    <row r="367" customFormat="false" ht="18" hidden="false" customHeight="true" outlineLevel="0" collapsed="false">
      <c r="A367" s="9" t="n">
        <v>362</v>
      </c>
      <c r="B367" s="10" t="s">
        <v>393</v>
      </c>
      <c r="C367" s="16" t="s">
        <v>752</v>
      </c>
      <c r="D367" s="11" t="s">
        <v>753</v>
      </c>
      <c r="E367" s="12" t="s">
        <v>459</v>
      </c>
      <c r="F367" s="9"/>
    </row>
    <row r="368" customFormat="false" ht="18" hidden="false" customHeight="true" outlineLevel="0" collapsed="false">
      <c r="A368" s="9" t="n">
        <v>363</v>
      </c>
      <c r="B368" s="13" t="s">
        <v>393</v>
      </c>
      <c r="C368" s="17" t="s">
        <v>754</v>
      </c>
      <c r="D368" s="14" t="s">
        <v>755</v>
      </c>
      <c r="E368" s="12" t="s">
        <v>459</v>
      </c>
      <c r="F368" s="13" t="s">
        <v>756</v>
      </c>
    </row>
    <row r="369" customFormat="false" ht="18" hidden="false" customHeight="true" outlineLevel="0" collapsed="false">
      <c r="A369" s="9" t="n">
        <v>364</v>
      </c>
      <c r="B369" s="10" t="s">
        <v>393</v>
      </c>
      <c r="C369" s="16" t="s">
        <v>757</v>
      </c>
      <c r="D369" s="11" t="s">
        <v>758</v>
      </c>
      <c r="E369" s="12" t="s">
        <v>459</v>
      </c>
      <c r="F369" s="9"/>
    </row>
    <row r="370" customFormat="false" ht="18" hidden="false" customHeight="true" outlineLevel="0" collapsed="false">
      <c r="A370" s="9" t="n">
        <v>365</v>
      </c>
      <c r="B370" s="13" t="s">
        <v>454</v>
      </c>
      <c r="C370" s="17" t="s">
        <v>759</v>
      </c>
      <c r="D370" s="14" t="s">
        <v>760</v>
      </c>
      <c r="E370" s="12" t="s">
        <v>459</v>
      </c>
      <c r="F370" s="13"/>
    </row>
  </sheetData>
  <autoFilter ref="A5:F370"/>
  <mergeCells count="2">
    <mergeCell ref="A1:F1"/>
    <mergeCell ref="A3:F3"/>
  </mergeCells>
  <dataValidations count="1">
    <dataValidation allowBlank="true" errorStyle="stop" operator="between" showDropDown="false" showErrorMessage="true" showInputMessage="false" sqref="E6:E370" type="list">
      <formula1>"2019年新升规在库,2020年新升规在库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3T08:07:58Z</dcterms:created>
  <dc:creator>office</dc:creator>
  <dc:description/>
  <dc:language>en-US</dc:language>
  <cp:lastModifiedBy>Administrator</cp:lastModifiedBy>
  <dcterms:modified xsi:type="dcterms:W3CDTF">2022-06-09T08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8ECCF8166E4D89A085FB54E9420D8A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NjBjYjE0YTc4ZjU1MmZmNDVjODIwMWQ4ZTIwNTRmMDYifQ==</vt:lpwstr>
  </property>
</Properties>
</file>