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附件：</t>
  </si>
  <si>
    <t xml:space="preserve">社会组织公益性捐赠税前扣除资格确认信息表</t>
  </si>
  <si>
    <t xml:space="preserve">序号</t>
  </si>
  <si>
    <t xml:space="preserve">社会组织名称</t>
  </si>
  <si>
    <t xml:space="preserve">登记管理机关</t>
  </si>
  <si>
    <t xml:space="preserve">统一社会信用代码</t>
  </si>
  <si>
    <t xml:space="preserve">成立登记日期</t>
  </si>
  <si>
    <t xml:space="preserve">确认条件</t>
  </si>
  <si>
    <r>
      <rPr>
        <b val="true"/>
        <sz val="10"/>
        <color rgb="FF000000"/>
        <rFont val="宋体"/>
        <family val="0"/>
        <charset val="134"/>
      </rPr>
      <t xml:space="preserve">5.</t>
    </r>
    <r>
      <rPr>
        <b val="true"/>
        <sz val="10"/>
        <color rgb="FF000000"/>
        <rFont val="Noto Sans"/>
        <family val="2"/>
      </rPr>
      <t xml:space="preserve">具有非营利组织免税资格，且免税资格在有效期内</t>
    </r>
  </si>
  <si>
    <r>
      <rPr>
        <b val="true"/>
        <sz val="10"/>
        <color rgb="FF000000"/>
        <rFont val="宋体"/>
        <family val="0"/>
        <charset val="134"/>
      </rPr>
      <t xml:space="preserve">6.</t>
    </r>
    <r>
      <rPr>
        <b val="true"/>
        <sz val="10"/>
        <color rgb="FF000000"/>
        <rFont val="Noto Sans"/>
        <family val="2"/>
      </rPr>
      <t xml:space="preserve">前两年度未受到登记管理机关行政处罚（警告除外）</t>
    </r>
  </si>
  <si>
    <r>
      <rPr>
        <b val="true"/>
        <sz val="10"/>
        <color rgb="FF000000"/>
        <rFont val="宋体"/>
        <family val="0"/>
        <charset val="134"/>
      </rPr>
      <t xml:space="preserve">7.</t>
    </r>
    <r>
      <rPr>
        <b val="true"/>
        <sz val="10"/>
        <color rgb="FF000000"/>
        <rFont val="Noto Sans"/>
        <family val="2"/>
      </rPr>
      <t xml:space="preserve">前两年度未被登记管理机关列入严重违法失信名单</t>
    </r>
  </si>
  <si>
    <r>
      <rPr>
        <b val="true"/>
        <sz val="10"/>
        <color rgb="FF000000"/>
        <rFont val="宋体"/>
        <family val="0"/>
        <charset val="134"/>
      </rPr>
      <t xml:space="preserve">8.</t>
    </r>
    <r>
      <rPr>
        <b val="true"/>
        <sz val="10"/>
        <color rgb="FF000000"/>
        <rFont val="Noto Sans"/>
        <family val="2"/>
      </rPr>
      <t xml:space="preserve">社会组织评估等级为</t>
    </r>
    <r>
      <rPr>
        <b val="true"/>
        <sz val="10"/>
        <color rgb="FF000000"/>
        <rFont val="宋体"/>
        <family val="0"/>
        <charset val="134"/>
      </rPr>
      <t xml:space="preserve">3A</t>
    </r>
    <r>
      <rPr>
        <b val="true"/>
        <sz val="10"/>
        <color rgb="FF000000"/>
        <rFont val="Noto Sans"/>
        <family val="2"/>
      </rPr>
      <t xml:space="preserve">以上（含</t>
    </r>
    <r>
      <rPr>
        <b val="true"/>
        <sz val="10"/>
        <color rgb="FF000000"/>
        <rFont val="宋体"/>
        <family val="0"/>
        <charset val="134"/>
      </rPr>
      <t xml:space="preserve">3A</t>
    </r>
    <r>
      <rPr>
        <b val="true"/>
        <sz val="10"/>
        <color rgb="FF000000"/>
        <rFont val="Noto Sans"/>
        <family val="2"/>
      </rPr>
      <t xml:space="preserve">）且该评估结果在确认公益性捐赠税前扣除资格时仍在有效期内</t>
    </r>
  </si>
  <si>
    <t xml:space="preserve">确认对象（当年末到期、重新符合条件、首次确认、复核）</t>
  </si>
  <si>
    <r>
      <rPr>
        <b val="true"/>
        <sz val="10"/>
        <color rgb="FF000000"/>
        <rFont val="宋体"/>
        <family val="0"/>
        <charset val="134"/>
      </rPr>
      <t xml:space="preserve">1.</t>
    </r>
    <r>
      <rPr>
        <b val="true"/>
        <sz val="10"/>
        <color rgb="FF000000"/>
        <rFont val="Noto Sans"/>
        <family val="2"/>
      </rPr>
      <t xml:space="preserve">符合企业所得税实施条例第五十二条第一项到第八项规定的条件</t>
    </r>
  </si>
  <si>
    <r>
      <rPr>
        <b val="true"/>
        <sz val="10"/>
        <color rgb="FF000000"/>
        <rFont val="宋体"/>
        <family val="0"/>
        <charset val="134"/>
      </rPr>
      <t xml:space="preserve">2.</t>
    </r>
    <r>
      <rPr>
        <b val="true"/>
        <sz val="10"/>
        <color rgb="FF000000"/>
        <rFont val="Noto Sans"/>
        <family val="2"/>
      </rPr>
      <t xml:space="preserve">经审计的上年度专项信息报告，首次确认的，需要提供经审计的前两个年度的专项信息报告</t>
    </r>
  </si>
  <si>
    <r>
      <rPr>
        <b val="true"/>
        <sz val="10"/>
        <color rgb="FF000000"/>
        <rFont val="宋体"/>
        <family val="0"/>
        <charset val="134"/>
      </rPr>
      <t xml:space="preserve">3.</t>
    </r>
    <r>
      <rPr>
        <b val="true"/>
        <sz val="10"/>
        <color rgb="FF000000"/>
        <rFont val="Noto Sans"/>
        <family val="2"/>
      </rPr>
      <t xml:space="preserve">慈善事业支出占比</t>
    </r>
  </si>
  <si>
    <r>
      <rPr>
        <b val="true"/>
        <sz val="10"/>
        <color rgb="FF000000"/>
        <rFont val="宋体"/>
        <family val="0"/>
        <charset val="134"/>
      </rPr>
      <t xml:space="preserve">4.</t>
    </r>
    <r>
      <rPr>
        <b val="true"/>
        <sz val="10"/>
        <color rgb="FF000000"/>
        <rFont val="Noto Sans"/>
        <family val="2"/>
      </rPr>
      <t xml:space="preserve">管理费用支出占比</t>
    </r>
  </si>
  <si>
    <r>
      <rPr>
        <b val="true"/>
        <sz val="10"/>
        <color rgb="FF000000"/>
        <rFont val="Noto Sans"/>
        <family val="2"/>
      </rPr>
      <t xml:space="preserve">具有公开募捐资格的社会组织，前两年度每年用于公益慈善事业的支出占上年总收入的比例均不得低于</t>
    </r>
    <r>
      <rPr>
        <b val="true"/>
        <sz val="10"/>
        <color rgb="FF000000"/>
        <rFont val="宋体"/>
        <family val="0"/>
        <charset val="134"/>
      </rPr>
      <t xml:space="preserve">70%</t>
    </r>
  </si>
  <si>
    <r>
      <rPr>
        <b val="true"/>
        <sz val="10"/>
        <color rgb="FF000000"/>
        <rFont val="Noto Sans"/>
        <family val="2"/>
      </rPr>
      <t xml:space="preserve">不具有公开募捐资格的社会组织，前两年度每年用于公益慈善事业的支出占上年末净资产的比例均不得低于</t>
    </r>
    <r>
      <rPr>
        <b val="true"/>
        <sz val="10"/>
        <color rgb="FF000000"/>
        <rFont val="宋体"/>
        <family val="0"/>
        <charset val="134"/>
      </rPr>
      <t xml:space="preserve">8%</t>
    </r>
  </si>
  <si>
    <r>
      <rPr>
        <b val="true"/>
        <sz val="10"/>
        <color rgb="FF000000"/>
        <rFont val="Noto Sans"/>
        <family val="2"/>
      </rPr>
      <t xml:space="preserve">具有公开募捐资格的社会组织，前两年度每年支出的管理费用占当年总支出的比例均不得高于</t>
    </r>
    <r>
      <rPr>
        <b val="true"/>
        <sz val="10"/>
        <color rgb="FF000000"/>
        <rFont val="宋体"/>
        <family val="0"/>
        <charset val="134"/>
      </rPr>
      <t xml:space="preserve">10%</t>
    </r>
  </si>
  <si>
    <r>
      <rPr>
        <b val="true"/>
        <sz val="10"/>
        <color rgb="FF000000"/>
        <rFont val="Noto Sans"/>
        <family val="2"/>
      </rPr>
      <t xml:space="preserve">不具有公开募捐资格的社会组织，前两年每年支出的管理费用占当年总支出的比例均不得高于</t>
    </r>
    <r>
      <rPr>
        <b val="true"/>
        <sz val="10"/>
        <color rgb="FF000000"/>
        <rFont val="宋体"/>
        <family val="0"/>
        <charset val="134"/>
      </rPr>
      <t xml:space="preserve">12%</t>
    </r>
  </si>
  <si>
    <r>
      <rPr>
        <sz val="10"/>
        <color rgb="FF000000"/>
        <rFont val="仿宋_GB2312"/>
        <family val="3"/>
        <charset val="134"/>
      </rPr>
      <t xml:space="preserve">2019</t>
    </r>
    <r>
      <rPr>
        <sz val="10"/>
        <color rgb="FF000000"/>
        <rFont val="Noto Sans"/>
        <family val="2"/>
      </rPr>
      <t xml:space="preserve">年度净资产</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0</t>
    </r>
    <r>
      <rPr>
        <sz val="10"/>
        <color rgb="FF000000"/>
        <rFont val="Noto Sans"/>
        <family val="2"/>
      </rPr>
      <t xml:space="preserve">年度公益活动支出</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0</t>
    </r>
    <r>
      <rPr>
        <sz val="10"/>
        <color rgb="FF000000"/>
        <rFont val="Noto Sans"/>
        <family val="2"/>
      </rPr>
      <t xml:space="preserve">年公益支出占上年末净资产</t>
    </r>
    <r>
      <rPr>
        <sz val="10"/>
        <color rgb="FF000000"/>
        <rFont val="仿宋_GB2312"/>
        <family val="3"/>
        <charset val="134"/>
      </rPr>
      <t xml:space="preserve">( )%</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度净资产</t>
    </r>
    <r>
      <rPr>
        <sz val="10"/>
        <color rgb="FF000000"/>
        <rFont val="仿宋_GB2312"/>
        <family val="3"/>
        <charset val="134"/>
      </rPr>
      <t xml:space="preserve">1752879.62</t>
    </r>
    <r>
      <rPr>
        <sz val="10"/>
        <color rgb="FF000000"/>
        <rFont val="Noto Sans"/>
        <family val="2"/>
      </rPr>
      <t xml:space="preserve">元，</t>
    </r>
    <r>
      <rPr>
        <sz val="10"/>
        <color rgb="FF000000"/>
        <rFont val="仿宋_GB2312"/>
        <family val="3"/>
        <charset val="134"/>
      </rPr>
      <t xml:space="preserve">2021</t>
    </r>
    <r>
      <rPr>
        <sz val="10"/>
        <color rgb="FF000000"/>
        <rFont val="Noto Sans"/>
        <family val="2"/>
      </rPr>
      <t xml:space="preserve">年度公益活动支出</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1</t>
    </r>
    <r>
      <rPr>
        <sz val="10"/>
        <color rgb="FF000000"/>
        <rFont val="Noto Sans"/>
        <family val="2"/>
      </rPr>
      <t xml:space="preserve">年公益支出占上年末净资产</t>
    </r>
    <r>
      <rPr>
        <sz val="10"/>
        <color rgb="FF000000"/>
        <rFont val="仿宋_GB2312"/>
        <family val="3"/>
        <charset val="134"/>
      </rPr>
      <t xml:space="preserve">( )%</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管理费用</t>
    </r>
    <r>
      <rPr>
        <sz val="10"/>
        <color rgb="FF000000"/>
        <rFont val="宋体"/>
        <family val="0"/>
        <charset val="134"/>
      </rPr>
      <t xml:space="preserve">( )</t>
    </r>
    <r>
      <rPr>
        <sz val="10"/>
        <color rgb="FF000000"/>
        <rFont val="Noto Sans"/>
        <family val="2"/>
      </rPr>
      <t xml:space="preserve">元，总支出</t>
    </r>
    <r>
      <rPr>
        <sz val="10"/>
        <color rgb="FF000000"/>
        <rFont val="宋体"/>
        <family val="0"/>
        <charset val="134"/>
      </rPr>
      <t xml:space="preserve">( )</t>
    </r>
    <r>
      <rPr>
        <sz val="10"/>
        <color rgb="FF000000"/>
        <rFont val="Noto Sans"/>
        <family val="2"/>
      </rPr>
      <t xml:space="preserve">元，占比</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管理费用</t>
    </r>
    <r>
      <rPr>
        <sz val="10"/>
        <color rgb="FF000000"/>
        <rFont val="宋体"/>
        <family val="0"/>
        <charset val="134"/>
      </rPr>
      <t xml:space="preserve">( )</t>
    </r>
    <r>
      <rPr>
        <sz val="10"/>
        <color rgb="FF000000"/>
        <rFont val="Noto Sans"/>
        <family val="2"/>
      </rPr>
      <t xml:space="preserve">元，总支出</t>
    </r>
    <r>
      <rPr>
        <sz val="10"/>
        <color rgb="FF000000"/>
        <rFont val="宋体"/>
        <family val="0"/>
        <charset val="134"/>
      </rPr>
      <t xml:space="preserve">( ) </t>
    </r>
    <r>
      <rPr>
        <sz val="10"/>
        <color rgb="FF000000"/>
        <rFont val="Noto Sans"/>
        <family val="2"/>
      </rPr>
      <t xml:space="preserve">元，占比</t>
    </r>
    <r>
      <rPr>
        <sz val="10"/>
        <color rgb="FF000000"/>
        <rFont val="宋体"/>
        <family val="0"/>
        <charset val="134"/>
      </rPr>
      <t xml:space="preserve">( )%</t>
    </r>
    <r>
      <rPr>
        <sz val="10"/>
        <color rgb="FF000000"/>
        <rFont val="Noto Sans"/>
        <family val="2"/>
      </rPr>
      <t xml:space="preserve">；</t>
    </r>
  </si>
  <si>
    <r>
      <rPr>
        <sz val="10"/>
        <color rgb="FF000000"/>
        <rFont val="仿宋_GB2312"/>
        <family val="3"/>
        <charset val="134"/>
      </rPr>
      <t xml:space="preserve">2019</t>
    </r>
    <r>
      <rPr>
        <sz val="10"/>
        <color rgb="FF000000"/>
        <rFont val="Noto Sans"/>
        <family val="2"/>
      </rPr>
      <t xml:space="preserve">年度净资产</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0</t>
    </r>
    <r>
      <rPr>
        <sz val="10"/>
        <color rgb="FF000000"/>
        <rFont val="Noto Sans"/>
        <family val="2"/>
      </rPr>
      <t xml:space="preserve">年度公益活动支</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0</t>
    </r>
    <r>
      <rPr>
        <sz val="10"/>
        <color rgb="FF000000"/>
        <rFont val="Noto Sans"/>
        <family val="2"/>
      </rPr>
      <t xml:space="preserve">年公益支出占上年末净资产</t>
    </r>
    <r>
      <rPr>
        <sz val="10"/>
        <color rgb="FF000000"/>
        <rFont val="仿宋_GB2312"/>
        <family val="3"/>
        <charset val="134"/>
      </rPr>
      <t xml:space="preserve">( )%</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度净资产</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1</t>
    </r>
    <r>
      <rPr>
        <sz val="10"/>
        <color rgb="FF000000"/>
        <rFont val="Noto Sans"/>
        <family val="2"/>
      </rPr>
      <t xml:space="preserve">年度公益活动支出</t>
    </r>
    <r>
      <rPr>
        <sz val="10"/>
        <color rgb="FF000000"/>
        <rFont val="仿宋_GB2312"/>
        <family val="3"/>
        <charset val="134"/>
      </rPr>
      <t xml:space="preserve">( )</t>
    </r>
    <r>
      <rPr>
        <sz val="10"/>
        <color rgb="FF000000"/>
        <rFont val="Noto Sans"/>
        <family val="2"/>
      </rPr>
      <t xml:space="preserve">元，</t>
    </r>
    <r>
      <rPr>
        <sz val="10"/>
        <color rgb="FF000000"/>
        <rFont val="仿宋_GB2312"/>
        <family val="3"/>
        <charset val="134"/>
      </rPr>
      <t xml:space="preserve">2021</t>
    </r>
    <r>
      <rPr>
        <sz val="10"/>
        <color rgb="FF000000"/>
        <rFont val="Noto Sans"/>
        <family val="2"/>
      </rPr>
      <t xml:space="preserve">年公益支出占上年末净资产</t>
    </r>
    <r>
      <rPr>
        <sz val="10"/>
        <color rgb="FF000000"/>
        <rFont val="仿宋_GB2312"/>
        <family val="3"/>
        <charset val="134"/>
      </rPr>
      <t xml:space="preserve">()%</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管理费用</t>
    </r>
    <r>
      <rPr>
        <sz val="10"/>
        <color rgb="FF000000"/>
        <rFont val="宋体"/>
        <family val="0"/>
        <charset val="134"/>
      </rPr>
      <t xml:space="preserve">( )</t>
    </r>
    <r>
      <rPr>
        <sz val="10"/>
        <color rgb="FF000000"/>
        <rFont val="Noto Sans"/>
        <family val="2"/>
      </rPr>
      <t xml:space="preserve">元，总支出</t>
    </r>
    <r>
      <rPr>
        <sz val="10"/>
        <color rgb="FF000000"/>
        <rFont val="宋体"/>
        <family val="0"/>
        <charset val="134"/>
      </rPr>
      <t xml:space="preserve">( )</t>
    </r>
    <r>
      <rPr>
        <sz val="10"/>
        <color rgb="FF000000"/>
        <rFont val="Noto Sans"/>
        <family val="2"/>
      </rPr>
      <t xml:space="preserve">元，占比</t>
    </r>
    <r>
      <rPr>
        <sz val="10"/>
        <color rgb="FF000000"/>
        <rFont val="宋体"/>
        <family val="0"/>
        <charset val="134"/>
      </rPr>
      <t xml:space="preserve">0.43%</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管理费用</t>
    </r>
    <r>
      <rPr>
        <sz val="10"/>
        <color rgb="FF000000"/>
        <rFont val="宋体"/>
        <family val="0"/>
        <charset val="134"/>
      </rPr>
      <t xml:space="preserve">( )</t>
    </r>
    <r>
      <rPr>
        <sz val="10"/>
        <color rgb="FF000000"/>
        <rFont val="Noto Sans"/>
        <family val="2"/>
      </rPr>
      <t xml:space="preserve">元，总支出</t>
    </r>
    <r>
      <rPr>
        <sz val="10"/>
        <color rgb="FF000000"/>
        <rFont val="宋体"/>
        <family val="0"/>
        <charset val="134"/>
      </rPr>
      <t xml:space="preserve">( )</t>
    </r>
    <r>
      <rPr>
        <sz val="10"/>
        <color rgb="FF000000"/>
        <rFont val="Noto Sans"/>
        <family val="2"/>
      </rPr>
      <t xml:space="preserve">元，占比</t>
    </r>
    <r>
      <rPr>
        <sz val="10"/>
        <color rgb="FF000000"/>
        <rFont val="宋体"/>
        <family val="0"/>
        <charset val="134"/>
      </rPr>
      <t xml:space="preserve">( )%</t>
    </r>
    <r>
      <rPr>
        <sz val="10"/>
        <color rgb="FF000000"/>
        <rFont val="Noto Sans"/>
        <family val="2"/>
      </rPr>
      <t xml:space="preserve">；</t>
    </r>
  </si>
  <si>
    <t xml:space="preserve">宝峰</t>
  </si>
  <si>
    <t xml:space="preserve">超声研究所</t>
  </si>
  <si>
    <t xml:space="preserve">汕头市潮阳平北慈善基金会</t>
  </si>
  <si>
    <t xml:space="preserve">汕头市联泰爱心公益基金会</t>
  </si>
  <si>
    <t xml:space="preserve">汕头市唐清泉慈善基金会</t>
  </si>
  <si>
    <t xml:space="preserve">汕头市吴垂强教育基金会</t>
  </si>
  <si>
    <t xml:space="preserve">汕头市西凤慈善基金会</t>
  </si>
  <si>
    <t xml:space="preserve">汕头市慈善总会</t>
  </si>
  <si>
    <t xml:space="preserve">汕头市存心慈善会</t>
  </si>
  <si>
    <t xml:space="preserve">汕头市天爱公益慈善基金会</t>
  </si>
  <si>
    <t xml:space="preserve">汕头市儒善慈善会</t>
  </si>
  <si>
    <t xml:space="preserve">汕头市金平区慈善总会</t>
  </si>
  <si>
    <t xml:space="preserve">汕头市潮南区慈善总会</t>
  </si>
  <si>
    <t xml:space="preserve">汕头市潮阳慈善总会</t>
  </si>
  <si>
    <t xml:space="preserve">汕头市潮阳区海门慈善会</t>
  </si>
  <si>
    <t xml:space="preserve">汕头市潮阳区和平宋大峰福利会</t>
  </si>
  <si>
    <t xml:space="preserve">汕头市濠江区慈善总会</t>
  </si>
  <si>
    <t xml:space="preserve">汕头市濠江区耆康会</t>
  </si>
  <si>
    <t xml:space="preserve">汕头市濠江区礐石街道珠浦社区慈善会</t>
  </si>
  <si>
    <t xml:space="preserve">汕头市澄海慈善总会</t>
  </si>
  <si>
    <t xml:space="preserve">汕头市龙湖区慈善总会</t>
  </si>
  <si>
    <t xml:space="preserve">汕头市广东以色列理工教育发展基金会</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Arial"/>
      <family val="2"/>
    </font>
    <font>
      <sz val="10"/>
      <color rgb="FF000000"/>
      <name val="仿宋_GB2312"/>
      <family val="3"/>
      <charset val="134"/>
    </font>
    <font>
      <sz val="1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4" min="4" style="0" width="14.55"/>
    <col collapsed="false" customWidth="true" hidden="false" outlineLevel="0" max="5" min="5" style="1" width="16.44"/>
    <col collapsed="false" customWidth="false" hidden="false" outlineLevel="0" max="7" min="6" style="1" width="8.88"/>
    <col collapsed="false" customWidth="true" hidden="false" outlineLevel="0" max="8" min="8" style="0" width="19.21"/>
    <col collapsed="false" customWidth="true" hidden="false" outlineLevel="0" max="9" min="9" style="2" width="19.1"/>
    <col collapsed="false" customWidth="true" hidden="false" outlineLevel="0" max="10" min="10" style="0" width="17.99"/>
    <col collapsed="false" customWidth="true" hidden="false" outlineLevel="0" max="11" min="11" style="0" width="19.99"/>
    <col collapsed="false" customWidth="false" hidden="false" outlineLevel="0" max="16" min="16" style="3" width="8.88"/>
  </cols>
  <sheetData>
    <row r="1" customFormat="false" ht="28" hidden="false" customHeight="true" outlineLevel="0" collapsed="false">
      <c r="A1" s="4" t="s">
        <v>0</v>
      </c>
    </row>
    <row r="2" customFormat="false" ht="52" hidden="false" customHeight="true" outlineLevel="0" collapsed="false">
      <c r="A2" s="5" t="s">
        <v>1</v>
      </c>
      <c r="B2" s="5"/>
      <c r="C2" s="5"/>
      <c r="D2" s="5"/>
      <c r="E2" s="5"/>
      <c r="F2" s="5"/>
      <c r="G2" s="5"/>
      <c r="H2" s="5"/>
      <c r="I2" s="5"/>
      <c r="J2" s="5"/>
      <c r="K2" s="5"/>
      <c r="L2" s="5"/>
      <c r="M2" s="5"/>
      <c r="N2" s="5"/>
      <c r="O2" s="5"/>
      <c r="P2" s="5"/>
    </row>
    <row r="3" customFormat="false" ht="24" hidden="false" customHeight="true" outlineLevel="0" collapsed="false">
      <c r="A3" s="6" t="s">
        <v>2</v>
      </c>
      <c r="B3" s="6" t="s">
        <v>3</v>
      </c>
      <c r="C3" s="6" t="s">
        <v>4</v>
      </c>
      <c r="D3" s="6" t="s">
        <v>5</v>
      </c>
      <c r="E3" s="6" t="s">
        <v>6</v>
      </c>
      <c r="F3" s="6" t="s">
        <v>7</v>
      </c>
      <c r="G3" s="6"/>
      <c r="H3" s="6"/>
      <c r="I3" s="6"/>
      <c r="J3" s="6"/>
      <c r="K3" s="6"/>
      <c r="L3" s="7" t="s">
        <v>8</v>
      </c>
      <c r="M3" s="7" t="s">
        <v>9</v>
      </c>
      <c r="N3" s="7" t="s">
        <v>10</v>
      </c>
      <c r="O3" s="7" t="s">
        <v>11</v>
      </c>
      <c r="P3" s="6" t="s">
        <v>12</v>
      </c>
    </row>
    <row r="4" customFormat="false" ht="27" hidden="false" customHeight="true" outlineLevel="0" collapsed="false">
      <c r="A4" s="6"/>
      <c r="B4" s="6"/>
      <c r="C4" s="6"/>
      <c r="D4" s="6"/>
      <c r="E4" s="6"/>
      <c r="F4" s="7" t="s">
        <v>13</v>
      </c>
      <c r="G4" s="7" t="s">
        <v>14</v>
      </c>
      <c r="H4" s="7" t="s">
        <v>15</v>
      </c>
      <c r="I4" s="7"/>
      <c r="J4" s="7" t="s">
        <v>16</v>
      </c>
      <c r="K4" s="7"/>
      <c r="L4" s="7"/>
      <c r="M4" s="7"/>
      <c r="N4" s="7"/>
      <c r="O4" s="7"/>
      <c r="P4" s="7"/>
    </row>
    <row r="5" customFormat="false" ht="136" hidden="false" customHeight="true" outlineLevel="0" collapsed="false">
      <c r="A5" s="6"/>
      <c r="B5" s="6"/>
      <c r="C5" s="6"/>
      <c r="D5" s="6"/>
      <c r="E5" s="6"/>
      <c r="F5" s="7"/>
      <c r="G5" s="7"/>
      <c r="H5" s="6" t="s">
        <v>17</v>
      </c>
      <c r="I5" s="6" t="s">
        <v>18</v>
      </c>
      <c r="J5" s="6" t="s">
        <v>19</v>
      </c>
      <c r="K5" s="8" t="s">
        <v>20</v>
      </c>
      <c r="L5" s="7"/>
      <c r="M5" s="7"/>
      <c r="N5" s="7"/>
      <c r="O5" s="7"/>
      <c r="P5" s="7"/>
    </row>
    <row r="6" s="16" customFormat="true" ht="144" hidden="false" customHeight="true" outlineLevel="0" collapsed="false">
      <c r="A6" s="9" t="n">
        <v>1</v>
      </c>
      <c r="B6" s="10"/>
      <c r="C6" s="10"/>
      <c r="D6" s="10"/>
      <c r="E6" s="11"/>
      <c r="F6" s="12"/>
      <c r="G6" s="12"/>
      <c r="H6" s="13"/>
      <c r="I6" s="14" t="s">
        <v>21</v>
      </c>
      <c r="J6" s="13"/>
      <c r="K6" s="10" t="s">
        <v>22</v>
      </c>
      <c r="L6" s="12"/>
      <c r="M6" s="12"/>
      <c r="N6" s="12"/>
      <c r="O6" s="13"/>
      <c r="P6" s="10"/>
      <c r="Q6" s="15"/>
    </row>
    <row r="7" s="18" customFormat="true" ht="136" hidden="false" customHeight="true" outlineLevel="0" collapsed="false">
      <c r="A7" s="9" t="n">
        <v>2</v>
      </c>
      <c r="B7" s="10"/>
      <c r="C7" s="10"/>
      <c r="D7" s="10"/>
      <c r="E7" s="11"/>
      <c r="F7" s="12"/>
      <c r="G7" s="12"/>
      <c r="H7" s="14" t="s">
        <v>23</v>
      </c>
      <c r="I7" s="13"/>
      <c r="J7" s="10" t="s">
        <v>24</v>
      </c>
      <c r="K7" s="13"/>
      <c r="L7" s="17"/>
      <c r="M7" s="17"/>
      <c r="N7" s="17"/>
      <c r="O7" s="13"/>
      <c r="P7" s="10"/>
    </row>
    <row r="8" customFormat="false" ht="14.4" hidden="false" customHeight="false" outlineLevel="0" collapsed="false">
      <c r="A8" s="19"/>
    </row>
    <row r="9" customFormat="false" ht="14.4" hidden="false" customHeight="false" outlineLevel="0" collapsed="false">
      <c r="A9" s="19"/>
    </row>
    <row r="10" customFormat="false" ht="14.4" hidden="false" customHeight="false" outlineLevel="0" collapsed="false">
      <c r="A10" s="19"/>
    </row>
  </sheetData>
  <mergeCells count="16">
    <mergeCell ref="A2:P2"/>
    <mergeCell ref="A3:A5"/>
    <mergeCell ref="B3:B5"/>
    <mergeCell ref="C3:C5"/>
    <mergeCell ref="D3:D5"/>
    <mergeCell ref="E3:E5"/>
    <mergeCell ref="F3:K3"/>
    <mergeCell ref="L3:L5"/>
    <mergeCell ref="M3:M5"/>
    <mergeCell ref="N3:N5"/>
    <mergeCell ref="O3:O5"/>
    <mergeCell ref="P3:P5"/>
    <mergeCell ref="F4:F5"/>
    <mergeCell ref="G4:G5"/>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828125" defaultRowHeight="14.4" zeroHeight="false" outlineLevelRow="0" outlineLevelCol="0"/>
  <cols>
    <col collapsed="false" customWidth="true" hidden="false" outlineLevel="0" max="1" min="1" style="1" width="18.99"/>
    <col collapsed="false" customWidth="true" hidden="false" outlineLevel="0" max="2" min="2" style="1" width="33.21"/>
    <col collapsed="false" customWidth="true" hidden="false" outlineLevel="0" max="4" min="3" style="1" width="22.55"/>
    <col collapsed="false" customWidth="true" hidden="false" outlineLevel="0" max="5" min="5" style="1" width="21.88"/>
    <col collapsed="false" customWidth="true" hidden="false" outlineLevel="0" max="6" min="6" style="1" width="18.21"/>
    <col collapsed="false" customWidth="true" hidden="false" outlineLevel="0" max="7" min="7" style="1" width="12.88"/>
    <col collapsed="false" customWidth="false" hidden="false" outlineLevel="0" max="257" min="8" style="1" width="8.88"/>
  </cols>
  <sheetData>
    <row r="1" customFormat="false" ht="14.4" hidden="false" customHeight="false" outlineLevel="0" collapsed="false">
      <c r="A1" s="20" t="s">
        <v>25</v>
      </c>
      <c r="B1" s="20" t="n">
        <v>1975513.23</v>
      </c>
      <c r="C1" s="20" t="n">
        <v>1752879.62</v>
      </c>
      <c r="D1" s="20"/>
      <c r="E1" s="20" t="n">
        <v>4829</v>
      </c>
      <c r="F1" s="20" t="n">
        <v>30004</v>
      </c>
      <c r="G1" s="20"/>
    </row>
    <row r="2" customFormat="false" ht="14.4" hidden="false" customHeight="false" outlineLevel="0" collapsed="false">
      <c r="A2" s="20"/>
      <c r="B2" s="20" t="n">
        <v>1363734</v>
      </c>
      <c r="C2" s="20" t="n">
        <v>130000</v>
      </c>
      <c r="D2" s="20"/>
      <c r="E2" s="20" t="n">
        <v>1368563</v>
      </c>
      <c r="F2" s="20" t="n">
        <v>160004</v>
      </c>
      <c r="G2" s="20"/>
    </row>
    <row r="3" customFormat="false" ht="14.4" hidden="false" customHeight="false" outlineLevel="0" collapsed="false">
      <c r="A3" s="20"/>
      <c r="B3" s="20" t="n">
        <f aca="false">B2/B1</f>
        <v>0.69031883932258</v>
      </c>
      <c r="C3" s="20" t="n">
        <f aca="false">C2/C1</f>
        <v>0.0741636781651897</v>
      </c>
      <c r="D3" s="20"/>
      <c r="E3" s="20" t="n">
        <f aca="false">E1/E2</f>
        <v>0.00352851859943605</v>
      </c>
      <c r="F3" s="20" t="n">
        <f aca="false">F1/F2</f>
        <v>0.1875203119922</v>
      </c>
      <c r="G3" s="20"/>
    </row>
    <row r="4" customFormat="false" ht="14.4" hidden="false" customHeight="false" outlineLevel="0" collapsed="false">
      <c r="A4" s="20"/>
      <c r="B4" s="21" t="n">
        <f aca="false">B3*100</f>
        <v>69.031883932258</v>
      </c>
      <c r="C4" s="21" t="n">
        <f aca="false">C3*100</f>
        <v>7.41636781651897</v>
      </c>
      <c r="D4" s="21"/>
      <c r="E4" s="21" t="n">
        <f aca="false">E3*100</f>
        <v>0.352851859943605</v>
      </c>
      <c r="F4" s="21" t="n">
        <f aca="false">F3*100</f>
        <v>18.75203119922</v>
      </c>
      <c r="G4" s="20"/>
    </row>
    <row r="6" customFormat="false" ht="14.4" hidden="false" customHeight="false" outlineLevel="0" collapsed="false">
      <c r="A6" s="20" t="s">
        <v>26</v>
      </c>
      <c r="B6" s="20" t="n">
        <v>1909014.6</v>
      </c>
      <c r="C6" s="20" t="n">
        <v>1690825.88</v>
      </c>
      <c r="D6" s="20" t="n">
        <v>198989.24</v>
      </c>
      <c r="E6" s="20" t="n">
        <v>38904</v>
      </c>
      <c r="F6" s="20" t="n">
        <v>31257.57</v>
      </c>
      <c r="G6" s="20" t="n">
        <v>29273.07</v>
      </c>
    </row>
    <row r="7" customFormat="false" ht="14.4" hidden="false" customHeight="false" outlineLevel="0" collapsed="false">
      <c r="A7" s="20"/>
      <c r="B7" s="20" t="n">
        <v>174270.75</v>
      </c>
      <c r="C7" s="20" t="n">
        <v>266044</v>
      </c>
      <c r="D7" s="20" t="n">
        <v>710729.39</v>
      </c>
      <c r="E7" s="20" t="n">
        <v>213175.35</v>
      </c>
      <c r="F7" s="20" t="n">
        <v>297301.57</v>
      </c>
      <c r="G7" s="20" t="n">
        <v>740002.46</v>
      </c>
    </row>
    <row r="8" customFormat="false" ht="14.4" hidden="false" customHeight="false" outlineLevel="0" collapsed="false">
      <c r="A8" s="20"/>
      <c r="B8" s="20" t="n">
        <f aca="false">B7/B6</f>
        <v>0.0912883274962905</v>
      </c>
      <c r="C8" s="20" t="n">
        <f aca="false">C7/C6</f>
        <v>0.157345592557408</v>
      </c>
      <c r="D8" s="20" t="n">
        <f aca="false">D7/D6</f>
        <v>3.57169759530716</v>
      </c>
      <c r="E8" s="20" t="n">
        <f aca="false">E6/E7</f>
        <v>0.182497648062968</v>
      </c>
      <c r="F8" s="20" t="n">
        <f aca="false">F6/F7</f>
        <v>0.105137588072609</v>
      </c>
      <c r="G8" s="20" t="n">
        <f aca="false">G6/G7</f>
        <v>0.0395580711988444</v>
      </c>
    </row>
    <row r="9" customFormat="false" ht="14.4" hidden="false" customHeight="false" outlineLevel="0" collapsed="false">
      <c r="A9" s="20"/>
      <c r="B9" s="21" t="n">
        <f aca="false">B8*100</f>
        <v>9.12883274962905</v>
      </c>
      <c r="C9" s="21" t="n">
        <f aca="false">C8*100</f>
        <v>15.7345592557408</v>
      </c>
      <c r="D9" s="21" t="n">
        <f aca="false">D8*100</f>
        <v>357.169759530716</v>
      </c>
      <c r="E9" s="21" t="n">
        <f aca="false">E8*100</f>
        <v>18.2497648062968</v>
      </c>
      <c r="F9" s="21" t="n">
        <f aca="false">F8*100</f>
        <v>10.5137588072609</v>
      </c>
      <c r="G9" s="21" t="n">
        <f aca="false">G8*100</f>
        <v>3.95580711988444</v>
      </c>
    </row>
    <row r="11" customFormat="false" ht="28.8" hidden="false" customHeight="false" outlineLevel="0" collapsed="false">
      <c r="A11" s="22" t="s">
        <v>27</v>
      </c>
      <c r="B11" s="20" t="n">
        <v>20539160.77</v>
      </c>
      <c r="C11" s="20" t="n">
        <v>22583064.01</v>
      </c>
      <c r="D11" s="20"/>
      <c r="E11" s="20" t="n">
        <v>113124.94</v>
      </c>
      <c r="F11" s="20" t="n">
        <v>127711.54</v>
      </c>
      <c r="G11" s="20"/>
    </row>
    <row r="12" customFormat="false" ht="14.4" hidden="false" customHeight="false" outlineLevel="0" collapsed="false">
      <c r="A12" s="20"/>
      <c r="B12" s="20" t="n">
        <v>1228400</v>
      </c>
      <c r="C12" s="20" t="n">
        <v>1240000</v>
      </c>
      <c r="D12" s="20"/>
      <c r="E12" s="20" t="n">
        <v>1342649.94</v>
      </c>
      <c r="F12" s="20" t="n">
        <v>1368446.54</v>
      </c>
      <c r="G12" s="20"/>
    </row>
    <row r="13" customFormat="false" ht="14.4" hidden="false" customHeight="false" outlineLevel="0" collapsed="false">
      <c r="A13" s="20"/>
      <c r="B13" s="20" t="n">
        <f aca="false">B12/B11</f>
        <v>0.0598077016756318</v>
      </c>
      <c r="C13" s="20" t="n">
        <f aca="false">C12/C11</f>
        <v>0.0549084039017432</v>
      </c>
      <c r="D13" s="20"/>
      <c r="E13" s="20" t="n">
        <f aca="false">E11/E12</f>
        <v>0.0842549771387172</v>
      </c>
      <c r="F13" s="20" t="n">
        <f aca="false">F11/F12</f>
        <v>0.0933259256148947</v>
      </c>
      <c r="G13" s="20"/>
    </row>
    <row r="14" customFormat="false" ht="14.4" hidden="false" customHeight="false" outlineLevel="0" collapsed="false">
      <c r="A14" s="20"/>
      <c r="B14" s="23" t="n">
        <f aca="false">B13*100</f>
        <v>5.98077016756318</v>
      </c>
      <c r="C14" s="23" t="n">
        <v>6</v>
      </c>
      <c r="D14" s="20"/>
      <c r="E14" s="21" t="n">
        <f aca="false">E13*100</f>
        <v>8.42549771387172</v>
      </c>
      <c r="F14" s="21" t="n">
        <f aca="false">F13*100</f>
        <v>9.33259256148947</v>
      </c>
      <c r="G14" s="20"/>
    </row>
    <row r="16" customFormat="false" ht="28.8" hidden="false" customHeight="false" outlineLevel="0" collapsed="false">
      <c r="A16" s="22" t="s">
        <v>28</v>
      </c>
      <c r="B16" s="20" t="n">
        <v>2032796.43</v>
      </c>
      <c r="C16" s="20" t="n">
        <v>2148642.61</v>
      </c>
      <c r="D16" s="20" t="n">
        <v>2196887.91</v>
      </c>
      <c r="E16" s="20" t="n">
        <v>2000</v>
      </c>
      <c r="F16" s="20" t="n">
        <v>2000</v>
      </c>
      <c r="G16" s="20" t="n">
        <v>2000</v>
      </c>
    </row>
    <row r="17" customFormat="false" ht="14.4" hidden="false" customHeight="false" outlineLevel="0" collapsed="false">
      <c r="A17" s="20"/>
      <c r="B17" s="20" t="n">
        <v>22068662.64</v>
      </c>
      <c r="C17" s="20" t="n">
        <v>49316548.89</v>
      </c>
      <c r="D17" s="20" t="n">
        <v>34822201.47</v>
      </c>
      <c r="E17" s="20" t="n">
        <v>22072133.85</v>
      </c>
      <c r="F17" s="20" t="n">
        <v>49319800.89</v>
      </c>
      <c r="G17" s="20" t="n">
        <v>34825391.44</v>
      </c>
    </row>
    <row r="18" customFormat="false" ht="14.4" hidden="false" customHeight="false" outlineLevel="0" collapsed="false">
      <c r="A18" s="20"/>
      <c r="B18" s="20" t="n">
        <f aca="false">B17/B16</f>
        <v>10.8563072594534</v>
      </c>
      <c r="C18" s="20" t="n">
        <f aca="false">C17/C16</f>
        <v>22.9524205935765</v>
      </c>
      <c r="D18" s="20" t="n">
        <f aca="false">D17/D16</f>
        <v>15.8506955732666</v>
      </c>
      <c r="E18" s="20" t="n">
        <f aca="false">E16/E17</f>
        <v>9.06119912823925E-005</v>
      </c>
      <c r="F18" s="20" t="n">
        <f aca="false">F16/F17</f>
        <v>4.05516641168257E-005</v>
      </c>
      <c r="G18" s="20" t="n">
        <f aca="false">G16/G17</f>
        <v>5.74293616611822E-005</v>
      </c>
    </row>
    <row r="19" customFormat="false" ht="14.4" hidden="false" customHeight="false" outlineLevel="0" collapsed="false">
      <c r="A19" s="20"/>
      <c r="B19" s="21" t="n">
        <f aca="false">B18*100</f>
        <v>1085.63072594534</v>
      </c>
      <c r="C19" s="21" t="n">
        <f aca="false">C18*100</f>
        <v>2295.24205935765</v>
      </c>
      <c r="D19" s="21" t="n">
        <f aca="false">D18*100</f>
        <v>1585.06955732666</v>
      </c>
      <c r="E19" s="21" t="n">
        <f aca="false">E18*100</f>
        <v>0.00906119912823925</v>
      </c>
      <c r="F19" s="21" t="n">
        <f aca="false">F18*100</f>
        <v>0.00405516641168257</v>
      </c>
      <c r="G19" s="21" t="n">
        <f aca="false">G18*100</f>
        <v>0.00574293616611822</v>
      </c>
    </row>
    <row r="21" customFormat="false" ht="28.8" hidden="false" customHeight="false" outlineLevel="0" collapsed="false">
      <c r="A21" s="22" t="s">
        <v>29</v>
      </c>
      <c r="B21" s="20" t="n">
        <v>35669325.13</v>
      </c>
      <c r="C21" s="20" t="n">
        <v>31032227.61</v>
      </c>
      <c r="D21" s="20"/>
      <c r="E21" s="20" t="n">
        <v>121681.72</v>
      </c>
      <c r="F21" s="20" t="n">
        <v>108284.72</v>
      </c>
      <c r="G21" s="20"/>
    </row>
    <row r="22" customFormat="false" ht="14.4" hidden="false" customHeight="false" outlineLevel="0" collapsed="false">
      <c r="A22" s="20"/>
      <c r="B22" s="20" t="n">
        <v>5932927.3</v>
      </c>
      <c r="C22" s="20" t="n">
        <v>2222745</v>
      </c>
      <c r="D22" s="20"/>
      <c r="E22" s="20" t="n">
        <v>6054609.02</v>
      </c>
      <c r="F22" s="20" t="n">
        <v>2331029.72</v>
      </c>
      <c r="G22" s="20"/>
    </row>
    <row r="23" customFormat="false" ht="14.4" hidden="false" customHeight="false" outlineLevel="0" collapsed="false">
      <c r="A23" s="20"/>
      <c r="B23" s="20" t="n">
        <f aca="false">B22/B21</f>
        <v>0.16633135834157</v>
      </c>
      <c r="C23" s="20" t="n">
        <f aca="false">C22/C21</f>
        <v>0.0716269881728932</v>
      </c>
      <c r="D23" s="20"/>
      <c r="E23" s="20" t="n">
        <f aca="false">E21/E22</f>
        <v>0.0200973703831333</v>
      </c>
      <c r="F23" s="20" t="n">
        <f aca="false">F21/F22</f>
        <v>0.0464535990557855</v>
      </c>
      <c r="G23" s="20"/>
    </row>
    <row r="24" customFormat="false" ht="14.4" hidden="false" customHeight="false" outlineLevel="0" collapsed="false">
      <c r="A24" s="20"/>
      <c r="B24" s="21" t="n">
        <f aca="false">B23*100</f>
        <v>16.633135834157</v>
      </c>
      <c r="C24" s="21" t="n">
        <f aca="false">C23*100</f>
        <v>7.16269881728932</v>
      </c>
      <c r="D24" s="20"/>
      <c r="E24" s="21" t="n">
        <f aca="false">E23*100</f>
        <v>2.00973703831333</v>
      </c>
      <c r="F24" s="21" t="n">
        <f aca="false">F23*100</f>
        <v>4.64535990557855</v>
      </c>
      <c r="G24" s="20"/>
    </row>
    <row r="26" customFormat="false" ht="28.8" hidden="false" customHeight="false" outlineLevel="0" collapsed="false">
      <c r="A26" s="22" t="s">
        <v>30</v>
      </c>
      <c r="B26" s="20" t="n">
        <v>1714889.31</v>
      </c>
      <c r="C26" s="20" t="n">
        <v>1586200.11</v>
      </c>
      <c r="D26" s="20"/>
      <c r="E26" s="20" t="n">
        <v>9917</v>
      </c>
      <c r="F26" s="20" t="n">
        <v>14342.4</v>
      </c>
      <c r="G26" s="20"/>
    </row>
    <row r="27" customFormat="false" ht="14.4" hidden="false" customHeight="false" outlineLevel="0" collapsed="false">
      <c r="A27" s="20"/>
      <c r="B27" s="20" t="n">
        <v>129984.5</v>
      </c>
      <c r="C27" s="20" t="n">
        <v>194287</v>
      </c>
      <c r="D27" s="20"/>
      <c r="E27" s="20" t="n">
        <v>139901.5</v>
      </c>
      <c r="F27" s="20" t="n">
        <v>208629.4</v>
      </c>
      <c r="G27" s="20"/>
    </row>
    <row r="28" customFormat="false" ht="14.4" hidden="false" customHeight="false" outlineLevel="0" collapsed="false">
      <c r="A28" s="20"/>
      <c r="B28" s="20" t="n">
        <f aca="false">B27/B26</f>
        <v>0.0757976035199613</v>
      </c>
      <c r="C28" s="20" t="n">
        <f aca="false">C27/C26</f>
        <v>0.122485806661557</v>
      </c>
      <c r="D28" s="20"/>
      <c r="E28" s="20" t="n">
        <f aca="false">E26/E27</f>
        <v>0.0708855873596781</v>
      </c>
      <c r="F28" s="20" t="n">
        <f aca="false">F26/F27</f>
        <v>0.0687458239346899</v>
      </c>
      <c r="G28" s="20"/>
    </row>
    <row r="29" customFormat="false" ht="14.4" hidden="false" customHeight="false" outlineLevel="0" collapsed="false">
      <c r="A29" s="20"/>
      <c r="B29" s="23" t="n">
        <f aca="false">B28*100</f>
        <v>7.57976035199613</v>
      </c>
      <c r="C29" s="23" t="n">
        <f aca="false">C28*100</f>
        <v>12.2485806661557</v>
      </c>
      <c r="D29" s="20"/>
      <c r="E29" s="21" t="n">
        <f aca="false">E28*100</f>
        <v>7.08855873596781</v>
      </c>
      <c r="F29" s="21" t="n">
        <f aca="false">F28*100</f>
        <v>6.87458239346899</v>
      </c>
      <c r="G29" s="20"/>
    </row>
    <row r="30" customFormat="false" ht="14.4" hidden="false" customHeight="false" outlineLevel="0" collapsed="false">
      <c r="B30" s="24"/>
      <c r="C30" s="24"/>
      <c r="E30" s="24"/>
      <c r="F30" s="24"/>
    </row>
    <row r="31" customFormat="false" ht="14.4" hidden="false" customHeight="false" outlineLevel="0" collapsed="false">
      <c r="B31" s="24"/>
      <c r="C31" s="24"/>
      <c r="E31" s="24"/>
      <c r="F31" s="24"/>
    </row>
    <row r="32" customFormat="false" ht="14.4" hidden="false" customHeight="false" outlineLevel="0" collapsed="false">
      <c r="B32" s="24"/>
      <c r="C32" s="24"/>
      <c r="E32" s="24"/>
      <c r="F32" s="24"/>
    </row>
    <row r="34" customFormat="false" ht="28.8" hidden="false" customHeight="false" outlineLevel="0" collapsed="false">
      <c r="A34" s="22" t="s">
        <v>31</v>
      </c>
      <c r="B34" s="20" t="n">
        <v>2150169.47</v>
      </c>
      <c r="C34" s="20" t="n">
        <v>1025405.67</v>
      </c>
      <c r="D34" s="20"/>
      <c r="E34" s="20" t="n">
        <v>2827</v>
      </c>
      <c r="F34" s="20" t="n">
        <v>2675</v>
      </c>
      <c r="G34" s="20"/>
    </row>
    <row r="35" customFormat="false" ht="14.4" hidden="false" customHeight="false" outlineLevel="0" collapsed="false">
      <c r="A35" s="20"/>
      <c r="B35" s="20" t="n">
        <v>1028300</v>
      </c>
      <c r="C35" s="20" t="n">
        <v>969600</v>
      </c>
      <c r="D35" s="20"/>
      <c r="E35" s="20" t="n">
        <v>1026812.71</v>
      </c>
      <c r="F35" s="20" t="n">
        <v>970449.51</v>
      </c>
      <c r="G35" s="20"/>
    </row>
    <row r="36" customFormat="false" ht="14.4" hidden="false" customHeight="false" outlineLevel="0" collapsed="false">
      <c r="A36" s="20"/>
      <c r="B36" s="20" t="n">
        <f aca="false">B35/B34</f>
        <v>0.478241373225339</v>
      </c>
      <c r="C36" s="20" t="n">
        <f aca="false">C35/C34</f>
        <v>0.945576983205096</v>
      </c>
      <c r="D36" s="20"/>
      <c r="E36" s="20" t="n">
        <f aca="false">E34/E35</f>
        <v>0.00275317978874648</v>
      </c>
      <c r="F36" s="20" t="n">
        <f aca="false">F34/F35</f>
        <v>0.00275645458360837</v>
      </c>
      <c r="G36" s="20"/>
    </row>
    <row r="37" customFormat="false" ht="14.4" hidden="false" customHeight="false" outlineLevel="0" collapsed="false">
      <c r="A37" s="20"/>
      <c r="B37" s="21" t="n">
        <f aca="false">B36*100</f>
        <v>47.8241373225339</v>
      </c>
      <c r="C37" s="21" t="n">
        <f aca="false">C36*100</f>
        <v>94.5576983205096</v>
      </c>
      <c r="D37" s="20"/>
      <c r="E37" s="21" t="n">
        <f aca="false">E36*100</f>
        <v>0.275317978874648</v>
      </c>
      <c r="F37" s="21" t="n">
        <f aca="false">F36*100</f>
        <v>0.275645458360837</v>
      </c>
      <c r="G37" s="20"/>
    </row>
    <row r="39" customFormat="false" ht="14.4" hidden="false" customHeight="false" outlineLevel="0" collapsed="false">
      <c r="A39" s="20" t="s">
        <v>32</v>
      </c>
      <c r="B39" s="20" t="n">
        <v>60455084.72</v>
      </c>
      <c r="C39" s="20" t="n">
        <v>50093014.42</v>
      </c>
      <c r="D39" s="20" t="n">
        <v>40591262.87</v>
      </c>
      <c r="E39" s="20" t="n">
        <v>672580.36</v>
      </c>
      <c r="F39" s="20" t="n">
        <v>640494.04</v>
      </c>
      <c r="G39" s="20" t="n">
        <v>770824.53</v>
      </c>
    </row>
    <row r="40" customFormat="false" ht="14.4" hidden="false" customHeight="false" outlineLevel="0" collapsed="false">
      <c r="A40" s="20"/>
      <c r="B40" s="20" t="n">
        <v>156376370.4</v>
      </c>
      <c r="C40" s="20" t="n">
        <v>102972885.77</v>
      </c>
      <c r="D40" s="20" t="n">
        <v>127679270.42</v>
      </c>
      <c r="E40" s="20" t="n">
        <v>157061080.76</v>
      </c>
      <c r="F40" s="20" t="n">
        <v>103615189.81</v>
      </c>
      <c r="G40" s="20" t="n">
        <v>128462770.95</v>
      </c>
    </row>
    <row r="41" customFormat="false" ht="14.4" hidden="false" customHeight="false" outlineLevel="0" collapsed="false">
      <c r="A41" s="20"/>
      <c r="B41" s="20" t="n">
        <f aca="false">B40/B39</f>
        <v>2.58665373019098</v>
      </c>
      <c r="C41" s="20" t="n">
        <f aca="false">C40/C39</f>
        <v>2.05563364397746</v>
      </c>
      <c r="D41" s="20" t="n">
        <f aca="false">D40/D39</f>
        <v>3.14548652573125</v>
      </c>
      <c r="E41" s="20" t="n">
        <f aca="false">E39/E40</f>
        <v>0.00428228531693188</v>
      </c>
      <c r="F41" s="20" t="n">
        <f aca="false">F39/F40</f>
        <v>0.00618146857786468</v>
      </c>
      <c r="G41" s="20" t="n">
        <f aca="false">G39/G40</f>
        <v>0.00600037290414683</v>
      </c>
    </row>
    <row r="42" customFormat="false" ht="14.4" hidden="false" customHeight="false" outlineLevel="0" collapsed="false">
      <c r="A42" s="20"/>
      <c r="B42" s="21" t="n">
        <f aca="false">B41*100</f>
        <v>258.665373019098</v>
      </c>
      <c r="C42" s="21" t="n">
        <f aca="false">C41*100</f>
        <v>205.563364397746</v>
      </c>
      <c r="D42" s="21" t="n">
        <f aca="false">D41*100</f>
        <v>314.548652573125</v>
      </c>
      <c r="E42" s="21" t="n">
        <f aca="false">E41*100</f>
        <v>0.428228531693188</v>
      </c>
      <c r="F42" s="21" t="n">
        <f aca="false">F41*100</f>
        <v>0.618146857786468</v>
      </c>
      <c r="G42" s="21" t="n">
        <f aca="false">G41*100</f>
        <v>0.600037290414683</v>
      </c>
    </row>
    <row r="44" customFormat="false" ht="14.4" hidden="false" customHeight="false" outlineLevel="0" collapsed="false">
      <c r="A44" s="20" t="s">
        <v>33</v>
      </c>
      <c r="B44" s="20" t="n">
        <v>4277407.19</v>
      </c>
      <c r="C44" s="20" t="n">
        <v>4311385.05</v>
      </c>
      <c r="D44" s="20" t="n">
        <v>3306326.52</v>
      </c>
      <c r="E44" s="20" t="n">
        <v>2329649.34</v>
      </c>
      <c r="F44" s="20" t="n">
        <v>1047351.63</v>
      </c>
      <c r="G44" s="20" t="n">
        <v>164398.13</v>
      </c>
    </row>
    <row r="45" customFormat="false" ht="14.4" hidden="false" customHeight="false" outlineLevel="0" collapsed="false">
      <c r="A45" s="20"/>
      <c r="B45" s="20" t="n">
        <v>63774301.27</v>
      </c>
      <c r="C45" s="20" t="n">
        <v>66572069.83</v>
      </c>
      <c r="D45" s="20" t="n">
        <v>50036397.71</v>
      </c>
      <c r="E45" s="20" t="n">
        <v>67293450.78</v>
      </c>
      <c r="F45" s="20" t="n">
        <v>67662181.46</v>
      </c>
      <c r="G45" s="20" t="n">
        <v>53322840.84</v>
      </c>
    </row>
    <row r="46" customFormat="false" ht="14.4" hidden="false" customHeight="false" outlineLevel="0" collapsed="false">
      <c r="A46" s="20"/>
      <c r="B46" s="20" t="n">
        <f aca="false">B45/B44</f>
        <v>14.9095698485512</v>
      </c>
      <c r="C46" s="20" t="n">
        <f aca="false">C45/C44</f>
        <v>15.4409938008205</v>
      </c>
      <c r="D46" s="20" t="n">
        <f aca="false">D45/D44</f>
        <v>15.1335318539562</v>
      </c>
      <c r="E46" s="20" t="n">
        <f aca="false">E44/E45</f>
        <v>0.0346192580852517</v>
      </c>
      <c r="F46" s="20" t="n">
        <f aca="false">F44/F45</f>
        <v>0.0154791289225454</v>
      </c>
      <c r="G46" s="20" t="n">
        <f aca="false">G44/G45</f>
        <v>0.00308307148325595</v>
      </c>
    </row>
    <row r="47" customFormat="false" ht="14.4" hidden="false" customHeight="false" outlineLevel="0" collapsed="false">
      <c r="A47" s="20"/>
      <c r="B47" s="21" t="n">
        <f aca="false">B46*100</f>
        <v>1490.95698485512</v>
      </c>
      <c r="C47" s="21" t="n">
        <f aca="false">C46*100</f>
        <v>1544.09938008205</v>
      </c>
      <c r="D47" s="21" t="n">
        <f aca="false">D46*100</f>
        <v>1513.35318539562</v>
      </c>
      <c r="E47" s="21" t="n">
        <f aca="false">E46*100</f>
        <v>3.46192580852517</v>
      </c>
      <c r="F47" s="21" t="n">
        <f aca="false">F46*100</f>
        <v>1.54791289225454</v>
      </c>
      <c r="G47" s="21" t="n">
        <f aca="false">G46*100</f>
        <v>0.308307148325595</v>
      </c>
    </row>
    <row r="49" customFormat="false" ht="28.8" hidden="false" customHeight="false" outlineLevel="0" collapsed="false">
      <c r="A49" s="22" t="s">
        <v>34</v>
      </c>
      <c r="B49" s="20" t="n">
        <v>2112360.82</v>
      </c>
      <c r="C49" s="20" t="n">
        <v>2474457.08</v>
      </c>
      <c r="D49" s="20"/>
      <c r="E49" s="20" t="n">
        <v>2900</v>
      </c>
      <c r="F49" s="20" t="n">
        <v>33519</v>
      </c>
      <c r="G49" s="20"/>
    </row>
    <row r="50" customFormat="false" ht="14.4" hidden="false" customHeight="false" outlineLevel="0" collapsed="false">
      <c r="A50" s="20"/>
      <c r="B50" s="20" t="n">
        <v>990499.36</v>
      </c>
      <c r="C50" s="20" t="n">
        <v>1536527</v>
      </c>
      <c r="D50" s="20"/>
      <c r="E50" s="20" t="n">
        <v>1001502.76</v>
      </c>
      <c r="F50" s="20" t="n">
        <v>1578338.4</v>
      </c>
      <c r="G50" s="20"/>
    </row>
    <row r="51" customFormat="false" ht="14.4" hidden="false" customHeight="false" outlineLevel="0" collapsed="false">
      <c r="A51" s="20"/>
      <c r="B51" s="20" t="n">
        <f aca="false">B50/B49</f>
        <v>0.468906330122143</v>
      </c>
      <c r="C51" s="20" t="n">
        <f aca="false">C50/C49</f>
        <v>0.620955203636023</v>
      </c>
      <c r="D51" s="20"/>
      <c r="E51" s="20" t="n">
        <f aca="false">E49/E50</f>
        <v>0.00289564853520723</v>
      </c>
      <c r="F51" s="20" t="n">
        <f aca="false">F49/F50</f>
        <v>0.0212368906439836</v>
      </c>
      <c r="G51" s="20"/>
    </row>
    <row r="52" customFormat="false" ht="14.4" hidden="false" customHeight="false" outlineLevel="0" collapsed="false">
      <c r="A52" s="20"/>
      <c r="B52" s="21" t="n">
        <f aca="false">B51*100</f>
        <v>46.8906330122143</v>
      </c>
      <c r="C52" s="21" t="n">
        <f aca="false">C51*100</f>
        <v>62.0955203636023</v>
      </c>
      <c r="D52" s="20"/>
      <c r="E52" s="21" t="n">
        <f aca="false">E51*100</f>
        <v>0.289564853520723</v>
      </c>
      <c r="F52" s="21" t="n">
        <f aca="false">F51*100</f>
        <v>2.12368906439836</v>
      </c>
      <c r="G52" s="20"/>
    </row>
    <row r="53" customFormat="false" ht="14.4" hidden="false" customHeight="false" outlineLevel="0" collapsed="false">
      <c r="B53" s="24"/>
      <c r="C53" s="24"/>
      <c r="E53" s="24"/>
      <c r="F53" s="24"/>
    </row>
    <row r="54" customFormat="false" ht="14.4" hidden="false" customHeight="false" outlineLevel="0" collapsed="false">
      <c r="A54" s="20" t="s">
        <v>35</v>
      </c>
      <c r="B54" s="21" t="n">
        <v>292812.97</v>
      </c>
      <c r="C54" s="21" t="n">
        <v>349619.04</v>
      </c>
      <c r="D54" s="20"/>
      <c r="E54" s="21" t="n">
        <v>1550</v>
      </c>
      <c r="F54" s="21" t="n">
        <v>3268</v>
      </c>
      <c r="G54" s="20"/>
    </row>
    <row r="55" customFormat="false" ht="14.4" hidden="false" customHeight="false" outlineLevel="0" collapsed="false">
      <c r="A55" s="20"/>
      <c r="B55" s="21" t="n">
        <v>468000</v>
      </c>
      <c r="C55" s="21" t="n">
        <v>474000</v>
      </c>
      <c r="D55" s="20"/>
      <c r="E55" s="21" t="n">
        <v>469919.2</v>
      </c>
      <c r="F55" s="21" t="n">
        <v>477628.8</v>
      </c>
      <c r="G55" s="20"/>
    </row>
    <row r="56" customFormat="false" ht="14.4" hidden="false" customHeight="false" outlineLevel="0" collapsed="false">
      <c r="A56" s="20"/>
      <c r="B56" s="21" t="n">
        <f aca="false">B55/B54</f>
        <v>1.59828985717402</v>
      </c>
      <c r="C56" s="21" t="n">
        <f aca="false">C55/C54</f>
        <v>1.35576140246824</v>
      </c>
      <c r="D56" s="20"/>
      <c r="E56" s="21" t="n">
        <f aca="false">E54/E55</f>
        <v>0.00329843939128259</v>
      </c>
      <c r="F56" s="21" t="n">
        <f aca="false">F54/F55</f>
        <v>0.00684213347268842</v>
      </c>
      <c r="G56" s="20"/>
    </row>
    <row r="57" customFormat="false" ht="14.4" hidden="false" customHeight="false" outlineLevel="0" collapsed="false">
      <c r="A57" s="20"/>
      <c r="B57" s="21" t="n">
        <f aca="false">B56*100</f>
        <v>159.828985717402</v>
      </c>
      <c r="C57" s="21" t="n">
        <f aca="false">C56*100</f>
        <v>135.576140246824</v>
      </c>
      <c r="D57" s="20"/>
      <c r="E57" s="21" t="n">
        <f aca="false">E56*100</f>
        <v>0.329843939128259</v>
      </c>
      <c r="F57" s="21" t="n">
        <f aca="false">F56*100</f>
        <v>0.684213347268841</v>
      </c>
      <c r="G57" s="20"/>
    </row>
    <row r="58" customFormat="false" ht="14.4" hidden="false" customHeight="false" outlineLevel="0" collapsed="false">
      <c r="B58" s="24"/>
      <c r="C58" s="24"/>
      <c r="E58" s="24"/>
      <c r="F58" s="24"/>
    </row>
    <row r="60" customFormat="false" ht="28.8" hidden="false" customHeight="false" outlineLevel="0" collapsed="false">
      <c r="A60" s="22" t="s">
        <v>36</v>
      </c>
      <c r="B60" s="20" t="n">
        <v>19693191.62</v>
      </c>
      <c r="C60" s="20" t="n">
        <v>8766060.26</v>
      </c>
      <c r="D60" s="20"/>
      <c r="E60" s="20" t="n">
        <v>16061.69</v>
      </c>
      <c r="F60" s="20" t="n">
        <v>5866.82</v>
      </c>
      <c r="G60" s="20"/>
    </row>
    <row r="61" customFormat="false" ht="14.4" hidden="false" customHeight="false" outlineLevel="0" collapsed="false">
      <c r="A61" s="20"/>
      <c r="B61" s="20" t="n">
        <v>21931602.2</v>
      </c>
      <c r="C61" s="20" t="n">
        <v>5248877.6</v>
      </c>
      <c r="D61" s="20"/>
      <c r="E61" s="20" t="n">
        <v>21947663.89</v>
      </c>
      <c r="F61" s="20" t="n">
        <v>5254744.42</v>
      </c>
      <c r="G61" s="20"/>
    </row>
    <row r="62" customFormat="false" ht="14.4" hidden="false" customHeight="false" outlineLevel="0" collapsed="false">
      <c r="A62" s="20"/>
      <c r="B62" s="21" t="n">
        <f aca="false">B61/B60</f>
        <v>1.11366418522667</v>
      </c>
      <c r="C62" s="21" t="n">
        <f aca="false">C61/C60</f>
        <v>0.598772703394581</v>
      </c>
      <c r="D62" s="21"/>
      <c r="E62" s="21" t="n">
        <f aca="false">E60/E61</f>
        <v>0.000731817749738649</v>
      </c>
      <c r="F62" s="21" t="n">
        <f aca="false">F60/F61</f>
        <v>0.00111648056138951</v>
      </c>
      <c r="G62" s="20"/>
    </row>
    <row r="63" customFormat="false" ht="14.4" hidden="false" customHeight="false" outlineLevel="0" collapsed="false">
      <c r="A63" s="20"/>
      <c r="B63" s="21" t="n">
        <f aca="false">B62*100</f>
        <v>111.366418522667</v>
      </c>
      <c r="C63" s="21" t="n">
        <f aca="false">C62*100</f>
        <v>59.8772703394581</v>
      </c>
      <c r="D63" s="21"/>
      <c r="E63" s="21" t="n">
        <f aca="false">E62*100</f>
        <v>0.0731817749738649</v>
      </c>
      <c r="F63" s="21" t="n">
        <f aca="false">F62*100</f>
        <v>0.111648056138951</v>
      </c>
      <c r="G63" s="20"/>
    </row>
    <row r="64" customFormat="false" ht="14.4" hidden="false" customHeight="false" outlineLevel="0" collapsed="false">
      <c r="B64" s="24"/>
      <c r="C64" s="24"/>
      <c r="D64" s="24"/>
      <c r="E64" s="24"/>
      <c r="F64" s="24"/>
    </row>
    <row r="65" customFormat="false" ht="14.4" hidden="false" customHeight="false" outlineLevel="0" collapsed="false">
      <c r="B65" s="24"/>
      <c r="C65" s="24"/>
      <c r="D65" s="24"/>
      <c r="E65" s="24"/>
      <c r="F65" s="24"/>
    </row>
    <row r="67" customFormat="false" ht="28.8" hidden="false" customHeight="false" outlineLevel="0" collapsed="false">
      <c r="A67" s="22" t="s">
        <v>37</v>
      </c>
      <c r="B67" s="22" t="n">
        <v>1966948.38</v>
      </c>
      <c r="C67" s="22" t="n">
        <v>3551083.89</v>
      </c>
      <c r="D67" s="22"/>
      <c r="E67" s="22" t="n">
        <v>2722.06</v>
      </c>
      <c r="F67" s="22" t="n">
        <v>6279</v>
      </c>
      <c r="G67" s="22"/>
    </row>
    <row r="68" customFormat="false" ht="14.4" hidden="false" customHeight="false" outlineLevel="0" collapsed="false">
      <c r="A68" s="22"/>
      <c r="B68" s="22" t="n">
        <v>11062354.57</v>
      </c>
      <c r="C68" s="22" t="n">
        <v>5804000</v>
      </c>
      <c r="D68" s="22"/>
      <c r="E68" s="22" t="n">
        <v>11065076.63</v>
      </c>
      <c r="F68" s="22" t="n">
        <v>5810279</v>
      </c>
      <c r="G68" s="22"/>
    </row>
    <row r="69" customFormat="false" ht="14.4" hidden="false" customHeight="false" outlineLevel="0" collapsed="false">
      <c r="A69" s="22"/>
      <c r="B69" s="22" t="n">
        <f aca="false">B68/B67</f>
        <v>5.62412043065411</v>
      </c>
      <c r="C69" s="22" t="n">
        <f aca="false">C68/C67</f>
        <v>1.63443055128726</v>
      </c>
      <c r="D69" s="22"/>
      <c r="E69" s="22" t="n">
        <f aca="false">E67/E68</f>
        <v>0.000246004622563558</v>
      </c>
      <c r="F69" s="22" t="n">
        <f aca="false">F67/F68</f>
        <v>0.00108067099703818</v>
      </c>
      <c r="G69" s="22"/>
    </row>
    <row r="70" customFormat="false" ht="14.4" hidden="false" customHeight="false" outlineLevel="0" collapsed="false">
      <c r="A70" s="22"/>
      <c r="B70" s="25" t="n">
        <f aca="false">B69*100</f>
        <v>562.412043065411</v>
      </c>
      <c r="C70" s="25" t="n">
        <f aca="false">C69*100</f>
        <v>163.443055128726</v>
      </c>
      <c r="D70" s="22"/>
      <c r="E70" s="25" t="n">
        <f aca="false">E69*100</f>
        <v>0.0246004622563558</v>
      </c>
      <c r="F70" s="25" t="n">
        <f aca="false">F69*100</f>
        <v>0.108067099703818</v>
      </c>
      <c r="G70" s="22"/>
    </row>
    <row r="72" customFormat="false" ht="14.4" hidden="false" customHeight="false" outlineLevel="0" collapsed="false">
      <c r="A72" s="20" t="s">
        <v>38</v>
      </c>
      <c r="B72" s="20" t="n">
        <v>11863150.45</v>
      </c>
      <c r="C72" s="20" t="n">
        <v>25739192.42</v>
      </c>
      <c r="D72" s="20"/>
      <c r="E72" s="20" t="n">
        <v>10235.4</v>
      </c>
      <c r="F72" s="20" t="n">
        <v>16920</v>
      </c>
      <c r="G72" s="20"/>
    </row>
    <row r="73" customFormat="false" ht="14.4" hidden="false" customHeight="false" outlineLevel="0" collapsed="false">
      <c r="A73" s="20"/>
      <c r="B73" s="20" t="n">
        <v>24299195.06</v>
      </c>
      <c r="C73" s="20" t="n">
        <v>27217987.06</v>
      </c>
      <c r="D73" s="20"/>
      <c r="E73" s="20" t="n">
        <v>24309430.46</v>
      </c>
      <c r="F73" s="20" t="n">
        <v>27234907.06</v>
      </c>
      <c r="G73" s="20"/>
    </row>
    <row r="74" customFormat="false" ht="14.4" hidden="false" customHeight="false" outlineLevel="0" collapsed="false">
      <c r="A74" s="20"/>
      <c r="B74" s="20" t="n">
        <f aca="false">B73/B72</f>
        <v>2.04829190714681</v>
      </c>
      <c r="C74" s="20" t="n">
        <f aca="false">C73/C72</f>
        <v>1.0574530317762</v>
      </c>
      <c r="D74" s="20"/>
      <c r="E74" s="20" t="n">
        <f aca="false">E72/E73</f>
        <v>0.000421046474817329</v>
      </c>
      <c r="F74" s="20" t="n">
        <f aca="false">F72/F73</f>
        <v>0.000621261528916706</v>
      </c>
      <c r="G74" s="20"/>
    </row>
    <row r="75" customFormat="false" ht="14.4" hidden="false" customHeight="false" outlineLevel="0" collapsed="false">
      <c r="A75" s="20"/>
      <c r="B75" s="21" t="n">
        <f aca="false">B74*100</f>
        <v>204.829190714681</v>
      </c>
      <c r="C75" s="21" t="n">
        <f aca="false">C74*100</f>
        <v>105.74530317762</v>
      </c>
      <c r="D75" s="20"/>
      <c r="E75" s="21" t="n">
        <f aca="false">E74*100</f>
        <v>0.0421046474817329</v>
      </c>
      <c r="F75" s="21" t="n">
        <f aca="false">F74*100</f>
        <v>0.0621261528916706</v>
      </c>
      <c r="G75" s="20"/>
    </row>
    <row r="77" customFormat="false" ht="28.8" hidden="false" customHeight="false" outlineLevel="0" collapsed="false">
      <c r="A77" s="22" t="s">
        <v>39</v>
      </c>
      <c r="B77" s="20" t="n">
        <v>65556229.37</v>
      </c>
      <c r="C77" s="20" t="n">
        <v>67310229.24</v>
      </c>
      <c r="D77" s="20"/>
      <c r="E77" s="20" t="n">
        <v>509080.97</v>
      </c>
      <c r="F77" s="20" t="n">
        <v>200808.27</v>
      </c>
      <c r="G77" s="20"/>
    </row>
    <row r="78" customFormat="false" ht="14.4" hidden="false" customHeight="false" outlineLevel="0" collapsed="false">
      <c r="A78" s="20"/>
      <c r="B78" s="20" t="n">
        <v>2678359.8</v>
      </c>
      <c r="C78" s="20" t="n">
        <v>3537904.56</v>
      </c>
      <c r="D78" s="20"/>
      <c r="E78" s="20" t="n">
        <v>3159852.98</v>
      </c>
      <c r="F78" s="20" t="n">
        <v>3704817.45</v>
      </c>
      <c r="G78" s="20"/>
    </row>
    <row r="79" customFormat="false" ht="14.4" hidden="false" customHeight="false" outlineLevel="0" collapsed="false">
      <c r="A79" s="20"/>
      <c r="B79" s="20" t="n">
        <f aca="false">B78/B77</f>
        <v>0.0408559159936321</v>
      </c>
      <c r="C79" s="20" t="n">
        <f aca="false">C78/C77</f>
        <v>0.0525611723499755</v>
      </c>
      <c r="D79" s="20"/>
      <c r="E79" s="20" t="n">
        <f aca="false">E77/E78</f>
        <v>0.161109068435203</v>
      </c>
      <c r="F79" s="20" t="n">
        <f aca="false">F77/F78</f>
        <v>0.0542019337551976</v>
      </c>
      <c r="G79" s="20"/>
    </row>
    <row r="80" customFormat="false" ht="14.4" hidden="false" customHeight="false" outlineLevel="0" collapsed="false">
      <c r="A80" s="20"/>
      <c r="B80" s="21" t="n">
        <f aca="false">B79*100</f>
        <v>4.08559159936321</v>
      </c>
      <c r="C80" s="21" t="n">
        <f aca="false">C79*100</f>
        <v>5.25611723499755</v>
      </c>
      <c r="D80" s="20"/>
      <c r="E80" s="21" t="n">
        <f aca="false">E79*100</f>
        <v>16.1109068435203</v>
      </c>
      <c r="F80" s="21" t="n">
        <f aca="false">F79*100</f>
        <v>5.42019337551976</v>
      </c>
      <c r="G80" s="20"/>
    </row>
    <row r="82" customFormat="false" ht="28.8" hidden="false" customHeight="false" outlineLevel="0" collapsed="false">
      <c r="A82" s="22" t="s">
        <v>40</v>
      </c>
      <c r="B82" s="20" t="n">
        <v>18613491.52</v>
      </c>
      <c r="C82" s="20" t="n">
        <v>16317507.61</v>
      </c>
      <c r="D82" s="20"/>
      <c r="E82" s="20" t="n">
        <v>1674860.22</v>
      </c>
      <c r="F82" s="20" t="n">
        <v>1643712</v>
      </c>
      <c r="G82" s="20"/>
    </row>
    <row r="83" customFormat="false" ht="14.4" hidden="false" customHeight="false" outlineLevel="0" collapsed="false">
      <c r="A83" s="20"/>
      <c r="B83" s="20" t="n">
        <v>15308248.66</v>
      </c>
      <c r="C83" s="20" t="n">
        <v>17869993.75</v>
      </c>
      <c r="D83" s="20"/>
      <c r="E83" s="20" t="n">
        <v>17915517.09</v>
      </c>
      <c r="F83" s="20" t="n">
        <v>19554474.15</v>
      </c>
      <c r="G83" s="20"/>
    </row>
    <row r="84" customFormat="false" ht="14.4" hidden="false" customHeight="false" outlineLevel="0" collapsed="false">
      <c r="A84" s="20"/>
      <c r="B84" s="20" t="n">
        <f aca="false">B83/B82</f>
        <v>0.822427573222974</v>
      </c>
      <c r="C84" s="20" t="n">
        <f aca="false">C83/C82</f>
        <v>1.09514235734436</v>
      </c>
      <c r="D84" s="20"/>
      <c r="E84" s="20" t="n">
        <f aca="false">E82/E83</f>
        <v>0.0934865687429623</v>
      </c>
      <c r="F84" s="20" t="n">
        <f aca="false">F82/F83</f>
        <v>0.0840581028869038</v>
      </c>
      <c r="G84" s="20"/>
    </row>
    <row r="85" customFormat="false" ht="14.4" hidden="false" customHeight="false" outlineLevel="0" collapsed="false">
      <c r="A85" s="20"/>
      <c r="B85" s="21" t="n">
        <f aca="false">B84*100</f>
        <v>82.2427573222974</v>
      </c>
      <c r="C85" s="21" t="n">
        <f aca="false">C84*100</f>
        <v>109.514235734436</v>
      </c>
      <c r="D85" s="20"/>
      <c r="E85" s="21" t="n">
        <f aca="false">E84*100</f>
        <v>9.34865687429623</v>
      </c>
      <c r="F85" s="21" t="n">
        <f aca="false">F84*100</f>
        <v>8.40581028869038</v>
      </c>
      <c r="G85" s="20"/>
    </row>
    <row r="87" customFormat="false" ht="28.8" hidden="false" customHeight="false" outlineLevel="0" collapsed="false">
      <c r="A87" s="22" t="s">
        <v>41</v>
      </c>
      <c r="B87" s="20" t="n">
        <v>7106086.53</v>
      </c>
      <c r="C87" s="20" t="n">
        <v>6489438.87</v>
      </c>
      <c r="D87" s="20" t="n">
        <v>4781222.26</v>
      </c>
      <c r="E87" s="20" t="n">
        <v>111125.48</v>
      </c>
      <c r="F87" s="20" t="n">
        <v>109558.87</v>
      </c>
      <c r="G87" s="20" t="n">
        <v>245950.94</v>
      </c>
    </row>
    <row r="88" customFormat="false" ht="14.4" hidden="false" customHeight="false" outlineLevel="0" collapsed="false">
      <c r="A88" s="20"/>
      <c r="B88" s="20" t="n">
        <v>29028782.44</v>
      </c>
      <c r="C88" s="20" t="n">
        <v>30990802.56</v>
      </c>
      <c r="D88" s="20" t="n">
        <v>20281007.93</v>
      </c>
      <c r="E88" s="20" t="n">
        <v>29139907.92</v>
      </c>
      <c r="F88" s="20" t="n">
        <v>31100361.43</v>
      </c>
      <c r="G88" s="20" t="n">
        <v>20526958.87</v>
      </c>
    </row>
    <row r="89" customFormat="false" ht="14.4" hidden="false" customHeight="false" outlineLevel="0" collapsed="false">
      <c r="A89" s="20"/>
      <c r="B89" s="20" t="n">
        <f aca="false">B88/B87</f>
        <v>4.08505895860517</v>
      </c>
      <c r="C89" s="20" t="n">
        <f aca="false">C88/C87</f>
        <v>4.77557508142457</v>
      </c>
      <c r="D89" s="20" t="n">
        <f aca="false">D88/D87</f>
        <v>4.24180404656612</v>
      </c>
      <c r="E89" s="20" t="n">
        <f aca="false">E87/E88</f>
        <v>0.00381351513893185</v>
      </c>
      <c r="F89" s="20" t="n">
        <f aca="false">F87/F88</f>
        <v>0.00352275230776956</v>
      </c>
      <c r="G89" s="20" t="n">
        <f aca="false">G87/G88</f>
        <v>0.0119818498959169</v>
      </c>
    </row>
    <row r="90" customFormat="false" ht="14.4" hidden="false" customHeight="false" outlineLevel="0" collapsed="false">
      <c r="A90" s="20"/>
      <c r="B90" s="21" t="n">
        <f aca="false">B89*100</f>
        <v>408.505895860517</v>
      </c>
      <c r="C90" s="21" t="n">
        <f aca="false">C89*100</f>
        <v>477.557508142457</v>
      </c>
      <c r="D90" s="21" t="n">
        <f aca="false">D89*100</f>
        <v>424.180404656612</v>
      </c>
      <c r="E90" s="21" t="n">
        <f aca="false">E89*100</f>
        <v>0.381351513893185</v>
      </c>
      <c r="F90" s="21" t="n">
        <f aca="false">F89*100</f>
        <v>0.352275230776956</v>
      </c>
      <c r="G90" s="21" t="n">
        <f aca="false">G89*100</f>
        <v>1.19818498959169</v>
      </c>
    </row>
    <row r="92" customFormat="false" ht="14.4" hidden="false" customHeight="false" outlineLevel="0" collapsed="false">
      <c r="A92" s="22" t="s">
        <v>42</v>
      </c>
      <c r="B92" s="20" t="n">
        <v>8350942.7</v>
      </c>
      <c r="C92" s="20" t="n">
        <v>5906027.58</v>
      </c>
      <c r="D92" s="20" t="n">
        <v>5426262.45</v>
      </c>
      <c r="E92" s="20" t="n">
        <v>128562.34</v>
      </c>
      <c r="F92" s="20" t="n">
        <v>142475.09</v>
      </c>
      <c r="G92" s="20" t="n">
        <v>114558.13</v>
      </c>
    </row>
    <row r="93" customFormat="false" ht="14.4" hidden="false" customHeight="false" outlineLevel="0" collapsed="false">
      <c r="A93" s="20"/>
      <c r="B93" s="20" t="n">
        <v>4747014.71</v>
      </c>
      <c r="C93" s="20" t="n">
        <v>5323212.4</v>
      </c>
      <c r="D93" s="20" t="n">
        <v>2107970.4</v>
      </c>
      <c r="E93" s="20" t="n">
        <v>5692784.45</v>
      </c>
      <c r="F93" s="20" t="n">
        <v>5474087.49</v>
      </c>
      <c r="G93" s="20" t="n">
        <v>2229613.03</v>
      </c>
    </row>
    <row r="94" customFormat="false" ht="14.4" hidden="false" customHeight="false" outlineLevel="0" collapsed="false">
      <c r="A94" s="20"/>
      <c r="B94" s="20" t="n">
        <f aca="false">B93/B92</f>
        <v>0.568440579768318</v>
      </c>
      <c r="C94" s="20" t="n">
        <f aca="false">C93/C92</f>
        <v>0.90131858138055</v>
      </c>
      <c r="D94" s="20" t="n">
        <f aca="false">D93/D92</f>
        <v>0.388475570325575</v>
      </c>
      <c r="E94" s="20" t="n">
        <f aca="false">E92/E93</f>
        <v>0.0225833844806824</v>
      </c>
      <c r="F94" s="20" t="n">
        <f aca="false">F92/F93</f>
        <v>0.0260271854003561</v>
      </c>
      <c r="G94" s="20" t="n">
        <f aca="false">G92/G93</f>
        <v>0.0513802747196898</v>
      </c>
    </row>
    <row r="95" customFormat="false" ht="14.4" hidden="false" customHeight="false" outlineLevel="0" collapsed="false">
      <c r="A95" s="20"/>
      <c r="B95" s="21" t="n">
        <f aca="false">B94*100</f>
        <v>56.8440579768318</v>
      </c>
      <c r="C95" s="21" t="n">
        <f aca="false">C94*100</f>
        <v>90.131858138055</v>
      </c>
      <c r="D95" s="21" t="n">
        <f aca="false">D94*100</f>
        <v>38.8475570325575</v>
      </c>
      <c r="E95" s="21" t="n">
        <f aca="false">E94*100</f>
        <v>2.25833844806824</v>
      </c>
      <c r="F95" s="21" t="n">
        <f aca="false">F94*100</f>
        <v>2.60271854003561</v>
      </c>
      <c r="G95" s="21" t="n">
        <f aca="false">G94*100</f>
        <v>5.13802747196898</v>
      </c>
    </row>
    <row r="96" customFormat="false" ht="14.4" hidden="false" customHeight="false" outlineLevel="0" collapsed="false">
      <c r="B96" s="24"/>
      <c r="C96" s="24"/>
      <c r="D96" s="24"/>
      <c r="E96" s="24"/>
      <c r="F96" s="24"/>
      <c r="G96" s="24"/>
    </row>
    <row r="97" customFormat="false" ht="14.4" hidden="false" customHeight="false" outlineLevel="0" collapsed="false">
      <c r="B97" s="24"/>
      <c r="C97" s="24"/>
      <c r="D97" s="24"/>
      <c r="E97" s="24"/>
      <c r="F97" s="24"/>
      <c r="G97" s="24"/>
    </row>
    <row r="99" customFormat="false" ht="28.8" hidden="false" customHeight="false" outlineLevel="0" collapsed="false">
      <c r="A99" s="22" t="s">
        <v>43</v>
      </c>
      <c r="B99" s="20" t="n">
        <v>16513256.16</v>
      </c>
      <c r="C99" s="20" t="n">
        <v>16731687.4</v>
      </c>
      <c r="D99" s="20" t="n">
        <v>21184514.16</v>
      </c>
      <c r="E99" s="20" t="n">
        <v>188007.3</v>
      </c>
      <c r="F99" s="20" t="n">
        <v>163384.21</v>
      </c>
      <c r="G99" s="20" t="n">
        <v>523450.38</v>
      </c>
    </row>
    <row r="100" customFormat="false" ht="14.4" hidden="false" customHeight="false" outlineLevel="0" collapsed="false">
      <c r="A100" s="20"/>
      <c r="B100" s="20" t="n">
        <v>6063107.97</v>
      </c>
      <c r="C100" s="20" t="n">
        <v>5000527.6</v>
      </c>
      <c r="D100" s="20" t="n">
        <v>7683483.26</v>
      </c>
      <c r="E100" s="20" t="n">
        <v>6274412.27</v>
      </c>
      <c r="F100" s="20" t="n">
        <v>5181751.81</v>
      </c>
      <c r="G100" s="20" t="n">
        <v>8260489.64</v>
      </c>
    </row>
    <row r="101" customFormat="false" ht="14.4" hidden="false" customHeight="false" outlineLevel="0" collapsed="false">
      <c r="A101" s="20"/>
      <c r="B101" s="20" t="n">
        <f aca="false">B100/B99</f>
        <v>0.367166106505793</v>
      </c>
      <c r="C101" s="20" t="n">
        <f aca="false">C100/C99</f>
        <v>0.298865707950054</v>
      </c>
      <c r="D101" s="20" t="n">
        <f aca="false">D100/D99</f>
        <v>0.362693390179688</v>
      </c>
      <c r="E101" s="20" t="n">
        <f aca="false">E99/E100</f>
        <v>0.0299641292139702</v>
      </c>
      <c r="F101" s="20" t="n">
        <f aca="false">F99/F100</f>
        <v>0.0315306900042362</v>
      </c>
      <c r="G101" s="20" t="n">
        <f aca="false">G99/G100</f>
        <v>0.0633679603525294</v>
      </c>
    </row>
    <row r="102" customFormat="false" ht="14.4" hidden="false" customHeight="false" outlineLevel="0" collapsed="false">
      <c r="A102" s="20"/>
      <c r="B102" s="21" t="n">
        <f aca="false">B101*100</f>
        <v>36.7166106505793</v>
      </c>
      <c r="C102" s="21" t="n">
        <f aca="false">C101*100</f>
        <v>29.8865707950054</v>
      </c>
      <c r="D102" s="21" t="n">
        <f aca="false">D101*100</f>
        <v>36.2693390179688</v>
      </c>
      <c r="E102" s="21" t="n">
        <f aca="false">E101*100</f>
        <v>2.99641292139702</v>
      </c>
      <c r="F102" s="21" t="n">
        <f aca="false">F101*100</f>
        <v>3.15306900042362</v>
      </c>
      <c r="G102" s="21" t="n">
        <f aca="false">G101*100</f>
        <v>6.33679603525294</v>
      </c>
    </row>
    <row r="104" customFormat="false" ht="14.4" hidden="false" customHeight="false" outlineLevel="0" collapsed="false">
      <c r="A104" s="26" t="s">
        <v>44</v>
      </c>
      <c r="B104" s="20" t="n">
        <v>4172124.21</v>
      </c>
      <c r="C104" s="20" t="n">
        <v>7726819.19</v>
      </c>
      <c r="D104" s="20"/>
      <c r="E104" s="20" t="n">
        <v>30995.08</v>
      </c>
      <c r="F104" s="20" t="n">
        <v>16928.9</v>
      </c>
      <c r="G104" s="20"/>
    </row>
    <row r="105" customFormat="false" ht="14.4" hidden="false" customHeight="false" outlineLevel="0" collapsed="false">
      <c r="A105" s="20"/>
      <c r="B105" s="20" t="n">
        <v>28043474.71</v>
      </c>
      <c r="C105" s="20" t="n">
        <v>19226738.9</v>
      </c>
      <c r="D105" s="20"/>
      <c r="E105" s="20" t="n">
        <v>28043474.71</v>
      </c>
      <c r="F105" s="20" t="n">
        <v>19226738.9</v>
      </c>
      <c r="G105" s="20"/>
    </row>
    <row r="106" customFormat="false" ht="14.4" hidden="false" customHeight="false" outlineLevel="0" collapsed="false">
      <c r="A106" s="20"/>
      <c r="B106" s="20" t="n">
        <f aca="false">B105/B104</f>
        <v>6.72162986969173</v>
      </c>
      <c r="C106" s="20" t="n">
        <f aca="false">C105/C104</f>
        <v>2.48831225724592</v>
      </c>
      <c r="D106" s="20"/>
      <c r="E106" s="20" t="n">
        <f aca="false">E104/E105</f>
        <v>0.00110525105467574</v>
      </c>
      <c r="F106" s="20" t="n">
        <f aca="false">F104/F105</f>
        <v>0.000880487330069272</v>
      </c>
      <c r="G106" s="20"/>
    </row>
    <row r="107" customFormat="false" ht="14.4" hidden="false" customHeight="false" outlineLevel="0" collapsed="false">
      <c r="A107" s="20"/>
      <c r="B107" s="21" t="n">
        <f aca="false">B106*100</f>
        <v>672.162986969173</v>
      </c>
      <c r="C107" s="21" t="n">
        <f aca="false">C106*100</f>
        <v>248.831225724592</v>
      </c>
      <c r="D107" s="20"/>
      <c r="E107" s="21" t="n">
        <f aca="false">E106*100</f>
        <v>0.110525105467574</v>
      </c>
      <c r="F107" s="21" t="n">
        <f aca="false">F106*100</f>
        <v>0.0880487330069271</v>
      </c>
      <c r="G107" s="20"/>
    </row>
    <row r="110" customFormat="false" ht="24" hidden="false" customHeight="false" outlineLevel="0" collapsed="false">
      <c r="A110" s="26" t="s">
        <v>45</v>
      </c>
      <c r="B110" s="20" t="n">
        <v>27100893.34</v>
      </c>
      <c r="C110" s="20" t="n">
        <v>38330577.17</v>
      </c>
      <c r="D110" s="20" t="n">
        <v>19874661.12</v>
      </c>
      <c r="E110" s="20" t="n">
        <v>138059.02</v>
      </c>
      <c r="F110" s="20" t="n">
        <v>174802.72</v>
      </c>
      <c r="G110" s="20" t="n">
        <v>179920.5</v>
      </c>
    </row>
    <row r="111" customFormat="false" ht="14.4" hidden="false" customHeight="false" outlineLevel="0" collapsed="false">
      <c r="A111" s="20"/>
      <c r="B111" s="20" t="n">
        <v>13498210</v>
      </c>
      <c r="C111" s="20" t="n">
        <v>69049381.71</v>
      </c>
      <c r="D111" s="20" t="n">
        <v>12624684</v>
      </c>
      <c r="E111" s="20" t="n">
        <v>13638846.2</v>
      </c>
      <c r="F111" s="20" t="n">
        <v>69224289.43</v>
      </c>
      <c r="G111" s="20" t="n">
        <v>12806604.5</v>
      </c>
    </row>
    <row r="112" customFormat="false" ht="14.4" hidden="false" customHeight="false" outlineLevel="0" collapsed="false">
      <c r="A112" s="20"/>
      <c r="B112" s="20" t="n">
        <f aca="false">B111/B110</f>
        <v>0.498072511140328</v>
      </c>
      <c r="C112" s="20" t="n">
        <f aca="false">C111/C110</f>
        <v>1.80141774030062</v>
      </c>
      <c r="D112" s="20" t="n">
        <f aca="false">D111/D110</f>
        <v>0.635215057191375</v>
      </c>
      <c r="E112" s="20" t="n">
        <f aca="false">E110/E111</f>
        <v>0.0101224852876485</v>
      </c>
      <c r="F112" s="20" t="n">
        <f aca="false">F110/F111</f>
        <v>0.00252516452591054</v>
      </c>
      <c r="G112" s="20" t="n">
        <f aca="false">G110/G111</f>
        <v>0.0140490400870894</v>
      </c>
    </row>
    <row r="113" customFormat="false" ht="14.4" hidden="false" customHeight="false" outlineLevel="0" collapsed="false">
      <c r="A113" s="20"/>
      <c r="B113" s="21" t="n">
        <f aca="false">B112*100</f>
        <v>49.8072511140328</v>
      </c>
      <c r="C113" s="21" t="n">
        <f aca="false">C112*100</f>
        <v>180.141774030062</v>
      </c>
      <c r="D113" s="21" t="n">
        <f aca="false">D112*100</f>
        <v>63.5215057191375</v>
      </c>
      <c r="E113" s="21" t="n">
        <f aca="false">E112*100</f>
        <v>1.01224852876485</v>
      </c>
      <c r="F113" s="21" t="n">
        <f aca="false">F112*100</f>
        <v>0.252516452591054</v>
      </c>
      <c r="G113" s="21" t="n">
        <f aca="false">G112*100</f>
        <v>1.40490400870894</v>
      </c>
    </row>
    <row r="115" customFormat="false" ht="28.8" hidden="false" customHeight="false" outlineLevel="0" collapsed="false">
      <c r="A115" s="22" t="s">
        <v>46</v>
      </c>
      <c r="B115" s="20" t="n">
        <v>2005257.09</v>
      </c>
      <c r="C115" s="20"/>
      <c r="D115" s="20"/>
      <c r="E115" s="20" t="n">
        <v>15555</v>
      </c>
      <c r="F115" s="20"/>
      <c r="G115" s="20"/>
    </row>
    <row r="116" customFormat="false" ht="14.4" hidden="false" customHeight="false" outlineLevel="0" collapsed="false">
      <c r="A116" s="20"/>
      <c r="B116" s="20" t="n">
        <v>96694</v>
      </c>
      <c r="C116" s="20"/>
      <c r="D116" s="20"/>
      <c r="E116" s="20" t="n">
        <v>112294</v>
      </c>
      <c r="F116" s="20"/>
      <c r="G116" s="20"/>
    </row>
    <row r="117" customFormat="false" ht="14.4" hidden="false" customHeight="false" outlineLevel="0" collapsed="false">
      <c r="A117" s="20"/>
      <c r="B117" s="20" t="n">
        <f aca="false">B116/B115</f>
        <v>0.0482202509005965</v>
      </c>
      <c r="C117" s="20"/>
      <c r="D117" s="20"/>
      <c r="E117" s="20" t="n">
        <f aca="false">E115/E116</f>
        <v>0.138520312750459</v>
      </c>
      <c r="F117" s="20"/>
      <c r="G117" s="20"/>
    </row>
    <row r="118" customFormat="false" ht="14.4" hidden="false" customHeight="false" outlineLevel="0" collapsed="false">
      <c r="A118" s="20"/>
      <c r="B118" s="21" t="n">
        <f aca="false">B117*100</f>
        <v>4.82202509005965</v>
      </c>
      <c r="C118" s="20"/>
      <c r="D118" s="20"/>
      <c r="E118" s="21" t="n">
        <f aca="false">E117*100</f>
        <v>13.8520312750459</v>
      </c>
      <c r="F118" s="20"/>
      <c r="G118" s="20"/>
    </row>
  </sheetData>
  <printOptions headings="false" gridLines="false" gridLinesSet="true" horizontalCentered="false" verticalCentered="false"/>
  <pageMargins left="0.75" right="0.75" top="1.023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1:16:32Z</dcterms:created>
  <dc:creator>mjzz-4</dc:creator>
  <dc:description/>
  <dc:language>en-US</dc:language>
  <cp:lastModifiedBy>Sheng</cp:lastModifiedBy>
  <dcterms:modified xsi:type="dcterms:W3CDTF">2022-03-24T08: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