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8"/>
  </bookViews>
  <sheets>
    <sheet name="封面" sheetId="1" state="visible" r:id="rId2"/>
    <sheet name="目录" sheetId="2" state="visible" r:id="rId3"/>
    <sheet name="1.本级公共预算" sheetId="3" state="visible" r:id="rId4"/>
    <sheet name="2.本级基金" sheetId="4" state="visible" r:id="rId5"/>
    <sheet name="3.本级国有资本" sheetId="5" state="visible" r:id="rId6"/>
    <sheet name="4.全市社保基金" sheetId="6" state="visible" r:id="rId7"/>
    <sheet name="5.本级社保基金" sheetId="7" state="visible" r:id="rId8"/>
    <sheet name="6.新增项目" sheetId="8" state="visible" r:id="rId9"/>
    <sheet name="7.收回项目" sheetId="9" state="visible" r:id="rId10"/>
    <sheet name="8.项目调整" sheetId="10" state="visible" r:id="rId11"/>
    <sheet name="9.土地成本安排" sheetId="11" state="visible" r:id="rId12"/>
    <sheet name="10.三公调整" sheetId="12" state="visible" r:id="rId13"/>
    <sheet name="11.科目调整 " sheetId="13" state="visible" r:id="rId14"/>
    <sheet name="12.财政专户" sheetId="14" state="visible" r:id="rId15"/>
    <sheet name="13.存量安排" sheetId="15" state="visible" r:id="rId16"/>
    <sheet name="14.国资收入明细" sheetId="16" state="visible" r:id="rId17"/>
    <sheet name="15.国资支出明细" sheetId="17" state="visible" r:id="rId18"/>
  </sheets>
  <externalReferences>
    <externalReference r:id="rId19"/>
    <externalReference r:id="rId20"/>
    <externalReference r:id="rId21"/>
    <externalReference r:id="rId22"/>
    <externalReference r:id="rId23"/>
    <externalReference r:id="rId24"/>
    <externalReference r:id="rId25"/>
  </externalReferences>
  <definedNames>
    <definedName function="false" hidden="true" localSheetId="14" name="_xlnm._FilterDatabase" vbProcedure="false">'13.存量安排'!$A$9:$D$85</definedName>
    <definedName function="false" hidden="true" localSheetId="7" name="_xlnm._FilterDatabase" vbProcedure="false">'6.新增项目'!$A$7:$H$31</definedName>
    <definedName function="false" hidden="true" localSheetId="8" name="_xlnm._FilterDatabase" vbProcedure="false">'7.收回项目'!$A$5:$D$50</definedName>
    <definedName function="false" hidden="false" name="Print_Area" vbProcedure="false">'[2]'!$A$1</definedName>
    <definedName function="false" hidden="false" name="_3_?" vbProcedure="false">'[1]'!$A$1</definedName>
    <definedName function="false" hidden="false" name="_6_??????" vbProcedure="false">'[1]'!$A$1</definedName>
    <definedName function="false" hidden="false" localSheetId="0" name="Print_Area" vbProcedure="false">封面!$A$1:$C$9</definedName>
    <definedName function="false" hidden="false" localSheetId="1" name="Print_Area" vbProcedure="false">目录!$A$1:$B$19</definedName>
    <definedName function="false" hidden="false" localSheetId="2" name="Print_Area" vbProcedure="false">'1.本级公共预算'!$A$1:$P$43</definedName>
    <definedName function="false" hidden="false" localSheetId="3" name="Print_Area" vbProcedure="false">'2.本级基金'!$A$1:$P$28</definedName>
    <definedName function="false" hidden="false" localSheetId="3" name="Z_1EDF9D2D_F302_4F56_9524_EBE6E9386DAE__wvu_Cols" vbProcedure="false">#REF!,#REF!</definedName>
    <definedName function="false" hidden="false" localSheetId="3" name="Z_1EDF9D2D_F302_4F56_9524_EBE6E9386DAE__wvu_PrintArea" vbProcedure="false">'2.本级基金'!$A$2:$X$25</definedName>
    <definedName function="false" hidden="false" localSheetId="3" name="Z_DF95FD0B_57F2_4AD8_A56B_0BFA48D398AB__wvu_Cols" vbProcedure="false">#REF!,#REF!</definedName>
    <definedName function="false" hidden="false" localSheetId="3" name="Z_DF95FD0B_57F2_4AD8_A56B_0BFA48D398AB__wvu_PrintArea" vbProcedure="false">'2.本级基金'!$A$2:$X$25</definedName>
    <definedName function="false" hidden="false" localSheetId="4" name="Print_Area" vbProcedure="false">'3.本级国有资本'!$A$1:$L$16</definedName>
    <definedName function="false" hidden="false" localSheetId="5" name="Print_Area" vbProcedure="false">'4.全市社保基金'!$A$2:$Q$56</definedName>
    <definedName function="false" hidden="false" localSheetId="5" name="Print_Titles" vbProcedure="false">'4.全市社保基金'!$5:$5</definedName>
    <definedName function="false" hidden="false" localSheetId="5" name="_3_?" vbProcedure="false">'[3]'!$A$1</definedName>
    <definedName function="false" hidden="false" localSheetId="5" name="_6_??????" vbProcedure="false">'[3]'!$A$1</definedName>
    <definedName function="false" hidden="false" localSheetId="6" name="Print_Area" vbProcedure="false">'5.本级社保基金'!$A$1:$Q$45</definedName>
    <definedName function="false" hidden="false" localSheetId="6" name="Print_Titles" vbProcedure="false">'5.本级社保基金'!$5:$5</definedName>
    <definedName function="false" hidden="false" localSheetId="6" name="_3_?" vbProcedure="false">'[3]'!$A$1</definedName>
    <definedName function="false" hidden="false" localSheetId="6" name="_6_??????" vbProcedure="false">'[3]'!$A$1</definedName>
    <definedName function="false" hidden="false" localSheetId="7" name="Print_Area" vbProcedure="false">'6.新增项目'!$A$1:$F$30</definedName>
    <definedName function="false" hidden="false" localSheetId="7" name="Print_Titles" vbProcedure="false">'6.新增项目'!$2:$4</definedName>
    <definedName function="false" hidden="false" localSheetId="8" name="Print_Titles" vbProcedure="false">'7.收回项目'!$4:$4</definedName>
    <definedName function="false" hidden="false" localSheetId="9" name="Print_Area" vbProcedure="false">'8.项目调整'!$A$1:$G$12</definedName>
    <definedName function="false" hidden="false" localSheetId="9" name="Print_Titles" vbProcedure="false">'8.项目调整'!$6:$6</definedName>
    <definedName function="false" hidden="false" localSheetId="9" name="_3_?" vbProcedure="false">'[7]'!$A$1</definedName>
    <definedName function="false" hidden="false" localSheetId="9" name="_6_??????" vbProcedure="false">'[7]'!$A$1</definedName>
    <definedName function="false" hidden="false" localSheetId="10" name="Print_Area" vbProcedure="false">'9.土地成本安排'!$A$1:$F$9</definedName>
    <definedName function="false" hidden="false" localSheetId="12" name="Print_Area" vbProcedure="false">'11.科目调整 '!$A$1:$E$47</definedName>
    <definedName function="false" hidden="false" localSheetId="12" name="Print_Titles" vbProcedure="false">'11.科目调整 '!$2:$5</definedName>
    <definedName function="false" hidden="false" localSheetId="12" name="_3_?" vbProcedure="false">'[6]'!$A$1</definedName>
    <definedName function="false" hidden="false" localSheetId="12" name="_6_??????" vbProcedure="false">'[6]'!$A$1</definedName>
    <definedName function="false" hidden="false" localSheetId="14" name="Print_Area" vbProcedure="false">'13.存量安排'!$A$3:$C$75</definedName>
    <definedName function="false" hidden="false" localSheetId="14" name="Print_Titles" vbProcedure="false">'13.存量安排'!$5:$8</definedName>
    <definedName function="false" hidden="false" localSheetId="15" name="Print_Area" vbProcedure="false">'14.国资收入明细'!$A$1:$F$24</definedName>
    <definedName function="false" hidden="false" localSheetId="16" name="Print_Area" vbProcedure="false">'15.国资支出明细'!$A$1:$E$52</definedName>
    <definedName function="false" hidden="false" localSheetId="16" name="Print_Titles" vbProcedure="false">'15.国资支出明细'!$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8" authorId="0">
      <text>
        <r>
          <rPr>
            <b val="true"/>
            <sz val="9"/>
            <rFont val="DejaVu Sans"/>
            <family val="2"/>
          </rPr>
          <t xml:space="preserve">未定义</t>
        </r>
        <r>
          <rPr>
            <b val="true"/>
            <sz val="9"/>
            <rFont val="宋体"/>
            <family val="0"/>
            <charset val="134"/>
          </rPr>
          <t xml:space="preserve">:
</t>
        </r>
        <r>
          <rPr>
            <sz val="9"/>
            <rFont val="DejaVu Sans"/>
            <family val="2"/>
          </rPr>
          <t xml:space="preserve">年初调差</t>
        </r>
        <r>
          <rPr>
            <sz val="9"/>
            <rFont val="宋体"/>
            <family val="0"/>
            <charset val="134"/>
          </rPr>
          <t xml:space="preserve">683</t>
        </r>
        <r>
          <rPr>
            <sz val="9"/>
            <rFont val="DejaVu Sans"/>
            <family val="2"/>
          </rPr>
          <t xml:space="preserve">国资</t>
        </r>
      </text>
      <mc:AlternateContent>
        <mc:Choice Requires="v2">
          <commentPr autoFill="true" autoScale="false" colHidden="false" locked="false" rowHidden="false" textHAlign="justify" textVAlign="top">
            <anchor moveWithCells="false" sizeWithCells="false">
              <xdr:from>
                <xdr:col>5</xdr:col>
                <xdr:colOff>16</xdr:colOff>
                <xdr:row>40</xdr:row>
                <xdr:rowOff>4</xdr:rowOff>
              </xdr:from>
              <xdr:to>
                <xdr:col>6</xdr:col>
                <xdr:colOff>21</xdr:colOff>
                <xdr:row>43</xdr:row>
                <xdr:rowOff>4</xdr:rowOff>
              </xdr:to>
            </anchor>
          </commentPr>
        </mc:Choice>
        <mc:Fallback/>
      </mc:AlternateContent>
    </comment>
  </commentList>
</comments>
</file>

<file path=xl/sharedStrings.xml><?xml version="1.0" encoding="utf-8"?>
<sst xmlns="http://schemas.openxmlformats.org/spreadsheetml/2006/main" count="1185" uniqueCount="763">
  <si>
    <r>
      <rPr>
        <sz val="26"/>
        <color rgb="FF000000"/>
        <rFont val="Noto Sans"/>
        <family val="2"/>
      </rPr>
      <t xml:space="preserve">汕头市</t>
    </r>
    <r>
      <rPr>
        <sz val="26"/>
        <color rgb="FF000000"/>
        <rFont val="方正小标宋简体"/>
        <family val="4"/>
        <charset val="134"/>
      </rPr>
      <t xml:space="preserve">2021</t>
    </r>
    <r>
      <rPr>
        <sz val="26"/>
        <color rgb="FF000000"/>
        <rFont val="Noto Sans"/>
        <family val="2"/>
      </rPr>
      <t xml:space="preserve">年本级第三次预算调整方案附表</t>
    </r>
  </si>
  <si>
    <t xml:space="preserve">汕头市财政局</t>
  </si>
  <si>
    <t xml:space="preserve">           目     录</t>
  </si>
  <si>
    <t xml:space="preserve">1.</t>
  </si>
  <si>
    <r>
      <rPr>
        <sz val="16"/>
        <color rgb="FF000000"/>
        <rFont val="Noto Sans"/>
        <family val="2"/>
      </rPr>
      <t xml:space="preserve">汕头市</t>
    </r>
    <r>
      <rPr>
        <sz val="16"/>
        <color rgb="FF000000"/>
        <rFont val="宋体"/>
        <family val="0"/>
        <charset val="134"/>
      </rPr>
      <t xml:space="preserve">2021</t>
    </r>
    <r>
      <rPr>
        <sz val="16"/>
        <color rgb="FF000000"/>
        <rFont val="Noto Sans"/>
        <family val="2"/>
      </rPr>
      <t xml:space="preserve">年本级第三次一般公共预算调整情况表 </t>
    </r>
  </si>
  <si>
    <t xml:space="preserve">2.</t>
  </si>
  <si>
    <r>
      <rPr>
        <sz val="16"/>
        <color rgb="FF000000"/>
        <rFont val="Noto Sans"/>
        <family val="2"/>
      </rPr>
      <t xml:space="preserve">汕头市</t>
    </r>
    <r>
      <rPr>
        <sz val="16"/>
        <color rgb="FF000000"/>
        <rFont val="宋体"/>
        <family val="0"/>
        <charset val="134"/>
      </rPr>
      <t xml:space="preserve">2021</t>
    </r>
    <r>
      <rPr>
        <sz val="16"/>
        <color rgb="FF000000"/>
        <rFont val="Noto Sans"/>
        <family val="2"/>
      </rPr>
      <t xml:space="preserve">年本级第三次政府性基金预算调整情况表 </t>
    </r>
  </si>
  <si>
    <t xml:space="preserve">3.</t>
  </si>
  <si>
    <r>
      <rPr>
        <sz val="16"/>
        <color rgb="FF000000"/>
        <rFont val="Noto Sans"/>
        <family val="2"/>
      </rPr>
      <t xml:space="preserve">汕头市</t>
    </r>
    <r>
      <rPr>
        <sz val="16"/>
        <color rgb="FF000000"/>
        <rFont val="宋体"/>
        <family val="0"/>
        <charset val="134"/>
      </rPr>
      <t xml:space="preserve">2021</t>
    </r>
    <r>
      <rPr>
        <sz val="16"/>
        <color rgb="FF000000"/>
        <rFont val="Noto Sans"/>
        <family val="2"/>
      </rPr>
      <t xml:space="preserve">年本级国有资本经营预算调整情况表</t>
    </r>
  </si>
  <si>
    <t xml:space="preserve">4.</t>
  </si>
  <si>
    <r>
      <rPr>
        <sz val="16"/>
        <color rgb="FF000000"/>
        <rFont val="Noto Sans"/>
        <family val="2"/>
      </rPr>
      <t xml:space="preserve">汕头市</t>
    </r>
    <r>
      <rPr>
        <sz val="16"/>
        <color rgb="FF000000"/>
        <rFont val="宋体"/>
        <family val="0"/>
        <charset val="134"/>
      </rPr>
      <t xml:space="preserve">2021</t>
    </r>
    <r>
      <rPr>
        <sz val="16"/>
        <color rgb="FF000000"/>
        <rFont val="Noto Sans"/>
        <family val="2"/>
      </rPr>
      <t xml:space="preserve">年全市社会保险基金预算调整情况表</t>
    </r>
  </si>
  <si>
    <t xml:space="preserve">5.</t>
  </si>
  <si>
    <r>
      <rPr>
        <sz val="16"/>
        <color rgb="FF000000"/>
        <rFont val="Noto Sans"/>
        <family val="2"/>
      </rPr>
      <t xml:space="preserve">汕头市</t>
    </r>
    <r>
      <rPr>
        <sz val="16"/>
        <color rgb="FF000000"/>
        <rFont val="宋体"/>
        <family val="0"/>
        <charset val="134"/>
      </rPr>
      <t xml:space="preserve">2021</t>
    </r>
    <r>
      <rPr>
        <sz val="16"/>
        <color rgb="FF000000"/>
        <rFont val="Noto Sans"/>
        <family val="2"/>
      </rPr>
      <t xml:space="preserve">年本级社会保险基金预算调整情况表</t>
    </r>
  </si>
  <si>
    <t xml:space="preserve">6.</t>
  </si>
  <si>
    <r>
      <rPr>
        <sz val="16"/>
        <color rgb="FF000000"/>
        <rFont val="Noto Sans"/>
        <family val="2"/>
      </rPr>
      <t xml:space="preserve">汕头市</t>
    </r>
    <r>
      <rPr>
        <sz val="16"/>
        <color rgb="FF000000"/>
        <rFont val="宋体"/>
        <family val="0"/>
        <charset val="134"/>
      </rPr>
      <t xml:space="preserve">2021</t>
    </r>
    <r>
      <rPr>
        <sz val="16"/>
        <color rgb="FF000000"/>
        <rFont val="Noto Sans"/>
        <family val="2"/>
      </rPr>
      <t xml:space="preserve">年本级新增项目资金情况表</t>
    </r>
  </si>
  <si>
    <t xml:space="preserve">7.</t>
  </si>
  <si>
    <r>
      <rPr>
        <sz val="16"/>
        <color rgb="FF000000"/>
        <rFont val="Noto Sans"/>
        <family val="2"/>
      </rPr>
      <t xml:space="preserve">汕头市</t>
    </r>
    <r>
      <rPr>
        <sz val="16"/>
        <color rgb="FF000000"/>
        <rFont val="宋体"/>
        <family val="0"/>
        <charset val="134"/>
      </rPr>
      <t xml:space="preserve">2021</t>
    </r>
    <r>
      <rPr>
        <sz val="16"/>
        <color rgb="FF000000"/>
        <rFont val="Noto Sans"/>
        <family val="2"/>
      </rPr>
      <t xml:space="preserve">年本级收回部分项目资金情况表</t>
    </r>
  </si>
  <si>
    <t xml:space="preserve">8.</t>
  </si>
  <si>
    <r>
      <rPr>
        <sz val="16"/>
        <color rgb="FF000000"/>
        <rFont val="Noto Sans"/>
        <family val="2"/>
      </rPr>
      <t xml:space="preserve">汕头市</t>
    </r>
    <r>
      <rPr>
        <sz val="16"/>
        <color rgb="FF000000"/>
        <rFont val="宋体"/>
        <family val="0"/>
        <charset val="134"/>
      </rPr>
      <t xml:space="preserve">2021</t>
    </r>
    <r>
      <rPr>
        <sz val="16"/>
        <color rgb="FF000000"/>
        <rFont val="Noto Sans"/>
        <family val="2"/>
      </rPr>
      <t xml:space="preserve">年本级部分项目调整表</t>
    </r>
  </si>
  <si>
    <t xml:space="preserve">9.</t>
  </si>
  <si>
    <r>
      <rPr>
        <sz val="16"/>
        <color rgb="FF000000"/>
        <rFont val="Noto Sans"/>
        <family val="2"/>
      </rPr>
      <t xml:space="preserve">汕头市</t>
    </r>
    <r>
      <rPr>
        <sz val="16"/>
        <color rgb="FF000000"/>
        <rFont val="宋体"/>
        <family val="0"/>
        <charset val="134"/>
      </rPr>
      <t xml:space="preserve">2021</t>
    </r>
    <r>
      <rPr>
        <sz val="16"/>
        <color rgb="FF000000"/>
        <rFont val="Noto Sans"/>
        <family val="2"/>
      </rPr>
      <t xml:space="preserve">年本级土地收储出让成本费用项目安排情况表</t>
    </r>
  </si>
  <si>
    <t xml:space="preserve">10.</t>
  </si>
  <si>
    <r>
      <rPr>
        <sz val="16"/>
        <color rgb="FF000000"/>
        <rFont val="Noto Sans"/>
        <family val="2"/>
      </rPr>
      <t xml:space="preserve">汕头市</t>
    </r>
    <r>
      <rPr>
        <sz val="16"/>
        <color rgb="FF000000"/>
        <rFont val="宋体"/>
        <family val="0"/>
        <charset val="134"/>
      </rPr>
      <t xml:space="preserve">2021</t>
    </r>
    <r>
      <rPr>
        <sz val="16"/>
        <color rgb="FF000000"/>
        <rFont val="Noto Sans"/>
        <family val="2"/>
      </rPr>
      <t xml:space="preserve">年本级一般公共预算“三公”经费预算调整表</t>
    </r>
  </si>
  <si>
    <t xml:space="preserve">11.</t>
  </si>
  <si>
    <r>
      <rPr>
        <sz val="16"/>
        <color rgb="FF000000"/>
        <rFont val="Noto Sans"/>
        <family val="2"/>
      </rPr>
      <t xml:space="preserve">汕头市</t>
    </r>
    <r>
      <rPr>
        <sz val="16"/>
        <color rgb="FF000000"/>
        <rFont val="宋体"/>
        <family val="0"/>
        <charset val="134"/>
      </rPr>
      <t xml:space="preserve">2021</t>
    </r>
    <r>
      <rPr>
        <sz val="16"/>
        <color rgb="FF000000"/>
        <rFont val="Noto Sans"/>
        <family val="2"/>
      </rPr>
      <t xml:space="preserve">年本级财政支出项目主要科目调整表</t>
    </r>
  </si>
  <si>
    <t xml:space="preserve">12.</t>
  </si>
  <si>
    <r>
      <rPr>
        <sz val="16"/>
        <color rgb="FF000000"/>
        <rFont val="Noto Sans"/>
        <family val="2"/>
      </rPr>
      <t xml:space="preserve">汕头市</t>
    </r>
    <r>
      <rPr>
        <sz val="16"/>
        <color rgb="FF000000"/>
        <rFont val="宋体"/>
        <family val="0"/>
        <charset val="134"/>
      </rPr>
      <t xml:space="preserve">2021</t>
    </r>
    <r>
      <rPr>
        <sz val="16"/>
        <color rgb="FF000000"/>
        <rFont val="Noto Sans"/>
        <family val="2"/>
      </rPr>
      <t xml:space="preserve">年本级财政专户项目调整表</t>
    </r>
  </si>
  <si>
    <t xml:space="preserve">13.</t>
  </si>
  <si>
    <r>
      <rPr>
        <sz val="16"/>
        <color rgb="FF000000"/>
        <rFont val="Noto Sans"/>
        <family val="2"/>
      </rPr>
      <t xml:space="preserve">汕头市</t>
    </r>
    <r>
      <rPr>
        <sz val="16"/>
        <color rgb="FF000000"/>
        <rFont val="宋体"/>
        <family val="0"/>
        <charset val="134"/>
      </rPr>
      <t xml:space="preserve">2021</t>
    </r>
    <r>
      <rPr>
        <sz val="16"/>
        <color rgb="FF000000"/>
        <rFont val="Noto Sans"/>
        <family val="2"/>
      </rPr>
      <t xml:space="preserve">年本级存量资金项目安排表</t>
    </r>
  </si>
  <si>
    <t xml:space="preserve">14.</t>
  </si>
  <si>
    <r>
      <rPr>
        <sz val="16"/>
        <color rgb="FF000000"/>
        <rFont val="Noto Sans"/>
        <family val="2"/>
      </rPr>
      <t xml:space="preserve">汕头市</t>
    </r>
    <r>
      <rPr>
        <sz val="16"/>
        <color rgb="FF000000"/>
        <rFont val="宋体"/>
        <family val="0"/>
        <charset val="134"/>
      </rPr>
      <t xml:space="preserve">2021</t>
    </r>
    <r>
      <rPr>
        <sz val="16"/>
        <color rgb="FF000000"/>
        <rFont val="Noto Sans"/>
        <family val="2"/>
      </rPr>
      <t xml:space="preserve">年本级国有资本经营预算收入调整明细表</t>
    </r>
  </si>
  <si>
    <t xml:space="preserve">15.</t>
  </si>
  <si>
    <r>
      <rPr>
        <sz val="16"/>
        <color rgb="FF000000"/>
        <rFont val="Noto Sans"/>
        <family val="2"/>
      </rPr>
      <t xml:space="preserve">汕头市</t>
    </r>
    <r>
      <rPr>
        <sz val="16"/>
        <color rgb="FF000000"/>
        <rFont val="宋体"/>
        <family val="0"/>
        <charset val="134"/>
      </rPr>
      <t xml:space="preserve">2021</t>
    </r>
    <r>
      <rPr>
        <sz val="16"/>
        <color rgb="FF000000"/>
        <rFont val="Noto Sans"/>
        <family val="2"/>
      </rPr>
      <t xml:space="preserve">年本级国有资本经营预算支出调整明细表</t>
    </r>
  </si>
  <si>
    <r>
      <rPr>
        <sz val="16"/>
        <rFont val="Noto Sans"/>
        <family val="2"/>
      </rPr>
      <t xml:space="preserve">附表</t>
    </r>
    <r>
      <rPr>
        <sz val="16"/>
        <rFont val="Times New Roman"/>
        <family val="1"/>
      </rPr>
      <t xml:space="preserve">1</t>
    </r>
    <r>
      <rPr>
        <sz val="16"/>
        <rFont val="Noto Sans"/>
        <family val="2"/>
      </rPr>
      <t xml:space="preserve">：</t>
    </r>
  </si>
  <si>
    <r>
      <rPr>
        <sz val="24"/>
        <rFont val="Noto Sans"/>
        <family val="2"/>
      </rPr>
      <t xml:space="preserve">汕头市</t>
    </r>
    <r>
      <rPr>
        <sz val="24"/>
        <rFont val="方正小标宋简体"/>
        <family val="4"/>
        <charset val="134"/>
      </rPr>
      <t xml:space="preserve">2021</t>
    </r>
    <r>
      <rPr>
        <sz val="24"/>
        <rFont val="Noto Sans"/>
        <family val="2"/>
      </rPr>
      <t xml:space="preserve">年本级第三次一般公共预算调整情况表 </t>
    </r>
  </si>
  <si>
    <t xml:space="preserve">收　　　　　入</t>
  </si>
  <si>
    <r>
      <rPr>
        <sz val="12"/>
        <rFont val="宋体"/>
        <family val="0"/>
        <charset val="134"/>
      </rPr>
      <t xml:space="preserve">2020</t>
    </r>
    <r>
      <rPr>
        <sz val="12"/>
        <rFont val="Noto Sans"/>
        <family val="2"/>
      </rPr>
      <t xml:space="preserve">年决算数</t>
    </r>
  </si>
  <si>
    <r>
      <rPr>
        <sz val="12"/>
        <rFont val="宋体"/>
        <family val="0"/>
        <charset val="134"/>
      </rPr>
      <t xml:space="preserve">2021</t>
    </r>
    <r>
      <rPr>
        <sz val="12"/>
        <rFont val="Noto Sans"/>
        <family val="2"/>
      </rPr>
      <t xml:space="preserve">年
预算数</t>
    </r>
  </si>
  <si>
    <r>
      <rPr>
        <sz val="12.5"/>
        <rFont val="宋体"/>
        <family val="0"/>
        <charset val="134"/>
      </rPr>
      <t xml:space="preserve">2021</t>
    </r>
    <r>
      <rPr>
        <sz val="12.5"/>
        <rFont val="Noto Sans"/>
        <family val="2"/>
      </rPr>
      <t xml:space="preserve">年第二次预算调整数</t>
    </r>
  </si>
  <si>
    <t xml:space="preserve">调整数</t>
  </si>
  <si>
    <r>
      <rPr>
        <sz val="12.5"/>
        <rFont val="宋体"/>
        <family val="0"/>
        <charset val="134"/>
      </rPr>
      <t xml:space="preserve">2021</t>
    </r>
    <r>
      <rPr>
        <sz val="12.5"/>
        <rFont val="Noto Sans"/>
        <family val="2"/>
      </rPr>
      <t xml:space="preserve">年第三次预算调整数</t>
    </r>
  </si>
  <si>
    <r>
      <rPr>
        <sz val="12.5"/>
        <rFont val="Noto Sans"/>
        <family val="2"/>
      </rPr>
      <t xml:space="preserve">比第二次
预算调整
</t>
    </r>
    <r>
      <rPr>
        <sz val="12.5"/>
        <rFont val="宋体"/>
        <family val="0"/>
        <charset val="134"/>
      </rPr>
      <t xml:space="preserve">+</t>
    </r>
    <r>
      <rPr>
        <sz val="12.5"/>
        <rFont val="Noto Sans"/>
        <family val="2"/>
      </rPr>
      <t xml:space="preserve">、</t>
    </r>
    <r>
      <rPr>
        <sz val="12.5"/>
        <rFont val="宋体"/>
        <family val="0"/>
        <charset val="134"/>
      </rPr>
      <t xml:space="preserve">-%</t>
    </r>
  </si>
  <si>
    <t xml:space="preserve">备注</t>
  </si>
  <si>
    <t xml:space="preserve">支出功能分类</t>
  </si>
  <si>
    <t xml:space="preserve">一、税收收入</t>
  </si>
  <si>
    <r>
      <rPr>
        <sz val="11"/>
        <rFont val="宋体"/>
        <family val="0"/>
        <charset val="134"/>
      </rPr>
      <t xml:space="preserve">1.</t>
    </r>
    <r>
      <rPr>
        <sz val="11"/>
        <rFont val="Noto Sans"/>
        <family val="2"/>
      </rPr>
      <t xml:space="preserve">调增增值税</t>
    </r>
    <r>
      <rPr>
        <sz val="11"/>
        <rFont val="宋体"/>
        <family val="0"/>
        <charset val="134"/>
      </rPr>
      <t xml:space="preserve">18.6%</t>
    </r>
    <r>
      <rPr>
        <sz val="11"/>
        <rFont val="Noto Sans"/>
        <family val="2"/>
      </rPr>
      <t xml:space="preserve">、企业所得税</t>
    </r>
    <r>
      <rPr>
        <sz val="11"/>
        <rFont val="宋体"/>
        <family val="0"/>
        <charset val="134"/>
      </rPr>
      <t xml:space="preserve">32.3%</t>
    </r>
    <r>
      <rPr>
        <sz val="11"/>
        <rFont val="Noto Sans"/>
        <family val="2"/>
      </rPr>
      <t xml:space="preserve">：年初考虑到今年外部经济环境仍然不乐观，全年税收完成情况预测较为保守，增值税、企业所得税等主要税种预算数均低于</t>
    </r>
    <r>
      <rPr>
        <sz val="11"/>
        <rFont val="宋体"/>
        <family val="0"/>
        <charset val="134"/>
      </rPr>
      <t xml:space="preserve">2020</t>
    </r>
    <r>
      <rPr>
        <sz val="11"/>
        <rFont val="Noto Sans"/>
        <family val="2"/>
      </rPr>
      <t xml:space="preserve">年完成数。今年随着我市建筑业受投资建设拉动增长、房地产开发项目清算审核工作等拉动增长，带批发和零售业、金融业、租赁和商务服务业、住宿和餐饮业等税收普遍恢复性增长，适当调增增值税、企业所得税等税收收入。
</t>
    </r>
    <r>
      <rPr>
        <sz val="11"/>
        <rFont val="宋体"/>
        <family val="0"/>
        <charset val="134"/>
      </rPr>
      <t xml:space="preserve">2.</t>
    </r>
    <r>
      <rPr>
        <sz val="11"/>
        <rFont val="Noto Sans"/>
        <family val="2"/>
      </rPr>
      <t xml:space="preserve">调减契税</t>
    </r>
    <r>
      <rPr>
        <sz val="11"/>
        <rFont val="宋体"/>
        <family val="0"/>
        <charset val="134"/>
      </rPr>
      <t xml:space="preserve">12.6%</t>
    </r>
    <r>
      <rPr>
        <sz val="11"/>
        <rFont val="Noto Sans"/>
        <family val="2"/>
      </rPr>
      <t xml:space="preserve">、城镇土地使用税</t>
    </r>
    <r>
      <rPr>
        <sz val="11"/>
        <rFont val="宋体"/>
        <family val="0"/>
        <charset val="134"/>
      </rPr>
      <t xml:space="preserve">30.6%</t>
    </r>
    <r>
      <rPr>
        <sz val="11"/>
        <rFont val="Noto Sans"/>
        <family val="2"/>
      </rPr>
      <t xml:space="preserve">主要是今年市本级国有土地出让收入短收，预计相关税收不及预期适时调整。
</t>
    </r>
    <r>
      <rPr>
        <sz val="11"/>
        <rFont val="宋体"/>
        <family val="0"/>
        <charset val="134"/>
      </rPr>
      <t xml:space="preserve">3.</t>
    </r>
    <r>
      <rPr>
        <sz val="11"/>
        <rFont val="Noto Sans"/>
        <family val="2"/>
      </rPr>
      <t xml:space="preserve">调增专项收入</t>
    </r>
    <r>
      <rPr>
        <sz val="11"/>
        <rFont val="宋体"/>
        <family val="0"/>
        <charset val="134"/>
      </rPr>
      <t xml:space="preserve">246.9%</t>
    </r>
    <r>
      <rPr>
        <sz val="11"/>
        <rFont val="Noto Sans"/>
        <family val="2"/>
      </rPr>
      <t xml:space="preserve">主要是因为今年市本级计提国土收益“两金”约</t>
    </r>
    <r>
      <rPr>
        <sz val="11"/>
        <rFont val="宋体"/>
        <family val="0"/>
        <charset val="134"/>
      </rPr>
      <t xml:space="preserve">8</t>
    </r>
    <r>
      <rPr>
        <sz val="11"/>
        <rFont val="Noto Sans"/>
        <family val="2"/>
      </rPr>
      <t xml:space="preserve">亿元。
</t>
    </r>
    <r>
      <rPr>
        <sz val="11"/>
        <rFont val="宋体"/>
        <family val="0"/>
        <charset val="134"/>
      </rPr>
      <t xml:space="preserve">4.</t>
    </r>
    <r>
      <rPr>
        <sz val="11"/>
        <rFont val="Noto Sans"/>
        <family val="2"/>
      </rPr>
      <t xml:space="preserve">调减罚没收入</t>
    </r>
    <r>
      <rPr>
        <sz val="11"/>
        <rFont val="宋体"/>
        <family val="0"/>
        <charset val="134"/>
      </rPr>
      <t xml:space="preserve">33.4%</t>
    </r>
    <r>
      <rPr>
        <sz val="11"/>
        <rFont val="Noto Sans"/>
        <family val="2"/>
      </rPr>
      <t xml:space="preserve">主要是因今年公安、交通、自然资源等等部门罚没收入减少。
</t>
    </r>
    <r>
      <rPr>
        <sz val="11"/>
        <rFont val="宋体"/>
        <family val="0"/>
        <charset val="134"/>
      </rPr>
      <t xml:space="preserve">5.</t>
    </r>
    <r>
      <rPr>
        <sz val="11"/>
        <rFont val="Noto Sans"/>
        <family val="2"/>
      </rPr>
      <t xml:space="preserve">调减国有资源（资产）有偿使用收入</t>
    </r>
    <r>
      <rPr>
        <sz val="11"/>
        <rFont val="宋体"/>
        <family val="0"/>
        <charset val="134"/>
      </rPr>
      <t xml:space="preserve">57.3%</t>
    </r>
    <r>
      <rPr>
        <sz val="11"/>
        <rFont val="Noto Sans"/>
        <family val="2"/>
      </rPr>
      <t xml:space="preserve">主要是今年无大宗行政事业资产处置收入，以及海砂采矿权出让收入推动进度较慢，未能实现年初预算收入。
</t>
    </r>
    <r>
      <rPr>
        <sz val="11"/>
        <rFont val="宋体"/>
        <family val="0"/>
        <charset val="134"/>
      </rPr>
      <t xml:space="preserve">6.</t>
    </r>
    <r>
      <rPr>
        <sz val="11"/>
        <rFont val="Noto Sans"/>
        <family val="2"/>
      </rPr>
      <t xml:space="preserve">调增政府住房基金收入</t>
    </r>
    <r>
      <rPr>
        <sz val="11"/>
        <rFont val="宋体"/>
        <family val="0"/>
        <charset val="134"/>
      </rPr>
      <t xml:space="preserve">22.8%</t>
    </r>
    <r>
      <rPr>
        <sz val="11"/>
        <rFont val="Noto Sans"/>
        <family val="2"/>
      </rPr>
      <t xml:space="preserve">主要是今年计提住房公积金增值收益增加。
</t>
    </r>
  </si>
  <si>
    <t xml:space="preserve">一、一般公共服务</t>
  </si>
  <si>
    <r>
      <rPr>
        <sz val="12"/>
        <color rgb="FF000000"/>
        <rFont val="Noto Sans"/>
        <family val="2"/>
      </rPr>
      <t xml:space="preserve">科目变动说明详见附表</t>
    </r>
    <r>
      <rPr>
        <sz val="12"/>
        <color rgb="FF000000"/>
        <rFont val="宋体"/>
        <family val="0"/>
        <charset val="134"/>
      </rPr>
      <t xml:space="preserve">10</t>
    </r>
  </si>
  <si>
    <t xml:space="preserve">    其中：增值税</t>
  </si>
  <si>
    <t xml:space="preserve">二、外交</t>
  </si>
  <si>
    <t xml:space="preserve">  企业所得税</t>
  </si>
  <si>
    <t xml:space="preserve">三、国防</t>
  </si>
  <si>
    <t xml:space="preserve">  契税</t>
  </si>
  <si>
    <t xml:space="preserve">四、公共安全</t>
  </si>
  <si>
    <t xml:space="preserve">  城市维护建设税</t>
  </si>
  <si>
    <t xml:space="preserve">五、教育</t>
  </si>
  <si>
    <t xml:space="preserve">  房产税</t>
  </si>
  <si>
    <t xml:space="preserve">六、科学技术</t>
  </si>
  <si>
    <t xml:space="preserve">  城镇土地使用税</t>
  </si>
  <si>
    <t xml:space="preserve">七、文化旅游体育与传媒</t>
  </si>
  <si>
    <t xml:space="preserve">  土地增值税</t>
  </si>
  <si>
    <t xml:space="preserve">八、社会保障和就业</t>
  </si>
  <si>
    <t xml:space="preserve">  车船税</t>
  </si>
  <si>
    <t xml:space="preserve">九、卫生健康</t>
  </si>
  <si>
    <t xml:space="preserve">  个人所得税</t>
  </si>
  <si>
    <t xml:space="preserve">十、节能环保</t>
  </si>
  <si>
    <t xml:space="preserve">  其他税收收入</t>
  </si>
  <si>
    <t xml:space="preserve">十一、城乡社区</t>
  </si>
  <si>
    <t xml:space="preserve">十二、农林水</t>
  </si>
  <si>
    <t xml:space="preserve">十三、交通运输</t>
  </si>
  <si>
    <t xml:space="preserve">十四、工业商业金融等</t>
  </si>
  <si>
    <t xml:space="preserve">      资源勘探信息等</t>
  </si>
  <si>
    <t xml:space="preserve">      商业服务业等</t>
  </si>
  <si>
    <t xml:space="preserve">      金融支出</t>
  </si>
  <si>
    <t xml:space="preserve">      粮油物资储备</t>
  </si>
  <si>
    <t xml:space="preserve">二、非税收入</t>
  </si>
  <si>
    <t xml:space="preserve">十五、援助其他地区支出</t>
  </si>
  <si>
    <t xml:space="preserve">    其中：专项收入</t>
  </si>
  <si>
    <t xml:space="preserve">十六、自然资源海洋气象等</t>
  </si>
  <si>
    <t xml:space="preserve">  行政事业性收费收入</t>
  </si>
  <si>
    <t xml:space="preserve">十七、住房保障</t>
  </si>
  <si>
    <t xml:space="preserve">  罚没收入</t>
  </si>
  <si>
    <t xml:space="preserve">十八、灾害防治及应急管理</t>
  </si>
  <si>
    <t xml:space="preserve">  国有资本经营收入</t>
  </si>
  <si>
    <t xml:space="preserve">十九、预备费</t>
  </si>
  <si>
    <t xml:space="preserve">  国有资源（资产）有偿使用收入</t>
  </si>
  <si>
    <t xml:space="preserve">二十、地方政府债务付息及发行费用</t>
  </si>
  <si>
    <t xml:space="preserve">  政府住房基金收入</t>
  </si>
  <si>
    <t xml:space="preserve">二十一、其他支出</t>
  </si>
  <si>
    <t xml:space="preserve">  其他非税收入</t>
  </si>
  <si>
    <t xml:space="preserve">本年收入小计</t>
  </si>
  <si>
    <t xml:space="preserve">本年支出小计</t>
  </si>
  <si>
    <t xml:space="preserve">  返还性收入</t>
  </si>
  <si>
    <t xml:space="preserve">上解上级支出</t>
  </si>
  <si>
    <t xml:space="preserve">  上级补助收入</t>
  </si>
  <si>
    <t xml:space="preserve">补助下级支出</t>
  </si>
  <si>
    <t xml:space="preserve">  债务转贷收入</t>
  </si>
  <si>
    <t xml:space="preserve">债务转贷支出</t>
  </si>
  <si>
    <t xml:space="preserve">  动用预算稳定调节基金</t>
  </si>
  <si>
    <t xml:space="preserve">地方政府债务还本支出</t>
  </si>
  <si>
    <t xml:space="preserve">  调入资金</t>
  </si>
  <si>
    <t xml:space="preserve">补充预算稳定调节基金</t>
  </si>
  <si>
    <t xml:space="preserve">  下级上解收入</t>
  </si>
  <si>
    <t xml:space="preserve">一般公共预算调出资金</t>
  </si>
  <si>
    <t xml:space="preserve">  待偿债置换一般债券上年结余</t>
  </si>
  <si>
    <t xml:space="preserve">结转下年支出</t>
  </si>
  <si>
    <t xml:space="preserve">  上年结余收入</t>
  </si>
  <si>
    <t xml:space="preserve">净结余</t>
  </si>
  <si>
    <t xml:space="preserve">收 入 总 计</t>
  </si>
  <si>
    <t xml:space="preserve">支 出 总 计</t>
  </si>
  <si>
    <r>
      <rPr>
        <sz val="16"/>
        <rFont val="Noto Sans"/>
        <family val="2"/>
      </rPr>
      <t xml:space="preserve">附表</t>
    </r>
    <r>
      <rPr>
        <sz val="16"/>
        <rFont val="Times New Roman"/>
        <family val="1"/>
      </rPr>
      <t xml:space="preserve">2</t>
    </r>
    <r>
      <rPr>
        <sz val="16"/>
        <rFont val="Noto Sans"/>
        <family val="2"/>
      </rPr>
      <t xml:space="preserve">：</t>
    </r>
  </si>
  <si>
    <r>
      <rPr>
        <sz val="26"/>
        <rFont val="Noto Sans"/>
        <family val="2"/>
      </rPr>
      <t xml:space="preserve">汕头市</t>
    </r>
    <r>
      <rPr>
        <sz val="26"/>
        <rFont val="方正小标宋简体"/>
        <family val="4"/>
        <charset val="134"/>
      </rPr>
      <t xml:space="preserve">2021</t>
    </r>
    <r>
      <rPr>
        <sz val="26"/>
        <rFont val="Noto Sans"/>
        <family val="2"/>
      </rPr>
      <t xml:space="preserve">年本级第三次政府性基金预算调整情况表 </t>
    </r>
  </si>
  <si>
    <t xml:space="preserve">单位：万元</t>
  </si>
  <si>
    <r>
      <rPr>
        <sz val="14"/>
        <rFont val="宋体"/>
        <family val="0"/>
        <charset val="134"/>
      </rPr>
      <t xml:space="preserve">2020</t>
    </r>
    <r>
      <rPr>
        <sz val="14"/>
        <rFont val="Noto Sans"/>
        <family val="2"/>
      </rPr>
      <t xml:space="preserve">年决算数</t>
    </r>
  </si>
  <si>
    <r>
      <rPr>
        <sz val="14"/>
        <rFont val="宋体"/>
        <family val="0"/>
        <charset val="134"/>
      </rPr>
      <t xml:space="preserve">2021</t>
    </r>
    <r>
      <rPr>
        <sz val="14"/>
        <rFont val="Noto Sans"/>
        <family val="2"/>
      </rPr>
      <t xml:space="preserve">年
预算数</t>
    </r>
  </si>
  <si>
    <t xml:space="preserve">政府性基金收入</t>
  </si>
  <si>
    <r>
      <rPr>
        <sz val="12"/>
        <rFont val="宋体"/>
        <family val="0"/>
        <charset val="134"/>
      </rPr>
      <t xml:space="preserve">1.</t>
    </r>
    <r>
      <rPr>
        <sz val="12"/>
        <rFont val="Noto Sans"/>
        <family val="2"/>
      </rPr>
      <t xml:space="preserve">调减国有土地使用权出让收入主要是根据执行情况，预计无法完成年初预算收入。
</t>
    </r>
    <r>
      <rPr>
        <sz val="12"/>
        <rFont val="宋体"/>
        <family val="0"/>
        <charset val="134"/>
      </rPr>
      <t xml:space="preserve">2.</t>
    </r>
    <r>
      <rPr>
        <sz val="12"/>
        <rFont val="Noto Sans"/>
        <family val="2"/>
      </rPr>
      <t xml:space="preserve">调增城市基础设施配套费收入主要是根据执行情况预计城市基础设施配套费将超收。
</t>
    </r>
    <r>
      <rPr>
        <sz val="12"/>
        <rFont val="宋体"/>
        <family val="0"/>
        <charset val="134"/>
      </rPr>
      <t xml:space="preserve">3.</t>
    </r>
    <r>
      <rPr>
        <sz val="12"/>
        <rFont val="Noto Sans"/>
        <family val="2"/>
      </rPr>
      <t xml:space="preserve">调增上级补助收入主要是根据实际执行情况预计增加上级资金
</t>
    </r>
    <r>
      <rPr>
        <sz val="12"/>
        <rFont val="宋体"/>
        <family val="0"/>
        <charset val="134"/>
      </rPr>
      <t xml:space="preserve">4.</t>
    </r>
    <r>
      <rPr>
        <sz val="12"/>
        <rFont val="Noto Sans"/>
        <family val="2"/>
      </rPr>
      <t xml:space="preserve">调增债券转贷收入主要是新增置换债收入（其中市本级</t>
    </r>
    <r>
      <rPr>
        <sz val="12"/>
        <rFont val="宋体"/>
        <family val="0"/>
        <charset val="134"/>
      </rPr>
      <t xml:space="preserve">117269</t>
    </r>
    <r>
      <rPr>
        <sz val="12"/>
        <rFont val="Noto Sans"/>
        <family val="2"/>
      </rPr>
      <t xml:space="preserve">万元、区县</t>
    </r>
    <r>
      <rPr>
        <sz val="12"/>
        <rFont val="宋体"/>
        <family val="0"/>
        <charset val="134"/>
      </rPr>
      <t xml:space="preserve">50413</t>
    </r>
    <r>
      <rPr>
        <sz val="12"/>
        <rFont val="Noto Sans"/>
        <family val="2"/>
      </rPr>
      <t xml:space="preserve">万元）</t>
    </r>
  </si>
  <si>
    <t xml:space="preserve">一、文化体育与传媒支出</t>
  </si>
  <si>
    <r>
      <rPr>
        <sz val="12.5"/>
        <rFont val="Noto Sans"/>
        <family val="2"/>
      </rPr>
      <t xml:space="preserve">科目调整说明详见附表</t>
    </r>
    <r>
      <rPr>
        <sz val="12.5"/>
        <rFont val="宋体"/>
        <family val="0"/>
        <charset val="134"/>
      </rPr>
      <t xml:space="preserve">10</t>
    </r>
    <r>
      <rPr>
        <sz val="12.5"/>
        <rFont val="Noto Sans"/>
        <family val="2"/>
      </rPr>
      <t xml:space="preserve">。</t>
    </r>
  </si>
  <si>
    <t xml:space="preserve">  其中：国有土地使用权出让收入</t>
  </si>
  <si>
    <t xml:space="preserve">二、社会保障和就业支出</t>
  </si>
  <si>
    <t xml:space="preserve">国有土地收益基金收入</t>
  </si>
  <si>
    <t xml:space="preserve">三、节能环保支出</t>
  </si>
  <si>
    <t xml:space="preserve">农业土地开发资金收入</t>
  </si>
  <si>
    <t xml:space="preserve">四、城乡社区支出</t>
  </si>
  <si>
    <t xml:space="preserve">城市基础设施配套费收入</t>
  </si>
  <si>
    <t xml:space="preserve">五、农林水支出</t>
  </si>
  <si>
    <t xml:space="preserve">车辆通行费</t>
  </si>
  <si>
    <t xml:space="preserve">六、交通运输支出</t>
  </si>
  <si>
    <t xml:space="preserve">污水处理费收入</t>
  </si>
  <si>
    <t xml:space="preserve">七、资源勘探信息等支出</t>
  </si>
  <si>
    <t xml:space="preserve">彩票公益金收入</t>
  </si>
  <si>
    <t xml:space="preserve">八、地方政府债务付息及发行费用支出</t>
  </si>
  <si>
    <t xml:space="preserve">港口建设费收入</t>
  </si>
  <si>
    <t xml:space="preserve">九、其他支出</t>
  </si>
  <si>
    <t xml:space="preserve">彩票发行机构和彩票销售机构的业务费用</t>
  </si>
  <si>
    <t xml:space="preserve">十、抗疫特别国债安排的支出</t>
  </si>
  <si>
    <t xml:space="preserve">其他政府性基金收入</t>
  </si>
  <si>
    <t xml:space="preserve">上级补助收入</t>
  </si>
  <si>
    <t xml:space="preserve">债务转贷收入</t>
  </si>
  <si>
    <t xml:space="preserve">下级上解收入</t>
  </si>
  <si>
    <t xml:space="preserve">调入资金</t>
  </si>
  <si>
    <t xml:space="preserve">上年结余收入（含上年结转支出）</t>
  </si>
  <si>
    <t xml:space="preserve">调出资金</t>
  </si>
  <si>
    <t xml:space="preserve">年终结余（含结转下年支出）</t>
  </si>
  <si>
    <r>
      <rPr>
        <sz val="16"/>
        <rFont val="Noto Sans"/>
        <family val="2"/>
      </rPr>
      <t xml:space="preserve">附表</t>
    </r>
    <r>
      <rPr>
        <sz val="16"/>
        <rFont val="黑体"/>
        <family val="3"/>
        <charset val="134"/>
      </rPr>
      <t xml:space="preserve">3</t>
    </r>
    <r>
      <rPr>
        <sz val="16"/>
        <rFont val="Noto Sans"/>
        <family val="2"/>
      </rPr>
      <t xml:space="preserve">：</t>
    </r>
  </si>
  <si>
    <r>
      <rPr>
        <sz val="18"/>
        <rFont val="Noto Sans"/>
        <family val="2"/>
      </rPr>
      <t xml:space="preserve">汕头市</t>
    </r>
    <r>
      <rPr>
        <sz val="18"/>
        <rFont val="方正小标宋简体"/>
        <family val="4"/>
        <charset val="134"/>
      </rPr>
      <t xml:space="preserve">2021</t>
    </r>
    <r>
      <rPr>
        <sz val="18"/>
        <rFont val="Noto Sans"/>
        <family val="2"/>
      </rPr>
      <t xml:space="preserve">年本级国有资本经营预算调整情况表</t>
    </r>
  </si>
  <si>
    <t xml:space="preserve">收入项目</t>
  </si>
  <si>
    <r>
      <rPr>
        <sz val="12"/>
        <rFont val="Times New Roman"/>
        <family val="1"/>
      </rPr>
      <t xml:space="preserve">2021</t>
    </r>
    <r>
      <rPr>
        <sz val="12"/>
        <rFont val="Noto Sans"/>
        <family val="2"/>
      </rPr>
      <t xml:space="preserve">年
预算数</t>
    </r>
  </si>
  <si>
    <r>
      <rPr>
        <sz val="12"/>
        <rFont val="Times New Roman"/>
        <family val="1"/>
      </rPr>
      <t xml:space="preserve">2021</t>
    </r>
    <r>
      <rPr>
        <sz val="12"/>
        <rFont val="Noto Sans"/>
        <family val="2"/>
      </rPr>
      <t xml:space="preserve">年预算
调整数</t>
    </r>
  </si>
  <si>
    <r>
      <rPr>
        <sz val="12"/>
        <rFont val="Noto Sans"/>
        <family val="2"/>
      </rPr>
      <t xml:space="preserve">比预算</t>
    </r>
    <r>
      <rPr>
        <sz val="12"/>
        <rFont val="Times New Roman"/>
        <family val="1"/>
      </rPr>
      <t xml:space="preserve">+</t>
    </r>
    <r>
      <rPr>
        <sz val="12"/>
        <rFont val="Noto Sans"/>
        <family val="2"/>
      </rPr>
      <t xml:space="preserve">、</t>
    </r>
    <r>
      <rPr>
        <sz val="12"/>
        <rFont val="Times New Roman"/>
        <family val="1"/>
      </rPr>
      <t xml:space="preserve">-</t>
    </r>
    <r>
      <rPr>
        <sz val="12"/>
        <rFont val="Noto Sans"/>
        <family val="2"/>
      </rPr>
      <t xml:space="preserve">额</t>
    </r>
  </si>
  <si>
    <r>
      <rPr>
        <sz val="12"/>
        <rFont val="Noto Sans"/>
        <family val="2"/>
      </rPr>
      <t xml:space="preserve">比预算</t>
    </r>
    <r>
      <rPr>
        <sz val="12"/>
        <rFont val="Times New Roman"/>
        <family val="1"/>
      </rPr>
      <t xml:space="preserve">+</t>
    </r>
    <r>
      <rPr>
        <sz val="12"/>
        <rFont val="Noto Sans"/>
        <family val="2"/>
      </rPr>
      <t xml:space="preserve">、</t>
    </r>
    <r>
      <rPr>
        <sz val="12"/>
        <rFont val="Times New Roman"/>
        <family val="1"/>
      </rPr>
      <t xml:space="preserve">-%</t>
    </r>
  </si>
  <si>
    <t xml:space="preserve">支出项目</t>
  </si>
  <si>
    <t xml:space="preserve">一、利润收入</t>
  </si>
  <si>
    <r>
      <rPr>
        <sz val="11"/>
        <rFont val="宋体"/>
        <family val="0"/>
        <charset val="134"/>
      </rPr>
      <t xml:space="preserve">1.</t>
    </r>
    <r>
      <rPr>
        <sz val="11"/>
        <rFont val="Noto Sans"/>
        <family val="2"/>
      </rPr>
      <t xml:space="preserve">调增利润收入</t>
    </r>
    <r>
      <rPr>
        <sz val="11"/>
        <rFont val="宋体"/>
        <family val="0"/>
        <charset val="134"/>
      </rPr>
      <t xml:space="preserve">3484</t>
    </r>
    <r>
      <rPr>
        <sz val="11"/>
        <rFont val="Noto Sans"/>
        <family val="2"/>
      </rPr>
      <t xml:space="preserve">万元，主要是汕头市资产管理集团有限公司</t>
    </r>
    <r>
      <rPr>
        <sz val="11"/>
        <rFont val="宋体"/>
        <family val="0"/>
        <charset val="134"/>
      </rPr>
      <t xml:space="preserve">2020</t>
    </r>
    <r>
      <rPr>
        <sz val="11"/>
        <rFont val="Noto Sans"/>
        <family val="2"/>
      </rPr>
      <t xml:space="preserve">年收益超过预期，并将年初预算列入其他国有资本经预算收入</t>
    </r>
    <r>
      <rPr>
        <sz val="11"/>
        <rFont val="宋体"/>
        <family val="0"/>
        <charset val="134"/>
      </rPr>
      <t xml:space="preserve">2000</t>
    </r>
    <r>
      <rPr>
        <sz val="11"/>
        <rFont val="Noto Sans"/>
        <family val="2"/>
      </rPr>
      <t xml:space="preserve">万元改以利润收入缴库；汕头市商贸集团有限公司由于下属企业土地处置及拆迁补偿等收益增多，</t>
    </r>
    <r>
      <rPr>
        <sz val="11"/>
        <rFont val="宋体"/>
        <family val="0"/>
        <charset val="134"/>
      </rPr>
      <t xml:space="preserve">2020</t>
    </r>
    <r>
      <rPr>
        <sz val="11"/>
        <rFont val="Noto Sans"/>
        <family val="2"/>
      </rPr>
      <t xml:space="preserve">年收益超过预期。
</t>
    </r>
    <r>
      <rPr>
        <sz val="11"/>
        <rFont val="宋体"/>
        <family val="0"/>
        <charset val="134"/>
      </rPr>
      <t xml:space="preserve">2.</t>
    </r>
    <r>
      <rPr>
        <sz val="11"/>
        <rFont val="Noto Sans"/>
        <family val="2"/>
      </rPr>
      <t xml:space="preserve">调增股利、股息收入</t>
    </r>
    <r>
      <rPr>
        <sz val="11"/>
        <rFont val="宋体"/>
        <family val="0"/>
        <charset val="134"/>
      </rPr>
      <t xml:space="preserve">664</t>
    </r>
    <r>
      <rPr>
        <sz val="11"/>
        <rFont val="Noto Sans"/>
        <family val="2"/>
      </rPr>
      <t xml:space="preserve">万元，主要是汕头市粤海水务有限公司</t>
    </r>
    <r>
      <rPr>
        <sz val="11"/>
        <rFont val="宋体"/>
        <family val="0"/>
        <charset val="134"/>
      </rPr>
      <t xml:space="preserve">2020</t>
    </r>
    <r>
      <rPr>
        <sz val="11"/>
        <rFont val="Noto Sans"/>
        <family val="2"/>
      </rPr>
      <t xml:space="preserve">年分红超过预期。
</t>
    </r>
    <r>
      <rPr>
        <sz val="11"/>
        <rFont val="宋体"/>
        <family val="0"/>
        <charset val="134"/>
      </rPr>
      <t xml:space="preserve">3.</t>
    </r>
    <r>
      <rPr>
        <sz val="11"/>
        <rFont val="Noto Sans"/>
        <family val="2"/>
      </rPr>
      <t xml:space="preserve">调减其他国有资本经营预算收入</t>
    </r>
    <r>
      <rPr>
        <sz val="11"/>
        <rFont val="宋体"/>
        <family val="0"/>
        <charset val="134"/>
      </rPr>
      <t xml:space="preserve">2000</t>
    </r>
    <r>
      <rPr>
        <sz val="11"/>
        <rFont val="Noto Sans"/>
        <family val="2"/>
      </rPr>
      <t xml:space="preserve">万元，主要是汕头市资产管理集团有限公司将年初预算列入其他国有资本经预算收入</t>
    </r>
    <r>
      <rPr>
        <sz val="11"/>
        <rFont val="宋体"/>
        <family val="0"/>
        <charset val="134"/>
      </rPr>
      <t xml:space="preserve">2000</t>
    </r>
    <r>
      <rPr>
        <sz val="11"/>
        <rFont val="Noto Sans"/>
        <family val="2"/>
      </rPr>
      <t xml:space="preserve">万元改以利润收入缴库。</t>
    </r>
  </si>
  <si>
    <t xml:space="preserve">一、解决历史遗留问题及改革成本支出</t>
  </si>
  <si>
    <r>
      <rPr>
        <sz val="11"/>
        <rFont val="宋体"/>
        <family val="0"/>
        <charset val="134"/>
      </rPr>
      <t xml:space="preserve">1.</t>
    </r>
    <r>
      <rPr>
        <sz val="11"/>
        <rFont val="Noto Sans"/>
        <family val="2"/>
      </rPr>
      <t xml:space="preserve">解决历史遗留问题及改革成本支出调增</t>
    </r>
    <r>
      <rPr>
        <sz val="11"/>
        <rFont val="宋体"/>
        <family val="0"/>
        <charset val="134"/>
      </rPr>
      <t xml:space="preserve">1680</t>
    </r>
    <r>
      <rPr>
        <sz val="11"/>
        <rFont val="Noto Sans"/>
        <family val="2"/>
      </rPr>
      <t xml:space="preserve">万元，主要是困难企业职工节日慰问金和企业改革发展、困难补助等项目支出增加。
</t>
    </r>
    <r>
      <rPr>
        <sz val="11"/>
        <rFont val="宋体"/>
        <family val="0"/>
        <charset val="134"/>
      </rPr>
      <t xml:space="preserve">2.</t>
    </r>
    <r>
      <rPr>
        <sz val="11"/>
        <rFont val="Noto Sans"/>
        <family val="2"/>
      </rPr>
      <t xml:space="preserve">其他国有资本经营预算支出减少</t>
    </r>
    <r>
      <rPr>
        <sz val="11"/>
        <rFont val="宋体"/>
        <family val="0"/>
        <charset val="134"/>
      </rPr>
      <t xml:space="preserve">150</t>
    </r>
    <r>
      <rPr>
        <sz val="11"/>
        <rFont val="Noto Sans"/>
        <family val="2"/>
      </rPr>
      <t xml:space="preserve">万元主要是智慧国资监管平台建设等项目支出减少。
</t>
    </r>
    <r>
      <rPr>
        <sz val="11"/>
        <rFont val="宋体"/>
        <family val="0"/>
        <charset val="134"/>
      </rPr>
      <t xml:space="preserve">3.</t>
    </r>
    <r>
      <rPr>
        <sz val="11"/>
        <rFont val="Noto Sans"/>
        <family val="2"/>
      </rPr>
      <t xml:space="preserve">调出资金增加</t>
    </r>
    <r>
      <rPr>
        <sz val="11"/>
        <rFont val="宋体"/>
        <family val="0"/>
        <charset val="134"/>
      </rPr>
      <t xml:space="preserve">644</t>
    </r>
    <r>
      <rPr>
        <sz val="11"/>
        <rFont val="Noto Sans"/>
        <family val="2"/>
      </rPr>
      <t xml:space="preserve">万元，主要是</t>
    </r>
    <r>
      <rPr>
        <sz val="11"/>
        <rFont val="宋体"/>
        <family val="0"/>
        <charset val="134"/>
      </rPr>
      <t xml:space="preserve">2021</t>
    </r>
    <r>
      <rPr>
        <sz val="11"/>
        <rFont val="Noto Sans"/>
        <family val="2"/>
      </rPr>
      <t xml:space="preserve">年市本级国有资本经营收入增加，按</t>
    </r>
    <r>
      <rPr>
        <sz val="11"/>
        <rFont val="宋体"/>
        <family val="0"/>
        <charset val="134"/>
      </rPr>
      <t xml:space="preserve">30%</t>
    </r>
    <r>
      <rPr>
        <sz val="11"/>
        <rFont val="Noto Sans"/>
        <family val="2"/>
      </rPr>
      <t xml:space="preserve">比例计提调入一般公共预算。 
</t>
    </r>
  </si>
  <si>
    <t xml:space="preserve">二、股利、股息收入</t>
  </si>
  <si>
    <t xml:space="preserve">二、国有企业资本金注入</t>
  </si>
  <si>
    <t xml:space="preserve">三、产权转让收入</t>
  </si>
  <si>
    <t xml:space="preserve">三、国有企业政策性补贴</t>
  </si>
  <si>
    <t xml:space="preserve">四、清算收入</t>
  </si>
  <si>
    <t xml:space="preserve">四、其他国有资本经营预算支出</t>
  </si>
  <si>
    <t xml:space="preserve">五、其他国有资本经营预算收入</t>
  </si>
  <si>
    <t xml:space="preserve">本年收入合计</t>
  </si>
  <si>
    <t xml:space="preserve">本年支出合计</t>
  </si>
  <si>
    <t xml:space="preserve">转移性收入</t>
  </si>
  <si>
    <t xml:space="preserve">转移性支出</t>
  </si>
  <si>
    <t xml:space="preserve">    转移支付收入</t>
  </si>
  <si>
    <t xml:space="preserve">  转移支付支出</t>
  </si>
  <si>
    <t xml:space="preserve">  调出资金</t>
  </si>
  <si>
    <t xml:space="preserve">二、上年结转</t>
  </si>
  <si>
    <t xml:space="preserve">三、结转下年</t>
  </si>
  <si>
    <t xml:space="preserve">收入总 计</t>
  </si>
  <si>
    <t xml:space="preserve">支出总 计</t>
  </si>
  <si>
    <r>
      <rPr>
        <sz val="12"/>
        <rFont val="Noto Sans"/>
        <family val="2"/>
      </rPr>
      <t xml:space="preserve">附表</t>
    </r>
    <r>
      <rPr>
        <sz val="12"/>
        <rFont val="黑体"/>
        <family val="3"/>
        <charset val="134"/>
      </rPr>
      <t xml:space="preserve">4</t>
    </r>
    <r>
      <rPr>
        <sz val="12"/>
        <rFont val="Noto Sans"/>
        <family val="2"/>
      </rPr>
      <t xml:space="preserve">：</t>
    </r>
  </si>
  <si>
    <r>
      <rPr>
        <sz val="26"/>
        <rFont val="Noto Sans"/>
        <family val="2"/>
      </rPr>
      <t xml:space="preserve">汕头市</t>
    </r>
    <r>
      <rPr>
        <sz val="26"/>
        <rFont val="方正小标宋简体"/>
        <family val="4"/>
        <charset val="134"/>
      </rPr>
      <t xml:space="preserve">2021</t>
    </r>
    <r>
      <rPr>
        <sz val="26"/>
        <rFont val="Noto Sans"/>
        <family val="2"/>
      </rPr>
      <t xml:space="preserve">年社会保险基金预算调整情况表</t>
    </r>
  </si>
  <si>
    <r>
      <rPr>
        <b val="true"/>
        <sz val="12"/>
        <rFont val="宋体"/>
        <family val="0"/>
        <charset val="134"/>
      </rPr>
      <t xml:space="preserve">2021</t>
    </r>
    <r>
      <rPr>
        <b val="true"/>
        <sz val="12"/>
        <rFont val="Noto Sans"/>
        <family val="2"/>
      </rPr>
      <t xml:space="preserve">年
预算</t>
    </r>
  </si>
  <si>
    <t xml:space="preserve">预算
调整数</t>
  </si>
  <si>
    <r>
      <rPr>
        <b val="true"/>
        <sz val="12"/>
        <rFont val="Noto Sans"/>
        <family val="2"/>
      </rPr>
      <t xml:space="preserve">比预算
</t>
    </r>
    <r>
      <rPr>
        <b val="true"/>
        <sz val="12"/>
        <rFont val="宋体"/>
        <family val="0"/>
        <charset val="134"/>
      </rPr>
      <t xml:space="preserve">+</t>
    </r>
    <r>
      <rPr>
        <b val="true"/>
        <sz val="12"/>
        <rFont val="Noto Sans"/>
        <family val="2"/>
      </rPr>
      <t xml:space="preserve">、</t>
    </r>
    <r>
      <rPr>
        <b val="true"/>
        <sz val="12"/>
        <rFont val="宋体"/>
        <family val="0"/>
        <charset val="134"/>
      </rPr>
      <t xml:space="preserve">-</t>
    </r>
    <r>
      <rPr>
        <b val="true"/>
        <sz val="12"/>
        <rFont val="Noto Sans"/>
        <family val="2"/>
      </rPr>
      <t xml:space="preserve">额</t>
    </r>
  </si>
  <si>
    <r>
      <rPr>
        <b val="true"/>
        <sz val="12"/>
        <rFont val="Noto Sans"/>
        <family val="2"/>
      </rPr>
      <t xml:space="preserve">比预算
</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t xml:space="preserve">结余项目</t>
  </si>
  <si>
    <t xml:space="preserve">汕头市社会保险基金收入合计</t>
  </si>
  <si>
    <t xml:space="preserve">汕头市社会保险基金支出合计</t>
  </si>
  <si>
    <t xml:space="preserve">汕头市社会保险基金本年收支结余</t>
  </si>
  <si>
    <t xml:space="preserve">汕头市社会保险基金年末累计结余</t>
  </si>
  <si>
    <t xml:space="preserve">一、企业职工基本养老保险基金收入</t>
  </si>
  <si>
    <t xml:space="preserve">一、企业职工基本养老保险基金支出</t>
  </si>
  <si>
    <t xml:space="preserve">一、企业职工基本养老保险本年收支结余</t>
  </si>
  <si>
    <t xml:space="preserve">    基本养老保险费收入</t>
  </si>
  <si>
    <t xml:space="preserve">    基本养老金支出</t>
  </si>
  <si>
    <t xml:space="preserve">　　企业职工基本养老保险年末累计结余</t>
  </si>
  <si>
    <t xml:space="preserve">    利息收入</t>
  </si>
  <si>
    <t xml:space="preserve">    丧葬补助金和抚恤金支出</t>
  </si>
  <si>
    <t xml:space="preserve">    转移收入</t>
  </si>
  <si>
    <t xml:space="preserve">    转移支出</t>
  </si>
  <si>
    <t xml:space="preserve">    其他收入</t>
  </si>
  <si>
    <t xml:space="preserve">    其他支出</t>
  </si>
  <si>
    <t xml:space="preserve">    上级补助收入</t>
  </si>
  <si>
    <t xml:space="preserve">    上解上级支出</t>
  </si>
  <si>
    <t xml:space="preserve">二、 城乡居民基本养老保险基金收入</t>
  </si>
  <si>
    <t xml:space="preserve">二、 城乡居民基本养老保险基金支出</t>
  </si>
  <si>
    <t xml:space="preserve">二、城乡居民基本养老保险基金本年收支结余</t>
  </si>
  <si>
    <t xml:space="preserve">    个人缴费收入</t>
  </si>
  <si>
    <t xml:space="preserve">    基础养老金支出</t>
  </si>
  <si>
    <t xml:space="preserve">　　城乡居民基本养老保险基金年末累计结余</t>
  </si>
  <si>
    <t xml:space="preserve">    财政补贴收入</t>
  </si>
  <si>
    <t xml:space="preserve">根据实际执行情况</t>
  </si>
  <si>
    <t xml:space="preserve">    个人账户养老金支出</t>
  </si>
  <si>
    <t xml:space="preserve">    集体补助收入</t>
  </si>
  <si>
    <t xml:space="preserve">该项目市本级不作预算，主要为区（县）根据实际执行情况编制预算调整，调整幅度较大为金平区，按照下半年的工作计划测算所得。</t>
  </si>
  <si>
    <t xml:space="preserve">    丧葬补助金支出</t>
  </si>
  <si>
    <t xml:space="preserve">    委托投资收益</t>
  </si>
  <si>
    <t xml:space="preserve">    补助下级支出</t>
  </si>
  <si>
    <r>
      <rPr>
        <sz val="12"/>
        <rFont val="Noto Sans"/>
        <family val="2"/>
      </rPr>
      <t xml:space="preserve">由于</t>
    </r>
    <r>
      <rPr>
        <sz val="12"/>
        <rFont val="宋体"/>
        <family val="0"/>
        <charset val="134"/>
      </rPr>
      <t xml:space="preserve">2021</t>
    </r>
    <r>
      <rPr>
        <sz val="12"/>
        <rFont val="Noto Sans"/>
        <family val="2"/>
      </rPr>
      <t xml:space="preserve">年起全市统一核算，取消了市与区（县）间的往来核算</t>
    </r>
  </si>
  <si>
    <t xml:space="preserve">主要反映追回跨年度待遇</t>
  </si>
  <si>
    <t xml:space="preserve">    下级上解收入</t>
  </si>
  <si>
    <t xml:space="preserve">三、机关事业单位基本养老保险基金收入</t>
  </si>
  <si>
    <t xml:space="preserve">三、机关事业单位基本养老保险基金支出</t>
  </si>
  <si>
    <t xml:space="preserve">三、机关事业单位基本养老保险本年收支结余</t>
  </si>
  <si>
    <t xml:space="preserve">该项目调增主要是增加非驻穗省属机关事业单位养老保险费收入和清算收入（原按省要求不列入预算）</t>
  </si>
  <si>
    <t xml:space="preserve">该项目调增主要是增加非驻穗省属机关事业单位养老保险费支出和清算支出</t>
  </si>
  <si>
    <t xml:space="preserve">　　机关事业单位基本养老保险年末累计结余</t>
  </si>
  <si>
    <t xml:space="preserve">主要根据财政补助计划</t>
  </si>
  <si>
    <t xml:space="preserve">由于总收入增长使利息收入相应增加</t>
  </si>
  <si>
    <t xml:space="preserve">该项目反映上解非驻穗省属机关事业单位养老保险费收入和清算扎差（原按省要求不列入预算）</t>
  </si>
  <si>
    <t xml:space="preserve">主要是今年办理从企业养老保险转入机关事业单位养老的跨制度转移较多</t>
  </si>
  <si>
    <t xml:space="preserve">该项目反映省下拨非驻穗省属机关事业单位养老待遇周转金（原按省要求不列入预算）</t>
  </si>
  <si>
    <t xml:space="preserve">四、城镇职工基本医疗保险基金收入（含生育）</t>
  </si>
  <si>
    <t xml:space="preserve">四、城镇职工基本医疗保险基金支出</t>
  </si>
  <si>
    <t xml:space="preserve">四、城镇职工基本医疗保险基金本年收支结余</t>
  </si>
  <si>
    <t xml:space="preserve">    基本医疗保险费收入</t>
  </si>
  <si>
    <t xml:space="preserve">    基本医疗保险待遇支出</t>
  </si>
  <si>
    <t xml:space="preserve">　　城镇职工基本医疗保险基金年末累计结余</t>
  </si>
  <si>
    <r>
      <rPr>
        <sz val="12"/>
        <rFont val="Noto Sans"/>
        <family val="2"/>
      </rPr>
      <t xml:space="preserve">根据省的文件精神，上解新冠疫苗费用后，其中实际支出的</t>
    </r>
    <r>
      <rPr>
        <sz val="12"/>
        <rFont val="宋体"/>
        <family val="0"/>
        <charset val="134"/>
      </rPr>
      <t xml:space="preserve">30%</t>
    </r>
    <r>
      <rPr>
        <sz val="12"/>
        <rFont val="Noto Sans"/>
        <family val="2"/>
      </rPr>
      <t xml:space="preserve">由各级财政出资补助，调整数为根据上解资金比例测算。</t>
    </r>
  </si>
  <si>
    <t xml:space="preserve">根据省相关文件要求，上解新冠疫苗及接种费用。</t>
  </si>
  <si>
    <t xml:space="preserve">五、 城乡居民基本医疗保险基金收入</t>
  </si>
  <si>
    <t xml:space="preserve">五、 城乡居民基本医疗保险基金支出</t>
  </si>
  <si>
    <t xml:space="preserve">五、城乡居民基本医疗保险基金本年收支结余</t>
  </si>
  <si>
    <t xml:space="preserve">    缴费收入</t>
  </si>
  <si>
    <t xml:space="preserve">　　城乡居民基本医疗保险基金年末累计结余</t>
  </si>
  <si>
    <t xml:space="preserve">    大病保险支出</t>
  </si>
  <si>
    <t xml:space="preserve">六、工伤保险基金收入</t>
  </si>
  <si>
    <t xml:space="preserve">六、工伤保险基金支出</t>
  </si>
  <si>
    <t xml:space="preserve">六、工伤保险基金本年收支结余</t>
  </si>
  <si>
    <t xml:space="preserve">    工伤保险费收入</t>
  </si>
  <si>
    <t xml:space="preserve">    工伤保险待遇支出</t>
  </si>
  <si>
    <t xml:space="preserve">　　工伤保险基金年末累计结余</t>
  </si>
  <si>
    <t xml:space="preserve">    劳动能力鉴定费支出</t>
  </si>
  <si>
    <t xml:space="preserve">    其他收入   </t>
  </si>
  <si>
    <t xml:space="preserve">    工伤预防费用支出</t>
  </si>
  <si>
    <t xml:space="preserve">    上解上级支出 </t>
  </si>
  <si>
    <t xml:space="preserve">七、失业保险基金收入</t>
  </si>
  <si>
    <t xml:space="preserve">七、失业保险基金支出</t>
  </si>
  <si>
    <t xml:space="preserve">七、失业保险基金本年收支结余</t>
  </si>
  <si>
    <t xml:space="preserve">    失业保险费收入</t>
  </si>
  <si>
    <t xml:space="preserve">该项目调整主要是根据税务部门的意见，考虑继续执行阶段性减免和浮动费率政策对收入产生的影响。</t>
  </si>
  <si>
    <t xml:space="preserve">    失业保险金支出</t>
  </si>
  <si>
    <t xml:space="preserve">由于疫情影响和失业相关政策的调整使领取失业保险金人数增多而调增定期支出</t>
  </si>
  <si>
    <t xml:space="preserve">　　失业保险基金年末累计结余</t>
  </si>
  <si>
    <t xml:space="preserve">该项目调减主要是由于保险费收入减少，活期利息收入随之减少。</t>
  </si>
  <si>
    <t xml:space="preserve">    基本医疗保险费支出</t>
  </si>
  <si>
    <t xml:space="preserve">该项目主要根据领取失业保险金人数的增加而。</t>
  </si>
  <si>
    <t xml:space="preserve">该项目主要是清欠利息收入和跨年度退回或追回的社会保险待遇的调增</t>
  </si>
  <si>
    <t xml:space="preserve">    丧葬抚恤补助支出</t>
  </si>
  <si>
    <t xml:space="preserve">该项目具有不确定性，主要根据当前执行情况。</t>
  </si>
  <si>
    <t xml:space="preserve">    其他费用支出</t>
  </si>
  <si>
    <r>
      <rPr>
        <sz val="12"/>
        <rFont val="Noto Sans"/>
        <family val="2"/>
      </rPr>
      <t xml:space="preserve">该项目包括创业担保基金、创业担保基金贴息、求职补贴和临时价格补贴。主要根据人社业务部门意见</t>
    </r>
    <r>
      <rPr>
        <sz val="12"/>
        <rFont val="宋体"/>
        <family val="0"/>
        <charset val="134"/>
      </rPr>
      <t xml:space="preserve">,</t>
    </r>
    <r>
      <rPr>
        <sz val="12"/>
        <rFont val="Noto Sans"/>
        <family val="2"/>
      </rPr>
      <t xml:space="preserve">预计增加</t>
    </r>
    <r>
      <rPr>
        <sz val="12"/>
        <rFont val="宋体"/>
        <family val="0"/>
        <charset val="134"/>
      </rPr>
      <t xml:space="preserve">3000</t>
    </r>
    <r>
      <rPr>
        <sz val="12"/>
        <rFont val="Noto Sans"/>
        <family val="2"/>
      </rPr>
      <t xml:space="preserve">万元的创业担保基金支出及相应的贴息支出。</t>
    </r>
  </si>
  <si>
    <t xml:space="preserve">    稳定岗位补贴支出</t>
  </si>
  <si>
    <t xml:space="preserve">根据当前执行情况和业务实际经办。</t>
  </si>
  <si>
    <t xml:space="preserve">    技能提升补贴支出</t>
  </si>
  <si>
    <t xml:space="preserve">该项目是根据实际经办情况。</t>
  </si>
  <si>
    <r>
      <rPr>
        <sz val="12"/>
        <rFont val="Noto Sans"/>
        <family val="2"/>
      </rPr>
      <t xml:space="preserve">“失业补助金”调整为</t>
    </r>
    <r>
      <rPr>
        <sz val="12"/>
        <rFont val="宋体"/>
        <family val="0"/>
        <charset val="134"/>
      </rPr>
      <t xml:space="preserve">3969</t>
    </r>
    <r>
      <rPr>
        <sz val="12"/>
        <rFont val="Noto Sans"/>
        <family val="2"/>
      </rPr>
      <t xml:space="preserve">万元，调增</t>
    </r>
    <r>
      <rPr>
        <sz val="12"/>
        <rFont val="宋体"/>
        <family val="0"/>
        <charset val="134"/>
      </rPr>
      <t xml:space="preserve">3613</t>
    </r>
    <r>
      <rPr>
        <sz val="12"/>
        <rFont val="Noto Sans"/>
        <family val="2"/>
      </rPr>
      <t xml:space="preserve">万元，根据《关于延续部分减负稳岗扩就业政策措施的通知》文件通知，失业补助金发放政策延续至</t>
    </r>
    <r>
      <rPr>
        <sz val="12"/>
        <rFont val="宋体"/>
        <family val="0"/>
        <charset val="134"/>
      </rPr>
      <t xml:space="preserve">2021</t>
    </r>
    <r>
      <rPr>
        <sz val="12"/>
        <rFont val="Noto Sans"/>
        <family val="2"/>
      </rPr>
      <t xml:space="preserve">年底，根据当前执行情况调增预算</t>
    </r>
  </si>
  <si>
    <t xml:space="preserve">   上解上级支出 </t>
  </si>
  <si>
    <t xml:space="preserve">该项目主要根据省的文件要求调整。</t>
  </si>
  <si>
    <r>
      <rPr>
        <sz val="12"/>
        <rFont val="Noto Sans"/>
        <family val="2"/>
      </rPr>
      <t xml:space="preserve">附表</t>
    </r>
    <r>
      <rPr>
        <sz val="12"/>
        <rFont val="黑体"/>
        <family val="3"/>
        <charset val="134"/>
      </rPr>
      <t xml:space="preserve">5</t>
    </r>
    <r>
      <rPr>
        <sz val="12"/>
        <rFont val="Noto Sans"/>
        <family val="2"/>
      </rPr>
      <t xml:space="preserve">：</t>
    </r>
  </si>
  <si>
    <r>
      <rPr>
        <sz val="26"/>
        <rFont val="Noto Sans"/>
        <family val="2"/>
      </rPr>
      <t xml:space="preserve">汕头市</t>
    </r>
    <r>
      <rPr>
        <sz val="26"/>
        <rFont val="方正小标宋简体"/>
        <family val="4"/>
        <charset val="134"/>
      </rPr>
      <t xml:space="preserve">2021</t>
    </r>
    <r>
      <rPr>
        <sz val="26"/>
        <rFont val="Noto Sans"/>
        <family val="2"/>
      </rPr>
      <t xml:space="preserve">年本级社会保险基金预算调整情况表</t>
    </r>
  </si>
  <si>
    <t xml:space="preserve">一、 城乡居民基本养老保险基金收入</t>
  </si>
  <si>
    <t xml:space="preserve">一、 城乡居民基本养老保险基金支出</t>
  </si>
  <si>
    <t xml:space="preserve">一、城乡居民基本养老保险基金本年收支结余</t>
  </si>
  <si>
    <t xml:space="preserve">二、机关事业单位基本养老保险基金收入（市本级）</t>
  </si>
  <si>
    <t xml:space="preserve">二、机关事业单位基本养老保险基金支出</t>
  </si>
  <si>
    <t xml:space="preserve">二、机关事业单位基本养老保险本年收支结余</t>
  </si>
  <si>
    <t xml:space="preserve">该项目调增主要是增加非驻穗省属机关事业单位养老保险费收入和清算收入（原按省要求不列入预算）。</t>
  </si>
  <si>
    <t xml:space="preserve">调整幅度较大，主要是今年办理从企业养老保险转入机关事业单位养老的跨制度转移较多。</t>
  </si>
  <si>
    <t xml:space="preserve">三、城镇职工基本医疗保险基金收入（含生育）</t>
  </si>
  <si>
    <t xml:space="preserve">三、城镇职工基本医疗保险基金支出</t>
  </si>
  <si>
    <t xml:space="preserve">三、城镇职工基本医疗保险基金本年收支结余</t>
  </si>
  <si>
    <t xml:space="preserve">四、 城乡居民基本医疗保险基金收入</t>
  </si>
  <si>
    <t xml:space="preserve">四、 城乡居民基本医疗保险基金支出</t>
  </si>
  <si>
    <t xml:space="preserve">四、城乡居民基本医疗保险基金本年收支结余</t>
  </si>
  <si>
    <t xml:space="preserve">五、失业保险基金收入</t>
  </si>
  <si>
    <t xml:space="preserve">五、失业保险基金支出</t>
  </si>
  <si>
    <t xml:space="preserve">五、失业保险基金本年收支结余</t>
  </si>
  <si>
    <t xml:space="preserve">注：按照社保基金预算报送要求，企业职工基本养老保险、工伤保险为省级统筹险种，机关事业单位养老保险为县级统筹（区县部分），不在上述表中。</t>
  </si>
  <si>
    <r>
      <rPr>
        <sz val="11"/>
        <color rgb="FF000000"/>
        <rFont val="Noto Sans"/>
        <family val="2"/>
      </rPr>
      <t xml:space="preserve">附表</t>
    </r>
    <r>
      <rPr>
        <sz val="11"/>
        <color rgb="FF000000"/>
        <rFont val="黑体"/>
        <family val="3"/>
        <charset val="134"/>
      </rPr>
      <t xml:space="preserve">6</t>
    </r>
    <r>
      <rPr>
        <sz val="11"/>
        <color rgb="FF000000"/>
        <rFont val="Noto Sans"/>
        <family val="2"/>
      </rPr>
      <t xml:space="preserve">：</t>
    </r>
  </si>
  <si>
    <r>
      <rPr>
        <sz val="26"/>
        <color rgb="FF000000"/>
        <rFont val="Noto Sans"/>
        <family val="2"/>
      </rPr>
      <t xml:space="preserve">汕头市</t>
    </r>
    <r>
      <rPr>
        <sz val="26"/>
        <color rgb="FF000000"/>
        <rFont val="方正小标宋简体"/>
        <family val="4"/>
        <charset val="134"/>
      </rPr>
      <t xml:space="preserve">2021</t>
    </r>
    <r>
      <rPr>
        <sz val="26"/>
        <color rgb="FF000000"/>
        <rFont val="Noto Sans"/>
        <family val="2"/>
      </rPr>
      <t xml:space="preserve">年本级新增项目资金情况表</t>
    </r>
  </si>
  <si>
    <t xml:space="preserve">预算单位</t>
  </si>
  <si>
    <t xml:space="preserve">资金性质</t>
  </si>
  <si>
    <t xml:space="preserve">功能分类
代码</t>
  </si>
  <si>
    <t xml:space="preserve">预算项目</t>
  </si>
  <si>
    <t xml:space="preserve">本次预算
调整安排</t>
  </si>
  <si>
    <t xml:space="preserve">总计</t>
  </si>
  <si>
    <t xml:space="preserve">一、一般公共预算 合计</t>
  </si>
  <si>
    <r>
      <rPr>
        <b val="true"/>
        <sz val="11.5"/>
        <color rgb="FF000000"/>
        <rFont val="Noto Sans"/>
        <family val="2"/>
      </rPr>
      <t xml:space="preserve">（一</t>
    </r>
    <r>
      <rPr>
        <b val="true"/>
        <sz val="11.5"/>
        <color rgb="FF000000"/>
        <rFont val="宋体"/>
        <family val="0"/>
        <charset val="134"/>
      </rPr>
      <t xml:space="preserve">)</t>
    </r>
    <r>
      <rPr>
        <b val="true"/>
        <sz val="11.5"/>
        <color rgb="FF000000"/>
        <rFont val="Noto Sans"/>
        <family val="2"/>
      </rPr>
      <t xml:space="preserve">市本级小计</t>
    </r>
  </si>
  <si>
    <t xml:space="preserve">市教育局</t>
  </si>
  <si>
    <t xml:space="preserve">预算拨款</t>
  </si>
  <si>
    <t xml:space="preserve">有偿受让林百欣科学技术中等专业学校整体资产专项资金</t>
  </si>
  <si>
    <t xml:space="preserve">市直各单位</t>
  </si>
  <si>
    <r>
      <rPr>
        <sz val="11.5"/>
        <color rgb="FF000000"/>
        <rFont val="宋体"/>
        <family val="0"/>
        <charset val="134"/>
      </rPr>
      <t xml:space="preserve">214</t>
    </r>
    <r>
      <rPr>
        <sz val="11.5"/>
        <color rgb="FF000000"/>
        <rFont val="Noto Sans"/>
        <family val="2"/>
      </rPr>
      <t xml:space="preserve">；</t>
    </r>
    <r>
      <rPr>
        <sz val="11.5"/>
        <color rgb="FF000000"/>
        <rFont val="宋体"/>
        <family val="0"/>
        <charset val="134"/>
      </rPr>
      <t xml:space="preserve">208</t>
    </r>
    <r>
      <rPr>
        <sz val="11.5"/>
        <color rgb="FF000000"/>
        <rFont val="Noto Sans"/>
        <family val="2"/>
      </rPr>
      <t xml:space="preserve">；</t>
    </r>
    <r>
      <rPr>
        <sz val="11.5"/>
        <color rgb="FF000000"/>
        <rFont val="宋体"/>
        <family val="0"/>
        <charset val="134"/>
      </rPr>
      <t xml:space="preserve">208</t>
    </r>
    <r>
      <rPr>
        <sz val="11.5"/>
        <color rgb="FF000000"/>
        <rFont val="Noto Sans"/>
        <family val="2"/>
      </rPr>
      <t xml:space="preserve">；</t>
    </r>
    <r>
      <rPr>
        <sz val="11.5"/>
        <color rgb="FF000000"/>
        <rFont val="宋体"/>
        <family val="0"/>
        <charset val="134"/>
      </rPr>
      <t xml:space="preserve">220</t>
    </r>
    <r>
      <rPr>
        <sz val="11.5"/>
        <color rgb="FF000000"/>
        <rFont val="Noto Sans"/>
        <family val="2"/>
      </rPr>
      <t xml:space="preserve">；
</t>
    </r>
    <r>
      <rPr>
        <sz val="11.5"/>
        <color rgb="FF000000"/>
        <rFont val="宋体"/>
        <family val="0"/>
        <charset val="134"/>
      </rPr>
      <t xml:space="preserve">201</t>
    </r>
  </si>
  <si>
    <t xml:space="preserve">军转干部安置及其他增人增资等经费（含离退休人员养老金调资、引进硕博士人员经费）</t>
  </si>
  <si>
    <t xml:space="preserve">市国资委、市卫健局、市城管局</t>
  </si>
  <si>
    <r>
      <rPr>
        <sz val="11.5"/>
        <color rgb="FF000000"/>
        <rFont val="宋体"/>
        <family val="0"/>
        <charset val="134"/>
      </rPr>
      <t xml:space="preserve">212</t>
    </r>
    <r>
      <rPr>
        <sz val="11.5"/>
        <color rgb="FF000000"/>
        <rFont val="Noto Sans"/>
        <family val="2"/>
      </rPr>
      <t xml:space="preserve">；</t>
    </r>
    <r>
      <rPr>
        <sz val="11.5"/>
        <color rgb="FF000000"/>
        <rFont val="宋体"/>
        <family val="0"/>
        <charset val="134"/>
      </rPr>
      <t xml:space="preserve">210</t>
    </r>
  </si>
  <si>
    <r>
      <rPr>
        <sz val="11.5"/>
        <color rgb="FF000000"/>
        <rFont val="宋体"/>
        <family val="0"/>
        <charset val="134"/>
      </rPr>
      <t xml:space="preserve">2021</t>
    </r>
    <r>
      <rPr>
        <sz val="11.5"/>
        <color rgb="FF000000"/>
        <rFont val="Noto Sans"/>
        <family val="2"/>
      </rPr>
      <t xml:space="preserve">年市级部分存量债务息费资金</t>
    </r>
  </si>
  <si>
    <t xml:space="preserve">市退役军人事务局</t>
  </si>
  <si>
    <t xml:space="preserve">上划义务兵家庭优待金支出预算</t>
  </si>
  <si>
    <t xml:space="preserve">汕头海关</t>
  </si>
  <si>
    <t xml:space="preserve">海关补助资金</t>
  </si>
  <si>
    <t xml:space="preserve">在存量资金安排</t>
  </si>
  <si>
    <t xml:space="preserve">市住建局</t>
  </si>
  <si>
    <t xml:space="preserve">建筑业扶持资金（市本级）</t>
  </si>
  <si>
    <t xml:space="preserve">市公安局</t>
  </si>
  <si>
    <t xml:space="preserve">上划治安联防队员经费</t>
  </si>
  <si>
    <t xml:space="preserve">广东省财政厅</t>
  </si>
  <si>
    <t xml:space="preserve">上解“十四五”对口支援新疆资金</t>
  </si>
  <si>
    <t xml:space="preserve">市国资委</t>
  </si>
  <si>
    <t xml:space="preserve">注资市投资控股集团有限公司（再向市旅游投资有限公司注资）</t>
  </si>
  <si>
    <r>
      <rPr>
        <sz val="11.5"/>
        <color rgb="FF000000"/>
        <rFont val="宋体"/>
        <family val="0"/>
        <charset val="134"/>
      </rPr>
      <t xml:space="preserve">2021</t>
    </r>
    <r>
      <rPr>
        <sz val="11.5"/>
        <color rgb="FF000000"/>
        <rFont val="Noto Sans"/>
        <family val="2"/>
      </rPr>
      <t xml:space="preserve">年市直义务教育学校教师绩效工资补充经费</t>
    </r>
  </si>
  <si>
    <t xml:space="preserve">上解“十四五”对口支援西藏资金</t>
  </si>
  <si>
    <t xml:space="preserve">上划省预备役部队经费</t>
  </si>
  <si>
    <t xml:space="preserve">市农业农村局</t>
  </si>
  <si>
    <t xml:space="preserve">丰收节晚会保障工作经费</t>
  </si>
  <si>
    <r>
      <rPr>
        <b val="true"/>
        <sz val="11.5"/>
        <color rgb="FF000000"/>
        <rFont val="宋体"/>
        <family val="0"/>
        <charset val="134"/>
      </rPr>
      <t xml:space="preserve">(</t>
    </r>
    <r>
      <rPr>
        <b val="true"/>
        <sz val="11.5"/>
        <color rgb="FF000000"/>
        <rFont val="Noto Sans"/>
        <family val="2"/>
      </rPr>
      <t xml:space="preserve">二</t>
    </r>
    <r>
      <rPr>
        <b val="true"/>
        <sz val="11.5"/>
        <color rgb="FF000000"/>
        <rFont val="宋体"/>
        <family val="0"/>
        <charset val="134"/>
      </rPr>
      <t xml:space="preserve">)</t>
    </r>
    <r>
      <rPr>
        <b val="true"/>
        <sz val="11.5"/>
        <color rgb="FF000000"/>
        <rFont val="Noto Sans"/>
        <family val="2"/>
      </rPr>
      <t xml:space="preserve">补助区县小计</t>
    </r>
  </si>
  <si>
    <t xml:space="preserve">各区县</t>
  </si>
  <si>
    <t xml:space="preserve">乡村振兴驻镇帮镇扶村资金</t>
  </si>
  <si>
    <r>
      <rPr>
        <sz val="11.5"/>
        <color rgb="FF000000"/>
        <rFont val="宋体"/>
        <family val="0"/>
        <charset val="134"/>
      </rPr>
      <t xml:space="preserve">2021</t>
    </r>
    <r>
      <rPr>
        <sz val="11.5"/>
        <color rgb="FF000000"/>
        <rFont val="Noto Sans"/>
        <family val="2"/>
      </rPr>
      <t xml:space="preserve">年村（居）务监督委员会成员市级补助资金缺口</t>
    </r>
  </si>
  <si>
    <t xml:space="preserve">二、政府性基金预算 合计</t>
  </si>
  <si>
    <t xml:space="preserve">国土基金</t>
  </si>
  <si>
    <t xml:space="preserve">21208</t>
  </si>
  <si>
    <t xml:space="preserve">汕头市西堤路西侧片区环境品质提升项目拆迁土地租金补偿款</t>
  </si>
  <si>
    <r>
      <rPr>
        <b val="true"/>
        <sz val="11.5"/>
        <color rgb="FF000000"/>
        <rFont val="Noto Sans"/>
        <family val="2"/>
      </rPr>
      <t xml:space="preserve">（一</t>
    </r>
    <r>
      <rPr>
        <b val="true"/>
        <sz val="11.5"/>
        <color rgb="FF000000"/>
        <rFont val="宋体"/>
        <family val="0"/>
        <charset val="134"/>
      </rPr>
      <t xml:space="preserve">)</t>
    </r>
    <r>
      <rPr>
        <b val="true"/>
        <sz val="11.5"/>
        <color rgb="FF000000"/>
        <rFont val="Noto Sans"/>
        <family val="2"/>
      </rPr>
      <t xml:space="preserve">补助区县小计</t>
    </r>
  </si>
  <si>
    <t xml:space="preserve">龙湖区</t>
  </si>
  <si>
    <t xml:space="preserve">汕头高铁站枢纽一体化工程征地拆迁费用</t>
  </si>
  <si>
    <t xml:space="preserve">金平区</t>
  </si>
  <si>
    <t xml:space="preserve">西堤路西侧片区环境品质提升项目征拆补偿资金</t>
  </si>
  <si>
    <r>
      <rPr>
        <sz val="11.5"/>
        <color rgb="FF000000"/>
        <rFont val="Noto Sans"/>
        <family val="2"/>
      </rPr>
      <t xml:space="preserve">汕头市西堤路西侧片区环境品质提升项目涉及市</t>
    </r>
    <r>
      <rPr>
        <sz val="11.5"/>
        <color rgb="FF000000"/>
        <rFont val="宋体"/>
        <family val="0"/>
        <charset val="134"/>
      </rPr>
      <t xml:space="preserve">4</t>
    </r>
    <r>
      <rPr>
        <sz val="11.5"/>
        <color rgb="FF000000"/>
        <rFont val="Noto Sans"/>
        <family val="2"/>
      </rPr>
      <t xml:space="preserve">个部门征拆腾退补偿资金</t>
    </r>
  </si>
  <si>
    <t xml:space="preserve">龙湖区、濠江区、潮阳区、潮南区</t>
  </si>
  <si>
    <t xml:space="preserve">汕汕铁路汕头段新增建设用地土地有偿费市级补助资金</t>
  </si>
  <si>
    <r>
      <rPr>
        <sz val="11"/>
        <color rgb="FF000000"/>
        <rFont val="Noto Sans"/>
        <family val="2"/>
      </rPr>
      <t xml:space="preserve">附表</t>
    </r>
    <r>
      <rPr>
        <sz val="11"/>
        <color rgb="FF000000"/>
        <rFont val="黑体"/>
        <family val="3"/>
        <charset val="134"/>
      </rPr>
      <t xml:space="preserve">7:</t>
    </r>
  </si>
  <si>
    <r>
      <rPr>
        <sz val="16"/>
        <color rgb="FF000000"/>
        <rFont val="Noto Sans"/>
        <family val="2"/>
      </rPr>
      <t xml:space="preserve">汕头市</t>
    </r>
    <r>
      <rPr>
        <sz val="16"/>
        <color rgb="FF000000"/>
        <rFont val="方正小标宋简体"/>
        <family val="4"/>
        <charset val="134"/>
      </rPr>
      <t xml:space="preserve">2021</t>
    </r>
    <r>
      <rPr>
        <sz val="16"/>
        <color rgb="FF000000"/>
        <rFont val="Noto Sans"/>
        <family val="2"/>
      </rPr>
      <t xml:space="preserve">年本级收回部分项目资金情况表</t>
    </r>
  </si>
  <si>
    <t xml:space="preserve">项目名称</t>
  </si>
  <si>
    <t xml:space="preserve">收回金额</t>
  </si>
  <si>
    <t xml:space="preserve">合计</t>
  </si>
  <si>
    <t xml:space="preserve">第三届亚洲青年运动会汕头市执行委员会</t>
  </si>
  <si>
    <t xml:space="preserve">亚青会赛事运营经费</t>
  </si>
  <si>
    <t xml:space="preserve">汕头市土地储备中心</t>
  </si>
  <si>
    <t xml:space="preserve">土地收储征用和收购支出</t>
  </si>
  <si>
    <r>
      <rPr>
        <sz val="11"/>
        <color rgb="FF000000"/>
        <rFont val="Noto Sans"/>
        <family val="2"/>
      </rPr>
      <t xml:space="preserve">第三届亚青会赛事运营项目</t>
    </r>
    <r>
      <rPr>
        <sz val="11"/>
        <color rgb="FF000000"/>
        <rFont val="宋体"/>
        <family val="0"/>
        <charset val="134"/>
      </rPr>
      <t xml:space="preserve">2020</t>
    </r>
    <r>
      <rPr>
        <sz val="11"/>
        <color rgb="FF000000"/>
        <rFont val="Noto Sans"/>
        <family val="2"/>
      </rPr>
      <t xml:space="preserve">年补助经费</t>
    </r>
  </si>
  <si>
    <t xml:space="preserve">汕头市财政局行政政法科代编</t>
  </si>
  <si>
    <r>
      <rPr>
        <sz val="11"/>
        <color rgb="FF000000"/>
        <rFont val="宋体"/>
        <family val="0"/>
        <charset val="134"/>
      </rPr>
      <t xml:space="preserve">9.26</t>
    </r>
    <r>
      <rPr>
        <sz val="11"/>
        <color rgb="FF000000"/>
        <rFont val="Noto Sans"/>
        <family val="2"/>
      </rPr>
      <t xml:space="preserve">工程项目</t>
    </r>
  </si>
  <si>
    <t xml:space="preserve">汕头高新技术产业开发区管理委员会</t>
  </si>
  <si>
    <t xml:space="preserve">高新区税费收入返还</t>
  </si>
  <si>
    <t xml:space="preserve">汕头市财政局外经工贸科代编</t>
  </si>
  <si>
    <r>
      <rPr>
        <sz val="11"/>
        <color rgb="FF000000"/>
        <rFont val="Noto Sans"/>
        <family val="2"/>
      </rPr>
      <t xml:space="preserve">促进经济高质量发展专项资金</t>
    </r>
    <r>
      <rPr>
        <sz val="11"/>
        <color rgb="FF000000"/>
        <rFont val="宋体"/>
        <family val="0"/>
        <charset val="134"/>
      </rPr>
      <t xml:space="preserve">-</t>
    </r>
    <r>
      <rPr>
        <sz val="11"/>
        <color rgb="FF000000"/>
        <rFont val="Noto Sans"/>
        <family val="2"/>
      </rPr>
      <t xml:space="preserve">国际航线拓展专项资金（汕头空中交通管理站航班保障专项奖励资金）</t>
    </r>
  </si>
  <si>
    <t xml:space="preserve">汕头市公安局</t>
  </si>
  <si>
    <t xml:space="preserve">电子政务内网联网项目资金</t>
  </si>
  <si>
    <t xml:space="preserve">汕头市人民政府国有资产监督管理委员会</t>
  </si>
  <si>
    <t xml:space="preserve">内海湾码头补偿资金</t>
  </si>
  <si>
    <t xml:space="preserve">汕头市住房和城乡建设局</t>
  </si>
  <si>
    <r>
      <rPr>
        <sz val="11"/>
        <color rgb="FF000000"/>
        <rFont val="Noto Sans"/>
        <family val="2"/>
      </rPr>
      <t xml:space="preserve">（亚青会道路提升）泰山路（中泰立交</t>
    </r>
    <r>
      <rPr>
        <sz val="11"/>
        <color rgb="FF000000"/>
        <rFont val="宋体"/>
        <family val="0"/>
        <charset val="134"/>
      </rPr>
      <t xml:space="preserve">-</t>
    </r>
    <r>
      <rPr>
        <sz val="11"/>
        <color rgb="FF000000"/>
        <rFont val="Noto Sans"/>
        <family val="2"/>
      </rPr>
      <t xml:space="preserve">黄河路）快速化升级改造工程</t>
    </r>
  </si>
  <si>
    <t xml:space="preserve">港航人员转制经费</t>
  </si>
  <si>
    <t xml:space="preserve">汕头市港航事务中心</t>
  </si>
  <si>
    <t xml:space="preserve">汕头市内海湾礐石大桥两岸附近清淤工程</t>
  </si>
  <si>
    <r>
      <rPr>
        <sz val="11"/>
        <color rgb="FF000000"/>
        <rFont val="Noto Sans"/>
        <family val="2"/>
      </rPr>
      <t xml:space="preserve">汕樟路（中山路</t>
    </r>
    <r>
      <rPr>
        <sz val="11"/>
        <color rgb="FF000000"/>
        <rFont val="宋体"/>
        <family val="0"/>
        <charset val="134"/>
      </rPr>
      <t xml:space="preserve">-</t>
    </r>
    <r>
      <rPr>
        <sz val="11"/>
        <color rgb="FF000000"/>
        <rFont val="Noto Sans"/>
        <family val="2"/>
      </rPr>
      <t xml:space="preserve">规划天山路）维修改造工程项目购买服务费</t>
    </r>
  </si>
  <si>
    <t xml:space="preserve">汕头市自然资源局</t>
  </si>
  <si>
    <t xml:space="preserve">自然资源若干编制经费项目</t>
  </si>
  <si>
    <t xml:space="preserve">汕头市商务局</t>
  </si>
  <si>
    <r>
      <rPr>
        <sz val="11"/>
        <color rgb="FF000000"/>
        <rFont val="宋体"/>
        <family val="0"/>
        <charset val="134"/>
      </rPr>
      <t xml:space="preserve">2020</t>
    </r>
    <r>
      <rPr>
        <sz val="11"/>
        <color rgb="FF000000"/>
        <rFont val="Noto Sans"/>
        <family val="2"/>
      </rPr>
      <t xml:space="preserve">年度汕头市促进外贸稳定增长若干措施</t>
    </r>
  </si>
  <si>
    <t xml:space="preserve">汕头市公路事务中心</t>
  </si>
  <si>
    <t xml:space="preserve">公路局机械修配厂转企改制专项资金</t>
  </si>
  <si>
    <r>
      <rPr>
        <sz val="11"/>
        <color rgb="FF000000"/>
        <rFont val="Noto Sans"/>
        <family val="2"/>
      </rPr>
      <t xml:space="preserve">促进经济高质量发展专项资金</t>
    </r>
    <r>
      <rPr>
        <sz val="11"/>
        <color rgb="FF000000"/>
        <rFont val="宋体"/>
        <family val="0"/>
        <charset val="134"/>
      </rPr>
      <t xml:space="preserve">-</t>
    </r>
    <r>
      <rPr>
        <sz val="11"/>
        <color rgb="FF000000"/>
        <rFont val="Noto Sans"/>
        <family val="2"/>
      </rPr>
      <t xml:space="preserve">潮汕航空发展专项资金</t>
    </r>
  </si>
  <si>
    <t xml:space="preserve">汕头市财政局教科文科代编</t>
  </si>
  <si>
    <t xml:space="preserve">市电视台广播电视事业发展专项补助资金（含橄榄台建设补助经费及一次性市直职能部门开办专属频道资金）</t>
  </si>
  <si>
    <t xml:space="preserve">非税支出拨款</t>
  </si>
  <si>
    <t xml:space="preserve">汕头市财政局社保科代编</t>
  </si>
  <si>
    <t xml:space="preserve">自然灾害及地方病防控经费</t>
  </si>
  <si>
    <t xml:space="preserve">汕头市交通运输局</t>
  </si>
  <si>
    <t xml:space="preserve">汕头火车站综合客运枢纽首期工程政府购买服务资金</t>
  </si>
  <si>
    <t xml:space="preserve">汕头市水务局</t>
  </si>
  <si>
    <t xml:space="preserve">解决汕头市中心城区居民用水压力问题</t>
  </si>
  <si>
    <t xml:space="preserve">市属困难国有（集体）企业社保费单位应缴资金</t>
  </si>
  <si>
    <t xml:space="preserve">汕头市促进大型商贸企业发展拉动消费奖补</t>
  </si>
  <si>
    <t xml:space="preserve">汕头市沈海高速中阳大道出入口改造工程</t>
  </si>
  <si>
    <t xml:space="preserve">汕头华侨经济文化合作试验区财政与金融局</t>
  </si>
  <si>
    <t xml:space="preserve">深汕合作及夜经济项目</t>
  </si>
  <si>
    <t xml:space="preserve">汕头市城市规划展览馆项目建设</t>
  </si>
  <si>
    <t xml:space="preserve">创文强管市级补助资金</t>
  </si>
  <si>
    <t xml:space="preserve">汕头市信息中心</t>
  </si>
  <si>
    <t xml:space="preserve">政务大数据中心（设计）建设经费</t>
  </si>
  <si>
    <t xml:space="preserve">返还高新区管委会国有土地出让收入</t>
  </si>
  <si>
    <t xml:space="preserve">汕头市档案馆</t>
  </si>
  <si>
    <t xml:space="preserve">汕头市档案馆建设项目</t>
  </si>
  <si>
    <t xml:space="preserve">关于支持汕头港广澳港区发展的若干措施</t>
  </si>
  <si>
    <t xml:space="preserve">汕头市科学技术局</t>
  </si>
  <si>
    <t xml:space="preserve">化学与精细化工广东省实验室建设运营经费</t>
  </si>
  <si>
    <t xml:space="preserve">中共汕头市委组织部</t>
  </si>
  <si>
    <t xml:space="preserve">千村党群服务中心提档升级</t>
  </si>
  <si>
    <t xml:space="preserve">汕头市西区污水处理厂项目土地分割补缴土地使用税</t>
  </si>
  <si>
    <t xml:space="preserve">汕头市政务服务数据管理局</t>
  </si>
  <si>
    <t xml:space="preserve">政务服务自助终端一体机采购服务经费</t>
  </si>
  <si>
    <t xml:space="preserve">汕头市教育局</t>
  </si>
  <si>
    <t xml:space="preserve">教育发展专项资金</t>
  </si>
  <si>
    <r>
      <rPr>
        <sz val="11"/>
        <color rgb="FF000000"/>
        <rFont val="Noto Sans"/>
        <family val="2"/>
      </rPr>
      <t xml:space="preserve">长江路（天山路</t>
    </r>
    <r>
      <rPr>
        <sz val="11"/>
        <color rgb="FF000000"/>
        <rFont val="宋体"/>
        <family val="0"/>
        <charset val="134"/>
      </rPr>
      <t xml:space="preserve">-</t>
    </r>
    <r>
      <rPr>
        <sz val="11"/>
        <color rgb="FF000000"/>
        <rFont val="Noto Sans"/>
        <family val="2"/>
      </rPr>
      <t xml:space="preserve">泰山路）维修改造工程项目购买服务费</t>
    </r>
  </si>
  <si>
    <t xml:space="preserve">汕头市城市管理和综合执法局</t>
  </si>
  <si>
    <t xml:space="preserve">污水处理管理费用</t>
  </si>
  <si>
    <t xml:space="preserve">污水处理费</t>
  </si>
  <si>
    <t xml:space="preserve">汕头市中心医院</t>
  </si>
  <si>
    <t xml:space="preserve">市中心医院异地重建项目贴息补助</t>
  </si>
  <si>
    <t xml:space="preserve">市级基础测绘三维基础地理信息数据建设</t>
  </si>
  <si>
    <t xml:space="preserve">华侨试验区工作创新资金</t>
  </si>
  <si>
    <t xml:space="preserve">汕头经济特区保税区管理委员会</t>
  </si>
  <si>
    <t xml:space="preserve">土地收储出让成本费用</t>
  </si>
  <si>
    <t xml:space="preserve">汕头市财政局经济建设科代编</t>
  </si>
  <si>
    <t xml:space="preserve">政府投资项目</t>
  </si>
  <si>
    <t xml:space="preserve">汕头市农业科学研究所</t>
  </si>
  <si>
    <t xml:space="preserve">汕头市农业科学研究所易地重建项目（第一期）</t>
  </si>
  <si>
    <r>
      <rPr>
        <sz val="11"/>
        <color rgb="FF000000"/>
        <rFont val="Noto Sans"/>
        <family val="2"/>
      </rPr>
      <t xml:space="preserve">附表</t>
    </r>
    <r>
      <rPr>
        <sz val="11"/>
        <color rgb="FF000000"/>
        <rFont val="黑体"/>
        <family val="3"/>
        <charset val="134"/>
      </rPr>
      <t xml:space="preserve">8:</t>
    </r>
  </si>
  <si>
    <r>
      <rPr>
        <sz val="26"/>
        <color rgb="FF000000"/>
        <rFont val="Noto Sans"/>
        <family val="2"/>
      </rPr>
      <t xml:space="preserve">汕头市</t>
    </r>
    <r>
      <rPr>
        <sz val="26"/>
        <color rgb="FF000000"/>
        <rFont val="方正小标宋简体"/>
        <family val="4"/>
        <charset val="134"/>
      </rPr>
      <t xml:space="preserve">2021</t>
    </r>
    <r>
      <rPr>
        <sz val="26"/>
        <color rgb="FF000000"/>
        <rFont val="Noto Sans"/>
        <family val="2"/>
      </rPr>
      <t xml:space="preserve">年本级部分项目调整表</t>
    </r>
  </si>
  <si>
    <t xml:space="preserve">功能分类代码</t>
  </si>
  <si>
    <t xml:space="preserve">功能分类</t>
  </si>
  <si>
    <t xml:space="preserve">指标来源</t>
  </si>
  <si>
    <t xml:space="preserve">金额</t>
  </si>
  <si>
    <r>
      <rPr>
        <b val="true"/>
        <sz val="14"/>
        <color rgb="FF000000"/>
        <rFont val="宋体"/>
        <family val="0"/>
        <charset val="134"/>
      </rPr>
      <t xml:space="preserve">1.</t>
    </r>
    <r>
      <rPr>
        <b val="true"/>
        <sz val="14"/>
        <color rgb="FF000000"/>
        <rFont val="Noto Sans"/>
        <family val="2"/>
      </rPr>
      <t xml:space="preserve">调整安排项目小计</t>
    </r>
  </si>
  <si>
    <t xml:space="preserve">汕头市发展和改革局</t>
  </si>
  <si>
    <t xml:space="preserve">其他政府性基金</t>
  </si>
  <si>
    <t xml:space="preserve">其他地方自行试点项目收益专项债券收入安排的支出</t>
  </si>
  <si>
    <t xml:space="preserve">新增债</t>
  </si>
  <si>
    <t xml:space="preserve">粤东物资储备中心建设项目</t>
  </si>
  <si>
    <t xml:space="preserve">汕头市海滨华侨公园管理处</t>
  </si>
  <si>
    <t xml:space="preserve">征地和拆迁补偿支出</t>
  </si>
  <si>
    <t xml:space="preserve">年初预算</t>
  </si>
  <si>
    <t xml:space="preserve">海滨天伦运动场拆除补偿资金</t>
  </si>
  <si>
    <r>
      <rPr>
        <b val="true"/>
        <sz val="14"/>
        <color rgb="FF000000"/>
        <rFont val="宋体"/>
        <family val="0"/>
        <charset val="134"/>
      </rPr>
      <t xml:space="preserve">2.</t>
    </r>
    <r>
      <rPr>
        <b val="true"/>
        <sz val="14"/>
        <color rgb="FF000000"/>
        <rFont val="Noto Sans"/>
        <family val="2"/>
      </rPr>
      <t xml:space="preserve">原安排资金项目小计</t>
    </r>
  </si>
  <si>
    <t xml:space="preserve">汕头市中医医院</t>
  </si>
  <si>
    <t xml:space="preserve">汕头市中医医院易地扩建项目</t>
  </si>
  <si>
    <t xml:space="preserve">全市性专项</t>
  </si>
  <si>
    <t xml:space="preserve">其他国有土地使用权出让收入安排的支出</t>
  </si>
  <si>
    <t xml:space="preserve">交通市政亚青会城市功能提升等重点项目前期、尾款等建设费用</t>
  </si>
  <si>
    <r>
      <rPr>
        <sz val="12"/>
        <rFont val="Noto Sans"/>
        <family val="2"/>
      </rPr>
      <t xml:space="preserve">附表</t>
    </r>
    <r>
      <rPr>
        <sz val="12"/>
        <rFont val="黑体"/>
        <family val="3"/>
        <charset val="134"/>
      </rPr>
      <t xml:space="preserve">9</t>
    </r>
    <r>
      <rPr>
        <sz val="12"/>
        <rFont val="Noto Sans"/>
        <family val="2"/>
      </rPr>
      <t xml:space="preserve">：</t>
    </r>
  </si>
  <si>
    <r>
      <rPr>
        <sz val="18"/>
        <rFont val="Noto Sans"/>
        <family val="2"/>
      </rPr>
      <t xml:space="preserve">汕头市</t>
    </r>
    <r>
      <rPr>
        <sz val="18"/>
        <rFont val="方正小标宋简体"/>
        <family val="4"/>
        <charset val="134"/>
      </rPr>
      <t xml:space="preserve">2021</t>
    </r>
    <r>
      <rPr>
        <sz val="18"/>
        <rFont val="Noto Sans"/>
        <family val="2"/>
      </rPr>
      <t xml:space="preserve">年本级土地收储出让成本费用项目安排情况表</t>
    </r>
  </si>
  <si>
    <t xml:space="preserve">序号</t>
  </si>
  <si>
    <t xml:space="preserve">本次预算调整</t>
  </si>
  <si>
    <t xml:space="preserve">汕头市东部城市经济带建设开发管理中心</t>
  </si>
  <si>
    <t xml:space="preserve">东海岸新城项目已出让土地投资建设成本</t>
  </si>
  <si>
    <t xml:space="preserve">土储（资金户）</t>
  </si>
  <si>
    <t xml:space="preserve">金凤西路北侧片区土地征收储备项目（一期）征地补偿款</t>
  </si>
  <si>
    <t xml:space="preserve">汕头综合保税区管理委员会</t>
  </si>
  <si>
    <t xml:space="preserve">返还保税区国有土地出让收入</t>
  </si>
  <si>
    <t xml:space="preserve">即原汕头经济特区保税区管理委员会</t>
  </si>
  <si>
    <t xml:space="preserve">耕地占用税（新溪二、三、四期土地储备项目）缴纳资金余款</t>
  </si>
  <si>
    <t xml:space="preserve">项目结余收回</t>
  </si>
  <si>
    <t xml:space="preserve">市城管局</t>
  </si>
  <si>
    <t xml:space="preserve">耕地占用税（调给资环科市城管局雷打石生活卡机卫生填埋场扩建工程（二期）耕地占用税）</t>
  </si>
  <si>
    <t xml:space="preserve">海洋第一聚苯树脂有限公司黄厝围片区土地司法拍卖竞买资金</t>
  </si>
  <si>
    <t xml:space="preserve">冲销收回海洋第一聚苯树脂有限公司黄厝围片区土地司法拍卖竞买资金</t>
  </si>
  <si>
    <t xml:space="preserve">汕头市城市建设开发总公司位于珠厦生活区用地收购首期补偿资金</t>
  </si>
  <si>
    <r>
      <rPr>
        <b val="true"/>
        <sz val="9"/>
        <color rgb="FFFF0000"/>
        <rFont val="Noto Sans"/>
        <family val="2"/>
      </rPr>
      <t xml:space="preserve">汕大南侧五期等</t>
    </r>
    <r>
      <rPr>
        <b val="true"/>
        <sz val="9"/>
        <color rgb="FFFF0000"/>
        <rFont val="黑体"/>
        <family val="3"/>
        <charset val="134"/>
      </rPr>
      <t xml:space="preserve">3</t>
    </r>
    <r>
      <rPr>
        <b val="true"/>
        <sz val="9"/>
        <color rgb="FFFF0000"/>
        <rFont val="Noto Sans"/>
        <family val="2"/>
      </rPr>
      <t xml:space="preserve">个土地收储项目耕地占用税缴纳资金（滞纳金）</t>
    </r>
  </si>
  <si>
    <t xml:space="preserve">保税局财政局</t>
  </si>
  <si>
    <t xml:space="preserve">高新区管委会</t>
  </si>
  <si>
    <t xml:space="preserve">潮阳区西胪镇波美经济联合社土地征收储备项目首期收储资金</t>
  </si>
  <si>
    <t xml:space="preserve">大港河产城融合土地征收储备项目（一期）被征地农民保障资金及其他报批费用</t>
  </si>
  <si>
    <t xml:space="preserve">自然资源局</t>
  </si>
  <si>
    <r>
      <rPr>
        <b val="true"/>
        <sz val="9"/>
        <color rgb="FF3366FF"/>
        <rFont val="Noto Sans"/>
        <family val="2"/>
      </rPr>
      <t xml:space="preserve">自然资源局</t>
    </r>
    <r>
      <rPr>
        <b val="true"/>
        <sz val="9"/>
        <color rgb="FF3366FF"/>
        <rFont val="黑体"/>
        <family val="3"/>
        <charset val="134"/>
      </rPr>
      <t xml:space="preserve">7-9</t>
    </r>
    <r>
      <rPr>
        <b val="true"/>
        <sz val="9"/>
        <color rgb="FF3366FF"/>
        <rFont val="Noto Sans"/>
        <family val="2"/>
      </rPr>
      <t xml:space="preserve">月</t>
    </r>
    <r>
      <rPr>
        <b val="true"/>
        <sz val="9"/>
        <color rgb="FF3366FF"/>
        <rFont val="黑体"/>
        <family val="3"/>
        <charset val="134"/>
      </rPr>
      <t xml:space="preserve">2</t>
    </r>
    <r>
      <rPr>
        <b val="true"/>
        <sz val="9"/>
        <color rgb="FF3366FF"/>
        <rFont val="Noto Sans"/>
        <family val="2"/>
      </rPr>
      <t xml:space="preserve">宗国有建设用地使用权出让合同印花税缴交</t>
    </r>
  </si>
  <si>
    <r>
      <rPr>
        <sz val="11"/>
        <color rgb="FF000000"/>
        <rFont val="Noto Sans"/>
        <family val="2"/>
      </rPr>
      <t xml:space="preserve">市城开总北华仓库</t>
    </r>
    <r>
      <rPr>
        <sz val="11"/>
        <color rgb="FF000000"/>
        <rFont val="宋体"/>
        <family val="0"/>
        <charset val="134"/>
      </rPr>
      <t xml:space="preserve">15.141</t>
    </r>
    <r>
      <rPr>
        <sz val="11"/>
        <color rgb="FF000000"/>
        <rFont val="Noto Sans"/>
        <family val="2"/>
      </rPr>
      <t xml:space="preserve">亩用地金凤桥南侧北华仓库约</t>
    </r>
    <r>
      <rPr>
        <sz val="11"/>
        <color rgb="FF000000"/>
        <rFont val="宋体"/>
        <family val="0"/>
        <charset val="134"/>
      </rPr>
      <t xml:space="preserve">15.141</t>
    </r>
    <r>
      <rPr>
        <sz val="11"/>
        <color rgb="FF000000"/>
        <rFont val="Noto Sans"/>
        <family val="2"/>
      </rPr>
      <t xml:space="preserve">亩国有土地使用权收购补偿资金</t>
    </r>
  </si>
  <si>
    <t xml:space="preserve">印花税</t>
  </si>
  <si>
    <r>
      <rPr>
        <sz val="11"/>
        <color rgb="FF000000"/>
        <rFont val="Noto Sans"/>
        <family val="2"/>
      </rPr>
      <t xml:space="preserve">附表</t>
    </r>
    <r>
      <rPr>
        <sz val="11"/>
        <color rgb="FF000000"/>
        <rFont val="黑体"/>
        <family val="3"/>
        <charset val="134"/>
      </rPr>
      <t xml:space="preserve">10</t>
    </r>
    <r>
      <rPr>
        <sz val="11"/>
        <color rgb="FF000000"/>
        <rFont val="Noto Sans"/>
        <family val="2"/>
      </rPr>
      <t xml:space="preserve">：</t>
    </r>
  </si>
  <si>
    <r>
      <rPr>
        <sz val="22"/>
        <rFont val="Noto Sans"/>
        <family val="2"/>
      </rPr>
      <t xml:space="preserve">汕头市</t>
    </r>
    <r>
      <rPr>
        <sz val="22"/>
        <rFont val="方正小标宋简体"/>
        <family val="4"/>
        <charset val="134"/>
      </rPr>
      <t xml:space="preserve">2021</t>
    </r>
    <r>
      <rPr>
        <sz val="22"/>
        <rFont val="Noto Sans"/>
        <family val="2"/>
      </rPr>
      <t xml:space="preserve">年本级一般公共预算“三公”经费预算调整表</t>
    </r>
  </si>
  <si>
    <t xml:space="preserve">单位名称</t>
  </si>
  <si>
    <t xml:space="preserve">“三公”经费年初预算数</t>
  </si>
  <si>
    <t xml:space="preserve">“三公”经费预算调整数</t>
  </si>
  <si>
    <t xml:space="preserve">“三公”经费预算变动数</t>
  </si>
  <si>
    <t xml:space="preserve">调整原因</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支出</t>
    </r>
  </si>
  <si>
    <t xml:space="preserve">公务用车购置及
运行维护支出</t>
  </si>
  <si>
    <t xml:space="preserve">公务接待费支出</t>
  </si>
  <si>
    <t xml:space="preserve">小计</t>
  </si>
  <si>
    <t xml:space="preserve">公务用车购置</t>
  </si>
  <si>
    <t xml:space="preserve">公务用车运行维护</t>
  </si>
  <si>
    <t xml:space="preserve">汕头市应急管理局</t>
  </si>
  <si>
    <r>
      <rPr>
        <b val="true"/>
        <sz val="10"/>
        <color rgb="FF000000"/>
        <rFont val="Noto Sans"/>
        <family val="2"/>
      </rPr>
      <t xml:space="preserve">一、新增公务用车购置费</t>
    </r>
    <r>
      <rPr>
        <b val="true"/>
        <sz val="10"/>
        <color rgb="FF000000"/>
        <rFont val="宋体"/>
        <family val="0"/>
        <charset val="134"/>
      </rPr>
      <t xml:space="preserve">313.5</t>
    </r>
    <r>
      <rPr>
        <b val="true"/>
        <sz val="10"/>
        <color rgb="FF000000"/>
        <rFont val="Noto Sans"/>
        <family val="2"/>
      </rPr>
      <t xml:space="preserve">万元，具体包括：
</t>
    </r>
    <r>
      <rPr>
        <sz val="10"/>
        <color rgb="FF000000"/>
        <rFont val="宋体"/>
        <family val="0"/>
        <charset val="134"/>
      </rPr>
      <t xml:space="preserve">1.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新增公车粤</t>
    </r>
    <r>
      <rPr>
        <sz val="10"/>
        <color rgb="FF000000"/>
        <rFont val="宋体"/>
        <family val="0"/>
        <charset val="134"/>
      </rPr>
      <t xml:space="preserve">D8123M</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上缴新车购置税、上牌费</t>
    </r>
    <r>
      <rPr>
        <sz val="10"/>
        <color rgb="FF000000"/>
        <rFont val="宋体"/>
        <family val="0"/>
        <charset val="134"/>
      </rPr>
      <t xml:space="preserve">2.5</t>
    </r>
    <r>
      <rPr>
        <sz val="10"/>
        <color rgb="FF000000"/>
        <rFont val="Noto Sans"/>
        <family val="2"/>
      </rPr>
      <t xml:space="preserve">万元，费用在车辆经费中开支；
</t>
    </r>
    <r>
      <rPr>
        <sz val="10"/>
        <color rgb="FF000000"/>
        <rFont val="宋体"/>
        <family val="0"/>
        <charset val="134"/>
      </rPr>
      <t xml:space="preserve">2.</t>
    </r>
    <r>
      <rPr>
        <sz val="10"/>
        <color rgb="FF000000"/>
        <rFont val="Noto Sans"/>
        <family val="2"/>
      </rPr>
      <t xml:space="preserve">根据省应急厅工作要求，购置运兵车</t>
    </r>
    <r>
      <rPr>
        <sz val="10"/>
        <color rgb="FF000000"/>
        <rFont val="宋体"/>
        <family val="0"/>
        <charset val="134"/>
      </rPr>
      <t xml:space="preserve">1</t>
    </r>
    <r>
      <rPr>
        <sz val="10"/>
        <color rgb="FF000000"/>
        <rFont val="Noto Sans"/>
        <family val="2"/>
      </rPr>
      <t xml:space="preserve">辆，约</t>
    </r>
    <r>
      <rPr>
        <sz val="10"/>
        <color rgb="FF000000"/>
        <rFont val="宋体"/>
        <family val="0"/>
        <charset val="134"/>
      </rPr>
      <t xml:space="preserve">25</t>
    </r>
    <r>
      <rPr>
        <sz val="10"/>
        <color rgb="FF000000"/>
        <rFont val="Noto Sans"/>
        <family val="2"/>
      </rPr>
      <t xml:space="preserve">万元，对应新增车辆购置税等费</t>
    </r>
    <r>
      <rPr>
        <sz val="10"/>
        <color rgb="FF000000"/>
        <rFont val="宋体"/>
        <family val="0"/>
        <charset val="134"/>
      </rPr>
      <t xml:space="preserve">3</t>
    </r>
    <r>
      <rPr>
        <sz val="10"/>
        <color rgb="FF000000"/>
        <rFont val="Noto Sans"/>
        <family val="2"/>
      </rPr>
      <t xml:space="preserve">万元，费用在</t>
    </r>
    <r>
      <rPr>
        <sz val="10"/>
        <color rgb="FF000000"/>
        <rFont val="宋体"/>
        <family val="0"/>
        <charset val="134"/>
      </rPr>
      <t xml:space="preserve">2020</t>
    </r>
    <r>
      <rPr>
        <sz val="10"/>
        <color rgb="FF000000"/>
        <rFont val="Noto Sans"/>
        <family val="2"/>
      </rPr>
      <t xml:space="preserve">年森林防火及航空消防项目开支；
</t>
    </r>
    <r>
      <rPr>
        <sz val="10"/>
        <color rgb="FF000000"/>
        <rFont val="宋体"/>
        <family val="0"/>
        <charset val="134"/>
      </rPr>
      <t xml:space="preserve">3.</t>
    </r>
    <r>
      <rPr>
        <sz val="10"/>
        <color rgb="FF000000"/>
        <rFont val="Noto Sans"/>
        <family val="2"/>
      </rPr>
      <t xml:space="preserve">新增森林消防支队用车</t>
    </r>
    <r>
      <rPr>
        <sz val="10"/>
        <color rgb="FF000000"/>
        <rFont val="宋体"/>
        <family val="0"/>
        <charset val="134"/>
      </rPr>
      <t xml:space="preserve">4</t>
    </r>
    <r>
      <rPr>
        <sz val="10"/>
        <color rgb="FF000000"/>
        <rFont val="Noto Sans"/>
        <family val="2"/>
      </rPr>
      <t xml:space="preserve">辆，费用</t>
    </r>
    <r>
      <rPr>
        <sz val="10"/>
        <color rgb="FF000000"/>
        <rFont val="宋体"/>
        <family val="0"/>
        <charset val="134"/>
      </rPr>
      <t xml:space="preserve">283</t>
    </r>
    <r>
      <rPr>
        <sz val="10"/>
        <color rgb="FF000000"/>
        <rFont val="Noto Sans"/>
        <family val="2"/>
      </rPr>
      <t xml:space="preserve">万元，在综合性应急救援队伍工作经费中开支。
</t>
    </r>
    <r>
      <rPr>
        <b val="true"/>
        <sz val="10"/>
        <color rgb="FF000000"/>
        <rFont val="Noto Sans"/>
        <family val="2"/>
      </rPr>
      <t xml:space="preserve">二、新增公务用车运行维护费</t>
    </r>
    <r>
      <rPr>
        <b val="true"/>
        <sz val="10"/>
        <color rgb="FF000000"/>
        <rFont val="宋体"/>
        <family val="0"/>
        <charset val="134"/>
      </rPr>
      <t xml:space="preserve">9.8</t>
    </r>
    <r>
      <rPr>
        <b val="true"/>
        <sz val="10"/>
        <color rgb="FF000000"/>
        <rFont val="Noto Sans"/>
        <family val="2"/>
      </rPr>
      <t xml:space="preserve">万
</t>
    </r>
    <r>
      <rPr>
        <sz val="10"/>
        <color rgb="FF000000"/>
        <rFont val="宋体"/>
        <family val="0"/>
        <charset val="134"/>
      </rPr>
      <t xml:space="preserve">1.</t>
    </r>
    <r>
      <rPr>
        <sz val="10"/>
        <color rgb="FF000000"/>
        <rFont val="Noto Sans"/>
        <family val="2"/>
      </rPr>
      <t xml:space="preserve">新增公车</t>
    </r>
    <r>
      <rPr>
        <sz val="10"/>
        <color rgb="FF000000"/>
        <rFont val="宋体"/>
        <family val="0"/>
        <charset val="134"/>
      </rPr>
      <t xml:space="preserve">5</t>
    </r>
    <r>
      <rPr>
        <sz val="10"/>
        <color rgb="FF000000"/>
        <rFont val="Noto Sans"/>
        <family val="2"/>
      </rPr>
      <t xml:space="preserve">辆，相应增加公务用车运行维护费</t>
    </r>
    <r>
      <rPr>
        <sz val="10"/>
        <color rgb="FF000000"/>
        <rFont val="宋体"/>
        <family val="0"/>
        <charset val="134"/>
      </rPr>
      <t xml:space="preserve">7.5</t>
    </r>
    <r>
      <rPr>
        <sz val="10"/>
        <color rgb="FF000000"/>
        <rFont val="Noto Sans"/>
        <family val="2"/>
      </rPr>
      <t xml:space="preserve">万
</t>
    </r>
    <r>
      <rPr>
        <sz val="10"/>
        <color rgb="FF000000"/>
        <rFont val="宋体"/>
        <family val="0"/>
        <charset val="134"/>
      </rPr>
      <t xml:space="preserve">2.2021</t>
    </r>
    <r>
      <rPr>
        <sz val="10"/>
        <color rgb="FF000000"/>
        <rFont val="Noto Sans"/>
        <family val="2"/>
      </rPr>
      <t xml:space="preserve">年持续加强执法检查督查，相应增加公务用车运行维护费</t>
    </r>
  </si>
  <si>
    <r>
      <rPr>
        <sz val="11"/>
        <color rgb="FF000000"/>
        <rFont val="Noto Sans"/>
        <family val="2"/>
      </rPr>
      <t xml:space="preserve">因数字财政系统原因，</t>
    </r>
    <r>
      <rPr>
        <sz val="11"/>
        <color rgb="FF000000"/>
        <rFont val="宋体"/>
        <family val="0"/>
        <charset val="134"/>
      </rPr>
      <t xml:space="preserve">2021</t>
    </r>
    <r>
      <rPr>
        <sz val="11"/>
        <color rgb="FF000000"/>
        <rFont val="Noto Sans"/>
        <family val="2"/>
      </rPr>
      <t xml:space="preserve">年预算数据在导入时出现数据遗漏，</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数据错误，现予以调整更正。</t>
    </r>
  </si>
  <si>
    <t xml:space="preserve">中国国际贸易促进委员会汕头市委员会</t>
  </si>
  <si>
    <r>
      <rPr>
        <sz val="11"/>
        <color rgb="FF000000"/>
        <rFont val="Noto Sans"/>
        <family val="2"/>
      </rPr>
      <t xml:space="preserve">因疫情影响无法出国，故调整差旅费</t>
    </r>
    <r>
      <rPr>
        <sz val="11"/>
        <color rgb="FF000000"/>
        <rFont val="宋体"/>
        <family val="0"/>
        <charset val="134"/>
      </rPr>
      <t xml:space="preserve">8</t>
    </r>
    <r>
      <rPr>
        <sz val="11"/>
        <color rgb="FF000000"/>
        <rFont val="Noto Sans"/>
        <family val="2"/>
      </rPr>
      <t xml:space="preserve">万，培训费</t>
    </r>
    <r>
      <rPr>
        <sz val="11"/>
        <color rgb="FF000000"/>
        <rFont val="宋体"/>
        <family val="0"/>
        <charset val="134"/>
      </rPr>
      <t xml:space="preserve">5</t>
    </r>
    <r>
      <rPr>
        <sz val="11"/>
        <color rgb="FF000000"/>
        <rFont val="Noto Sans"/>
        <family val="2"/>
      </rPr>
      <t xml:space="preserve">万，其他商品和服务支出</t>
    </r>
    <r>
      <rPr>
        <sz val="11"/>
        <color rgb="FF000000"/>
        <rFont val="宋体"/>
        <family val="0"/>
        <charset val="134"/>
      </rPr>
      <t xml:space="preserve">7</t>
    </r>
    <r>
      <rPr>
        <sz val="11"/>
        <color rgb="FF000000"/>
        <rFont val="Noto Sans"/>
        <family val="2"/>
      </rPr>
      <t xml:space="preserve">万</t>
    </r>
  </si>
  <si>
    <r>
      <rPr>
        <sz val="11"/>
        <color rgb="FF000000"/>
        <rFont val="Noto Sans"/>
        <family val="2"/>
      </rPr>
      <t xml:space="preserve">附表</t>
    </r>
    <r>
      <rPr>
        <sz val="11"/>
        <color rgb="FF000000"/>
        <rFont val="黑体"/>
        <family val="3"/>
        <charset val="134"/>
      </rPr>
      <t xml:space="preserve">11</t>
    </r>
    <r>
      <rPr>
        <sz val="11"/>
        <color rgb="FF000000"/>
        <rFont val="Noto Sans"/>
        <family val="2"/>
      </rPr>
      <t xml:space="preserve">：</t>
    </r>
  </si>
  <si>
    <r>
      <rPr>
        <sz val="26"/>
        <rFont val="Noto Sans"/>
        <family val="2"/>
      </rPr>
      <t xml:space="preserve">汕头市</t>
    </r>
    <r>
      <rPr>
        <sz val="26"/>
        <rFont val="方正小标宋简体"/>
        <family val="4"/>
        <charset val="134"/>
      </rPr>
      <t xml:space="preserve">2021</t>
    </r>
    <r>
      <rPr>
        <sz val="26"/>
        <rFont val="Noto Sans"/>
        <family val="2"/>
      </rPr>
      <t xml:space="preserve">年本级财政支出项目主要科目调整表</t>
    </r>
  </si>
  <si>
    <t xml:space="preserve">科目调整</t>
  </si>
  <si>
    <t xml:space="preserve">增减主要项目及金额</t>
  </si>
  <si>
    <t xml:space="preserve">调增</t>
  </si>
  <si>
    <t xml:space="preserve">调减</t>
  </si>
  <si>
    <t xml:space="preserve">增减合计</t>
  </si>
  <si>
    <t xml:space="preserve">一、一般公共预算部分</t>
  </si>
  <si>
    <t xml:space="preserve">一般公共服务</t>
  </si>
  <si>
    <r>
      <rPr>
        <sz val="12"/>
        <color rgb="FF000000"/>
        <rFont val="Noto Sans"/>
        <family val="2"/>
      </rPr>
      <t xml:space="preserve">   增加：主要是：</t>
    </r>
    <r>
      <rPr>
        <sz val="12"/>
        <color rgb="FF000000"/>
        <rFont val="宋体"/>
        <family val="0"/>
        <charset val="134"/>
      </rPr>
      <t xml:space="preserve">1.</t>
    </r>
    <r>
      <rPr>
        <sz val="12"/>
        <color rgb="FF000000"/>
        <rFont val="Noto Sans"/>
        <family val="2"/>
      </rPr>
      <t xml:space="preserve">新增支出：军转干部安置及其他增人增资等经费</t>
    </r>
    <r>
      <rPr>
        <sz val="12"/>
        <color rgb="FF000000"/>
        <rFont val="宋体"/>
        <family val="0"/>
        <charset val="134"/>
      </rPr>
      <t xml:space="preserve">0.3</t>
    </r>
    <r>
      <rPr>
        <sz val="12"/>
        <color rgb="FF000000"/>
        <rFont val="Noto Sans"/>
        <family val="2"/>
      </rPr>
      <t xml:space="preserve">亿元；
    减少：主要是收回华侨试验区工作创新资金</t>
    </r>
    <r>
      <rPr>
        <sz val="12"/>
        <color rgb="FF000000"/>
        <rFont val="宋体"/>
        <family val="0"/>
        <charset val="134"/>
      </rPr>
      <t xml:space="preserve">0.4</t>
    </r>
    <r>
      <rPr>
        <sz val="12"/>
        <color rgb="FF000000"/>
        <rFont val="Noto Sans"/>
        <family val="2"/>
      </rPr>
      <t xml:space="preserve">亿元、政务服务自助终端一体机采购服务经费</t>
    </r>
    <r>
      <rPr>
        <sz val="12"/>
        <color rgb="FF000000"/>
        <rFont val="宋体"/>
        <family val="0"/>
        <charset val="134"/>
      </rPr>
      <t xml:space="preserve">0.15</t>
    </r>
    <r>
      <rPr>
        <sz val="12"/>
        <color rgb="FF000000"/>
        <rFont val="Noto Sans"/>
        <family val="2"/>
      </rPr>
      <t xml:space="preserve">亿元等项目合计</t>
    </r>
    <r>
      <rPr>
        <sz val="12"/>
        <color rgb="FF000000"/>
        <rFont val="宋体"/>
        <family val="0"/>
        <charset val="134"/>
      </rPr>
      <t xml:space="preserve">1.75</t>
    </r>
    <r>
      <rPr>
        <sz val="12"/>
        <color rgb="FF000000"/>
        <rFont val="Noto Sans"/>
        <family val="2"/>
      </rPr>
      <t xml:space="preserve">亿元，同时年初绩效奖金、增人增资经费等项目转列其他科目减少</t>
    </r>
    <r>
      <rPr>
        <sz val="12"/>
        <color rgb="FF000000"/>
        <rFont val="宋体"/>
        <family val="0"/>
        <charset val="134"/>
      </rPr>
      <t xml:space="preserve">0.75</t>
    </r>
    <r>
      <rPr>
        <sz val="12"/>
        <color rgb="FF000000"/>
        <rFont val="Noto Sans"/>
        <family val="2"/>
      </rPr>
      <t xml:space="preserve">亿元。</t>
    </r>
  </si>
  <si>
    <t xml:space="preserve">国防</t>
  </si>
  <si>
    <r>
      <rPr>
        <sz val="12"/>
        <color rgb="FF000000"/>
        <rFont val="Noto Sans"/>
        <family val="2"/>
      </rPr>
      <t xml:space="preserve">    增加：主要是消化历年挂账、市委市政府临时交办事项工作经费转列该科目调增</t>
    </r>
    <r>
      <rPr>
        <sz val="12"/>
        <color rgb="FF000000"/>
        <rFont val="宋体"/>
        <family val="0"/>
        <charset val="134"/>
      </rPr>
      <t xml:space="preserve">422</t>
    </r>
    <r>
      <rPr>
        <sz val="12"/>
        <color rgb="FF000000"/>
        <rFont val="Noto Sans"/>
        <family val="2"/>
      </rPr>
      <t xml:space="preserve">万元；
    减少：收回市国防动员事业费等项目结余合计</t>
    </r>
    <r>
      <rPr>
        <sz val="12"/>
        <color rgb="FF000000"/>
        <rFont val="宋体"/>
        <family val="0"/>
        <charset val="134"/>
      </rPr>
      <t xml:space="preserve">268</t>
    </r>
    <r>
      <rPr>
        <sz val="12"/>
        <color rgb="FF000000"/>
        <rFont val="Noto Sans"/>
        <family val="2"/>
      </rPr>
      <t xml:space="preserve">万元。</t>
    </r>
  </si>
  <si>
    <t xml:space="preserve">公共安全</t>
  </si>
  <si>
    <r>
      <rPr>
        <sz val="12"/>
        <color rgb="FF000000"/>
        <rFont val="Noto Sans"/>
        <family val="2"/>
      </rPr>
      <t xml:space="preserve">  增加：主要是新增支出：市公安局治安联防队专项资金和军转干部安置及其他增人增资等经费共计</t>
    </r>
    <r>
      <rPr>
        <sz val="12"/>
        <color rgb="FF000000"/>
        <rFont val="宋体"/>
        <family val="0"/>
        <charset val="134"/>
      </rPr>
      <t xml:space="preserve">0.1</t>
    </r>
    <r>
      <rPr>
        <sz val="12"/>
        <color rgb="FF000000"/>
        <rFont val="Noto Sans"/>
        <family val="2"/>
      </rPr>
      <t xml:space="preserve">亿元；
   减少：主要是收回市公安局业务工作经费、港航人员转制经费、汕头市看守所建设经费（含弱电系统、留置专区及会见室建设）、陈厝合智感安防区项目等项目资金</t>
    </r>
    <r>
      <rPr>
        <sz val="12"/>
        <color rgb="FF000000"/>
        <rFont val="宋体"/>
        <family val="0"/>
        <charset val="134"/>
      </rPr>
      <t xml:space="preserve">1.3</t>
    </r>
    <r>
      <rPr>
        <sz val="12"/>
        <color rgb="FF000000"/>
        <rFont val="Noto Sans"/>
        <family val="2"/>
      </rPr>
      <t xml:space="preserve">亿元。同时年初绩效奖金、增人增资经费等项目转列其他科目减少</t>
    </r>
    <r>
      <rPr>
        <sz val="12"/>
        <color rgb="FF000000"/>
        <rFont val="宋体"/>
        <family val="0"/>
        <charset val="134"/>
      </rPr>
      <t xml:space="preserve">0.75</t>
    </r>
    <r>
      <rPr>
        <sz val="12"/>
        <color rgb="FF000000"/>
        <rFont val="Noto Sans"/>
        <family val="2"/>
      </rPr>
      <t xml:space="preserve">亿元。同时上级补助资金预计结转等</t>
    </r>
    <r>
      <rPr>
        <sz val="12"/>
        <color rgb="FF000000"/>
        <rFont val="宋体"/>
        <family val="0"/>
        <charset val="134"/>
      </rPr>
      <t xml:space="preserve">1.5</t>
    </r>
    <r>
      <rPr>
        <sz val="12"/>
        <color rgb="FF000000"/>
        <rFont val="Noto Sans"/>
        <family val="2"/>
      </rPr>
      <t xml:space="preserve">亿元等转列其他科目。</t>
    </r>
  </si>
  <si>
    <t xml:space="preserve">教育</t>
  </si>
  <si>
    <r>
      <rPr>
        <sz val="12"/>
        <color rgb="FF000000"/>
        <rFont val="Noto Sans"/>
        <family val="2"/>
      </rPr>
      <t xml:space="preserve">  增加：主要是新增支出：市教育局有偿受让林百欣科技中专整体资产专项资金和军转干部安置及其他增人增资等经费等</t>
    </r>
    <r>
      <rPr>
        <sz val="12"/>
        <color rgb="FF000000"/>
        <rFont val="宋体"/>
        <family val="0"/>
        <charset val="134"/>
      </rPr>
      <t xml:space="preserve">1.7</t>
    </r>
    <r>
      <rPr>
        <sz val="12"/>
        <color rgb="FF000000"/>
        <rFont val="Noto Sans"/>
        <family val="2"/>
      </rPr>
      <t xml:space="preserve">亿元；
   减少：主要是新增债汕头市第二中学金凤半岛（一期）建设项目合计</t>
    </r>
    <r>
      <rPr>
        <sz val="12"/>
        <color rgb="FF000000"/>
        <rFont val="宋体"/>
        <family val="0"/>
        <charset val="134"/>
      </rPr>
      <t xml:space="preserve">0.3</t>
    </r>
    <r>
      <rPr>
        <sz val="12"/>
        <color rgb="FF000000"/>
        <rFont val="Noto Sans"/>
        <family val="2"/>
      </rPr>
      <t xml:space="preserve">亿元转补助下级支出；预计年底结转</t>
    </r>
    <r>
      <rPr>
        <sz val="12"/>
        <color rgb="FF000000"/>
        <rFont val="宋体"/>
        <family val="0"/>
        <charset val="134"/>
      </rPr>
      <t xml:space="preserve">2</t>
    </r>
    <r>
      <rPr>
        <sz val="12"/>
        <color rgb="FF000000"/>
        <rFont val="Noto Sans"/>
        <family val="2"/>
      </rPr>
      <t xml:space="preserve">亿元上级补助资金。</t>
    </r>
  </si>
  <si>
    <t xml:space="preserve">科学技术</t>
  </si>
  <si>
    <r>
      <rPr>
        <sz val="12"/>
        <color rgb="FF000000"/>
        <rFont val="Noto Sans"/>
        <family val="2"/>
      </rPr>
      <t xml:space="preserve">   增加：主要是新增市转干部安置及其他增人增资等经费</t>
    </r>
    <r>
      <rPr>
        <sz val="12"/>
        <color rgb="FF000000"/>
        <rFont val="宋体"/>
        <family val="0"/>
        <charset val="134"/>
      </rPr>
      <t xml:space="preserve">72</t>
    </r>
    <r>
      <rPr>
        <sz val="12"/>
        <color rgb="FF000000"/>
        <rFont val="Noto Sans"/>
        <family val="2"/>
      </rPr>
      <t xml:space="preserve">万元；
    减少：主要是收回化学与精细化工广东省实验室市级专项、汕头市华侨人才研修院建设费用等项目资金结余</t>
    </r>
    <r>
      <rPr>
        <sz val="12"/>
        <color rgb="FF000000"/>
        <rFont val="宋体"/>
        <family val="0"/>
        <charset val="134"/>
      </rPr>
      <t xml:space="preserve">0.6</t>
    </r>
    <r>
      <rPr>
        <sz val="12"/>
        <color rgb="FF000000"/>
        <rFont val="Noto Sans"/>
        <family val="2"/>
      </rPr>
      <t xml:space="preserve">亿元。同时按照执行情况预计年底结转</t>
    </r>
    <r>
      <rPr>
        <sz val="12"/>
        <color rgb="FF000000"/>
        <rFont val="宋体"/>
        <family val="0"/>
        <charset val="134"/>
      </rPr>
      <t xml:space="preserve">0.5</t>
    </r>
    <r>
      <rPr>
        <sz val="12"/>
        <color rgb="FF000000"/>
        <rFont val="Noto Sans"/>
        <family val="2"/>
      </rPr>
      <t xml:space="preserve">亿元上级补助资金。</t>
    </r>
  </si>
  <si>
    <t xml:space="preserve">文化旅游体育与传媒</t>
  </si>
  <si>
    <r>
      <rPr>
        <sz val="12"/>
        <color rgb="FF000000"/>
        <rFont val="Noto Sans"/>
        <family val="2"/>
      </rPr>
      <t xml:space="preserve">  增加：主要是新增军转干部安置及其他增人增资等经费</t>
    </r>
    <r>
      <rPr>
        <sz val="12"/>
        <color rgb="FF000000"/>
        <rFont val="宋体"/>
        <family val="0"/>
        <charset val="134"/>
      </rPr>
      <t xml:space="preserve">278</t>
    </r>
    <r>
      <rPr>
        <sz val="12"/>
        <color rgb="FF000000"/>
        <rFont val="Noto Sans"/>
        <family val="2"/>
      </rPr>
      <t xml:space="preserve">万元；
  减少：主要是收回亚青会赛事运营经费、市电视台广播电视事业发展专项补助资金（含橄榄台建设补助经费）合计</t>
    </r>
    <r>
      <rPr>
        <sz val="12"/>
        <color rgb="FF000000"/>
        <rFont val="宋体"/>
        <family val="0"/>
        <charset val="134"/>
      </rPr>
      <t xml:space="preserve">2.9</t>
    </r>
    <r>
      <rPr>
        <sz val="12"/>
        <color rgb="FF000000"/>
        <rFont val="Noto Sans"/>
        <family val="2"/>
      </rPr>
      <t xml:space="preserve">亿元；同时按照执行情况预计年底结转</t>
    </r>
    <r>
      <rPr>
        <sz val="12"/>
        <color rgb="FF000000"/>
        <rFont val="宋体"/>
        <family val="0"/>
        <charset val="134"/>
      </rPr>
      <t xml:space="preserve">1</t>
    </r>
    <r>
      <rPr>
        <sz val="12"/>
        <color rgb="FF000000"/>
        <rFont val="Noto Sans"/>
        <family val="2"/>
      </rPr>
      <t xml:space="preserve">亿元上级补助资金。</t>
    </r>
  </si>
  <si>
    <t xml:space="preserve">社会保障和就业</t>
  </si>
  <si>
    <r>
      <rPr>
        <sz val="12"/>
        <color rgb="FF000000"/>
        <rFont val="Noto Sans"/>
        <family val="2"/>
      </rPr>
      <t xml:space="preserve">   增加：主要是新增军转干部安置及其他增人增资等经费</t>
    </r>
    <r>
      <rPr>
        <sz val="12"/>
        <color rgb="FF000000"/>
        <rFont val="宋体"/>
        <family val="0"/>
        <charset val="134"/>
      </rPr>
      <t xml:space="preserve">0.1</t>
    </r>
    <r>
      <rPr>
        <sz val="12"/>
        <color rgb="FF000000"/>
        <rFont val="Noto Sans"/>
        <family val="2"/>
      </rPr>
      <t xml:space="preserve">亿元；
   减少：主要是收回市属困难国有（集体）企业社保费单位应缴资金、价格临时补贴等合计</t>
    </r>
    <r>
      <rPr>
        <sz val="12"/>
        <color rgb="FF000000"/>
        <rFont val="宋体"/>
        <family val="0"/>
        <charset val="134"/>
      </rPr>
      <t xml:space="preserve">0.8</t>
    </r>
    <r>
      <rPr>
        <sz val="12"/>
        <color rgb="FF000000"/>
        <rFont val="Noto Sans"/>
        <family val="2"/>
      </rPr>
      <t xml:space="preserve">亿元。</t>
    </r>
  </si>
  <si>
    <t xml:space="preserve">卫生健康</t>
  </si>
  <si>
    <r>
      <rPr>
        <sz val="12"/>
        <color rgb="FF000000"/>
        <rFont val="Noto Sans"/>
        <family val="2"/>
      </rPr>
      <t xml:space="preserve">  增加：主要是新增军转干部安置及其他增人增资等经费</t>
    </r>
    <r>
      <rPr>
        <sz val="12"/>
        <color rgb="FF000000"/>
        <rFont val="宋体"/>
        <family val="0"/>
        <charset val="134"/>
      </rPr>
      <t xml:space="preserve">0.3</t>
    </r>
    <r>
      <rPr>
        <sz val="12"/>
        <color rgb="FF000000"/>
        <rFont val="Noto Sans"/>
        <family val="2"/>
      </rPr>
      <t xml:space="preserve">亿元；
  减少：主要是收回自然灾害及地方病防控经费等项目资金结余合计</t>
    </r>
    <r>
      <rPr>
        <sz val="12"/>
        <color rgb="FF000000"/>
        <rFont val="宋体"/>
        <family val="0"/>
        <charset val="134"/>
      </rPr>
      <t xml:space="preserve">0.4</t>
    </r>
    <r>
      <rPr>
        <sz val="12"/>
        <color rgb="FF000000"/>
        <rFont val="Noto Sans"/>
        <family val="2"/>
      </rPr>
      <t xml:space="preserve">亿元等，同时按照执行情况预计年底结转</t>
    </r>
    <r>
      <rPr>
        <sz val="12"/>
        <color rgb="FF000000"/>
        <rFont val="宋体"/>
        <family val="0"/>
        <charset val="134"/>
      </rPr>
      <t xml:space="preserve">1.5</t>
    </r>
    <r>
      <rPr>
        <sz val="12"/>
        <color rgb="FF000000"/>
        <rFont val="Noto Sans"/>
        <family val="2"/>
      </rPr>
      <t xml:space="preserve">亿元上级补助资金。</t>
    </r>
  </si>
  <si>
    <t xml:space="preserve">节能环保</t>
  </si>
  <si>
    <r>
      <rPr>
        <sz val="12"/>
        <color rgb="FF000000"/>
        <rFont val="Noto Sans"/>
        <family val="2"/>
      </rPr>
      <t xml:space="preserve">  增加：主要是新增军转干部安置及其他增人增资等经费</t>
    </r>
    <r>
      <rPr>
        <sz val="12"/>
        <color rgb="FF000000"/>
        <rFont val="宋体"/>
        <family val="0"/>
        <charset val="134"/>
      </rPr>
      <t xml:space="preserve">0.01</t>
    </r>
    <r>
      <rPr>
        <sz val="12"/>
        <color rgb="FF000000"/>
        <rFont val="Noto Sans"/>
        <family val="2"/>
      </rPr>
      <t xml:space="preserve">亿元；同时年中新增全域化系统推进海绵城市示范资金</t>
    </r>
    <r>
      <rPr>
        <sz val="12"/>
        <color rgb="FF000000"/>
        <rFont val="宋体"/>
        <family val="0"/>
        <charset val="134"/>
      </rPr>
      <t xml:space="preserve">1.8</t>
    </r>
    <r>
      <rPr>
        <sz val="12"/>
        <color rgb="FF000000"/>
        <rFont val="Noto Sans"/>
        <family val="2"/>
      </rPr>
      <t xml:space="preserve">亿元。
   减少：主要是收回汕头市生态环境局澄海、潮阳、潮南、南澳分局基本支出、练江海门湾桥闸断面达标保障技术支撑监测服务项目等项目结余资金</t>
    </r>
    <r>
      <rPr>
        <sz val="12"/>
        <color rgb="FF000000"/>
        <rFont val="宋体"/>
        <family val="0"/>
        <charset val="134"/>
      </rPr>
      <t xml:space="preserve">0.1</t>
    </r>
    <r>
      <rPr>
        <sz val="12"/>
        <color rgb="FF000000"/>
        <rFont val="Noto Sans"/>
        <family val="2"/>
      </rPr>
      <t xml:space="preserve">亿元。</t>
    </r>
  </si>
  <si>
    <t xml:space="preserve">城乡社区</t>
  </si>
  <si>
    <r>
      <rPr>
        <sz val="12"/>
        <color rgb="FF000000"/>
        <rFont val="Noto Sans"/>
        <family val="2"/>
      </rPr>
      <t xml:space="preserve">  增加：主要是新增安排化解债务风险支出、建筑业扶持资金等合计</t>
    </r>
    <r>
      <rPr>
        <sz val="12"/>
        <color rgb="FF000000"/>
        <rFont val="宋体"/>
        <family val="0"/>
        <charset val="134"/>
      </rPr>
      <t xml:space="preserve">0.7</t>
    </r>
    <r>
      <rPr>
        <sz val="12"/>
        <color rgb="FF000000"/>
        <rFont val="Noto Sans"/>
        <family val="2"/>
      </rPr>
      <t xml:space="preserve">亿；
  减少：主要是收回消化历年挂账、等预留资金</t>
    </r>
    <r>
      <rPr>
        <sz val="12"/>
        <color rgb="FF000000"/>
        <rFont val="宋体"/>
        <family val="0"/>
        <charset val="134"/>
      </rPr>
      <t xml:space="preserve">1.8</t>
    </r>
    <r>
      <rPr>
        <sz val="12"/>
        <color rgb="FF000000"/>
        <rFont val="Noto Sans"/>
        <family val="2"/>
      </rPr>
      <t xml:space="preserve">亿元，同时，市委市政府临时交办工作事项经费、消化历年挂账、部门应急开支等转列到相应科目；</t>
    </r>
  </si>
  <si>
    <t xml:space="preserve">农林水</t>
  </si>
  <si>
    <r>
      <rPr>
        <sz val="12"/>
        <color rgb="FF000000"/>
        <rFont val="Noto Sans"/>
        <family val="2"/>
      </rPr>
      <t xml:space="preserve">  增加：主要是新增军转干部安置及其他增人增资和丰收节晚会保障工作经费合计</t>
    </r>
    <r>
      <rPr>
        <sz val="12"/>
        <color rgb="FF000000"/>
        <rFont val="宋体"/>
        <family val="0"/>
        <charset val="134"/>
      </rPr>
      <t xml:space="preserve">0.05</t>
    </r>
    <r>
      <rPr>
        <sz val="12"/>
        <color rgb="FF000000"/>
        <rFont val="Noto Sans"/>
        <family val="2"/>
      </rPr>
      <t xml:space="preserve">亿元；。
   减少：收回涉农资金统筹整合市级资金和市农村农业局机构运行保障经费等项目资金</t>
    </r>
    <r>
      <rPr>
        <sz val="12"/>
        <color rgb="FF000000"/>
        <rFont val="宋体"/>
        <family val="0"/>
        <charset val="134"/>
      </rPr>
      <t xml:space="preserve">0.2</t>
    </r>
    <r>
      <rPr>
        <sz val="12"/>
        <color rgb="FF000000"/>
        <rFont val="Noto Sans"/>
        <family val="2"/>
      </rPr>
      <t xml:space="preserve">亿元；</t>
    </r>
  </si>
  <si>
    <t xml:space="preserve">交通运输</t>
  </si>
  <si>
    <r>
      <rPr>
        <sz val="12"/>
        <color rgb="FF000000"/>
        <rFont val="Noto Sans"/>
        <family val="2"/>
      </rPr>
      <t xml:space="preserve">   增加：主要是新增军转干部安置及其他增人增资</t>
    </r>
    <r>
      <rPr>
        <sz val="12"/>
        <color rgb="FF000000"/>
        <rFont val="宋体"/>
        <family val="0"/>
        <charset val="134"/>
      </rPr>
      <t xml:space="preserve">63</t>
    </r>
    <r>
      <rPr>
        <sz val="12"/>
        <color rgb="FF000000"/>
        <rFont val="Noto Sans"/>
        <family val="2"/>
      </rPr>
      <t xml:space="preserve">万元。
    减少：收回促进经济高质量发展专项资金</t>
    </r>
    <r>
      <rPr>
        <sz val="12"/>
        <color rgb="FF000000"/>
        <rFont val="宋体"/>
        <family val="0"/>
        <charset val="134"/>
      </rPr>
      <t xml:space="preserve">-</t>
    </r>
    <r>
      <rPr>
        <sz val="12"/>
        <color rgb="FF000000"/>
        <rFont val="Noto Sans"/>
        <family val="2"/>
      </rPr>
      <t xml:space="preserve">国际航线拓展专项资金（汕头空中交通管理站航班保障专项奖励资金）、促进经济高质量发展专项资金</t>
    </r>
    <r>
      <rPr>
        <sz val="12"/>
        <color rgb="FF000000"/>
        <rFont val="宋体"/>
        <family val="0"/>
        <charset val="134"/>
      </rPr>
      <t xml:space="preserve">-</t>
    </r>
    <r>
      <rPr>
        <sz val="12"/>
        <color rgb="FF000000"/>
        <rFont val="Noto Sans"/>
        <family val="2"/>
      </rPr>
      <t xml:space="preserve">潮汕航空发展专项资金等项目资金</t>
    </r>
    <r>
      <rPr>
        <sz val="12"/>
        <color rgb="FF000000"/>
        <rFont val="宋体"/>
        <family val="0"/>
        <charset val="134"/>
      </rPr>
      <t xml:space="preserve">1</t>
    </r>
    <r>
      <rPr>
        <sz val="12"/>
        <color rgb="FF000000"/>
        <rFont val="Noto Sans"/>
        <family val="2"/>
      </rPr>
      <t xml:space="preserve">亿元；同时预计年底结转</t>
    </r>
    <r>
      <rPr>
        <sz val="12"/>
        <color rgb="FF000000"/>
        <rFont val="宋体"/>
        <family val="0"/>
        <charset val="134"/>
      </rPr>
      <t xml:space="preserve">1.6</t>
    </r>
    <r>
      <rPr>
        <sz val="12"/>
        <color rgb="FF000000"/>
        <rFont val="Noto Sans"/>
        <family val="2"/>
      </rPr>
      <t xml:space="preserve">亿元上级补助资金。</t>
    </r>
  </si>
  <si>
    <t xml:space="preserve">工业商业金融等</t>
  </si>
  <si>
    <r>
      <rPr>
        <sz val="12"/>
        <color rgb="FF000000"/>
        <rFont val="Noto Sans"/>
        <family val="2"/>
      </rPr>
      <t xml:space="preserve">  增加：主要是新增安排注资市投资控股集团有限公司（再向市旅游投资有限公司注资）</t>
    </r>
    <r>
      <rPr>
        <sz val="12"/>
        <color rgb="FF000000"/>
        <rFont val="宋体"/>
        <family val="0"/>
        <charset val="134"/>
      </rPr>
      <t xml:space="preserve">0.1</t>
    </r>
    <r>
      <rPr>
        <sz val="12"/>
        <color rgb="FF000000"/>
        <rFont val="Noto Sans"/>
        <family val="2"/>
      </rPr>
      <t xml:space="preserve">亿元；消化历年挂账支出转列该科目</t>
    </r>
    <r>
      <rPr>
        <sz val="12"/>
        <color rgb="FF000000"/>
        <rFont val="宋体"/>
        <family val="0"/>
        <charset val="134"/>
      </rPr>
      <t xml:space="preserve">0.7</t>
    </r>
    <r>
      <rPr>
        <sz val="12"/>
        <color rgb="FF000000"/>
        <rFont val="Noto Sans"/>
        <family val="2"/>
      </rPr>
      <t xml:space="preserve">亿元；
   减少：主要是收回</t>
    </r>
    <r>
      <rPr>
        <sz val="12"/>
        <color rgb="FF000000"/>
        <rFont val="宋体"/>
        <family val="0"/>
        <charset val="134"/>
      </rPr>
      <t xml:space="preserve">5G</t>
    </r>
    <r>
      <rPr>
        <sz val="12"/>
        <color rgb="FF000000"/>
        <rFont val="Noto Sans"/>
        <family val="2"/>
      </rPr>
      <t xml:space="preserve">产业发展、汕头市政银保融资合作项目等项目资金</t>
    </r>
    <r>
      <rPr>
        <sz val="12"/>
        <color rgb="FF000000"/>
        <rFont val="宋体"/>
        <family val="0"/>
        <charset val="134"/>
      </rPr>
      <t xml:space="preserve">0.4</t>
    </r>
    <r>
      <rPr>
        <sz val="12"/>
        <color rgb="FF000000"/>
        <rFont val="Noto Sans"/>
        <family val="2"/>
      </rPr>
      <t xml:space="preserve">亿元。</t>
    </r>
  </si>
  <si>
    <t xml:space="preserve">自然资源海洋气象等</t>
  </si>
  <si>
    <r>
      <rPr>
        <sz val="12"/>
        <color rgb="FF000000"/>
        <rFont val="Noto Sans"/>
        <family val="2"/>
      </rPr>
      <t xml:space="preserve">  减少：主要是上年结转</t>
    </r>
    <r>
      <rPr>
        <sz val="12"/>
        <color rgb="FF000000"/>
        <rFont val="宋体"/>
        <family val="0"/>
        <charset val="134"/>
      </rPr>
      <t xml:space="preserve">2020</t>
    </r>
    <r>
      <rPr>
        <sz val="12"/>
        <color rgb="FF000000"/>
        <rFont val="Noto Sans"/>
        <family val="2"/>
      </rPr>
      <t xml:space="preserve">年不动产登记数据整合奖补资金转列补助下级支出科目等</t>
    </r>
    <r>
      <rPr>
        <sz val="12"/>
        <color rgb="FF000000"/>
        <rFont val="宋体"/>
        <family val="0"/>
        <charset val="134"/>
      </rPr>
      <t xml:space="preserve">0.6</t>
    </r>
    <r>
      <rPr>
        <sz val="12"/>
        <color rgb="FF000000"/>
        <rFont val="Noto Sans"/>
        <family val="2"/>
      </rPr>
      <t xml:space="preserve">亿元；</t>
    </r>
  </si>
  <si>
    <t xml:space="preserve">住房保障</t>
  </si>
  <si>
    <r>
      <rPr>
        <sz val="12"/>
        <color rgb="FF000000"/>
        <rFont val="Noto Sans"/>
        <family val="2"/>
      </rPr>
      <t xml:space="preserve">   增加：主要是新增军转干部安置及其他增人增资</t>
    </r>
    <r>
      <rPr>
        <sz val="12"/>
        <color rgb="FF000000"/>
        <rFont val="宋体"/>
        <family val="0"/>
        <charset val="134"/>
      </rPr>
      <t xml:space="preserve">22</t>
    </r>
    <r>
      <rPr>
        <sz val="12"/>
        <color rgb="FF000000"/>
        <rFont val="Noto Sans"/>
        <family val="2"/>
      </rPr>
      <t xml:space="preserve">万元；
   减少：主要是收回住房改革补贴清算资金及住房公积金年中基数调整增资经费等</t>
    </r>
    <r>
      <rPr>
        <sz val="12"/>
        <color rgb="FF000000"/>
        <rFont val="宋体"/>
        <family val="0"/>
        <charset val="134"/>
      </rPr>
      <t xml:space="preserve">0.1</t>
    </r>
    <r>
      <rPr>
        <sz val="12"/>
        <color rgb="FF000000"/>
        <rFont val="Noto Sans"/>
        <family val="2"/>
      </rPr>
      <t xml:space="preserve">亿元；</t>
    </r>
  </si>
  <si>
    <t xml:space="preserve">灾害防治及应急管理</t>
  </si>
  <si>
    <r>
      <rPr>
        <sz val="12"/>
        <color rgb="FF000000"/>
        <rFont val="Noto Sans"/>
        <family val="2"/>
      </rPr>
      <t xml:space="preserve">   增加：主要是新增军转干部安置及其他增人增资</t>
    </r>
    <r>
      <rPr>
        <sz val="12"/>
        <color rgb="FF000000"/>
        <rFont val="宋体"/>
        <family val="0"/>
        <charset val="134"/>
      </rPr>
      <t xml:space="preserve">4</t>
    </r>
    <r>
      <rPr>
        <sz val="12"/>
        <color rgb="FF000000"/>
        <rFont val="Noto Sans"/>
        <family val="2"/>
      </rPr>
      <t xml:space="preserve">万元；
   减少：主要是收回消防艇购置经费、综合性应急救援队伍工作经费和消防救援支队正规化建设经费等</t>
    </r>
    <r>
      <rPr>
        <sz val="12"/>
        <color rgb="FF000000"/>
        <rFont val="宋体"/>
        <family val="0"/>
        <charset val="134"/>
      </rPr>
      <t xml:space="preserve">0.5</t>
    </r>
    <r>
      <rPr>
        <sz val="12"/>
        <color rgb="FF000000"/>
        <rFont val="Noto Sans"/>
        <family val="2"/>
      </rPr>
      <t xml:space="preserve">亿元；</t>
    </r>
  </si>
  <si>
    <t xml:space="preserve">预备费</t>
  </si>
  <si>
    <r>
      <rPr>
        <sz val="12"/>
        <color rgb="FF000000"/>
        <rFont val="Noto Sans"/>
        <family val="2"/>
      </rPr>
      <t xml:space="preserve">  减少：主要是收回总预备费</t>
    </r>
    <r>
      <rPr>
        <sz val="12"/>
        <color rgb="FF000000"/>
        <rFont val="宋体"/>
        <family val="0"/>
        <charset val="134"/>
      </rPr>
      <t xml:space="preserve">1.05</t>
    </r>
    <r>
      <rPr>
        <sz val="12"/>
        <color rgb="FF000000"/>
        <rFont val="Noto Sans"/>
        <family val="2"/>
      </rPr>
      <t xml:space="preserve">亿元统筹用于安排急需支出的重点项目以及民生支出；同时，年中安排</t>
    </r>
    <r>
      <rPr>
        <sz val="12"/>
        <color rgb="FF000000"/>
        <rFont val="宋体"/>
        <family val="0"/>
        <charset val="134"/>
      </rPr>
      <t xml:space="preserve">2021</t>
    </r>
    <r>
      <rPr>
        <sz val="12"/>
        <color rgb="FF000000"/>
        <rFont val="Noto Sans"/>
        <family val="2"/>
      </rPr>
      <t xml:space="preserve">年抗旱保洪水市级补助资金转列补助下级支出科目。</t>
    </r>
  </si>
  <si>
    <t xml:space="preserve">地方政府债务付息及发行费用</t>
  </si>
  <si>
    <t xml:space="preserve">其他支出</t>
  </si>
  <si>
    <r>
      <rPr>
        <sz val="12"/>
        <color rgb="FF000000"/>
        <rFont val="Noto Sans"/>
        <family val="2"/>
      </rPr>
      <t xml:space="preserve">  减少：主要是收回重新安排项目转列具体项目支出减少</t>
    </r>
    <r>
      <rPr>
        <sz val="12"/>
        <color rgb="FF000000"/>
        <rFont val="宋体"/>
        <family val="0"/>
        <charset val="134"/>
      </rPr>
      <t xml:space="preserve">0.01</t>
    </r>
    <r>
      <rPr>
        <sz val="12"/>
        <color rgb="FF000000"/>
        <rFont val="Noto Sans"/>
        <family val="2"/>
      </rPr>
      <t xml:space="preserve">亿元。</t>
    </r>
  </si>
  <si>
    <t xml:space="preserve">支出小计</t>
  </si>
  <si>
    <r>
      <rPr>
        <sz val="12"/>
        <color rgb="FF000000"/>
        <rFont val="Noto Sans"/>
        <family val="2"/>
      </rPr>
      <t xml:space="preserve">  增加：主要是新增上解“十四五”对口支援新疆资金、上划预备役部队经费、上解“十四五”对口支援西藏资金等资金共计</t>
    </r>
    <r>
      <rPr>
        <sz val="12"/>
        <color rgb="FF000000"/>
        <rFont val="宋体"/>
        <family val="0"/>
        <charset val="134"/>
      </rPr>
      <t xml:space="preserve">0.5</t>
    </r>
    <r>
      <rPr>
        <sz val="12"/>
        <color rgb="FF000000"/>
        <rFont val="Noto Sans"/>
        <family val="2"/>
      </rPr>
      <t xml:space="preserve">亿元</t>
    </r>
  </si>
  <si>
    <r>
      <rPr>
        <sz val="12"/>
        <color rgb="FF000000"/>
        <rFont val="Noto Sans"/>
        <family val="2"/>
      </rPr>
      <t xml:space="preserve">  增加：主要是新增乡村振兴驻镇帮镇扶村资金、</t>
    </r>
    <r>
      <rPr>
        <sz val="12"/>
        <color rgb="FF000000"/>
        <rFont val="宋体"/>
        <family val="0"/>
        <charset val="134"/>
      </rPr>
      <t xml:space="preserve">2021</t>
    </r>
    <r>
      <rPr>
        <sz val="12"/>
        <color rgb="FF000000"/>
        <rFont val="Noto Sans"/>
        <family val="2"/>
      </rPr>
      <t xml:space="preserve">年村（居）务监督委员会成员市级补助资金缺口合计</t>
    </r>
    <r>
      <rPr>
        <sz val="12"/>
        <color rgb="FF000000"/>
        <rFont val="宋体"/>
        <family val="0"/>
        <charset val="134"/>
      </rPr>
      <t xml:space="preserve">0.2</t>
    </r>
    <r>
      <rPr>
        <sz val="12"/>
        <color rgb="FF000000"/>
        <rFont val="Noto Sans"/>
        <family val="2"/>
      </rPr>
      <t xml:space="preserve">亿元；同时按照执行情况部分项目转列补助下级支出科目；
   减少：收回原补助区县创文强管市级补助资金、市级涉农统筹整合资等项目结余资金</t>
    </r>
    <r>
      <rPr>
        <sz val="12"/>
        <color rgb="FF000000"/>
        <rFont val="宋体"/>
        <family val="0"/>
        <charset val="134"/>
      </rPr>
      <t xml:space="preserve">1.2</t>
    </r>
    <r>
      <rPr>
        <sz val="12"/>
        <color rgb="FF000000"/>
        <rFont val="Noto Sans"/>
        <family val="2"/>
      </rPr>
      <t xml:space="preserve">亿元。</t>
    </r>
  </si>
  <si>
    <r>
      <rPr>
        <sz val="12"/>
        <color rgb="FF000000"/>
        <rFont val="Noto Sans"/>
        <family val="2"/>
      </rPr>
      <t xml:space="preserve">  增加：主要是省财政厅下达我市</t>
    </r>
    <r>
      <rPr>
        <sz val="12"/>
        <color rgb="FF000000"/>
        <rFont val="宋体"/>
        <family val="0"/>
        <charset val="134"/>
      </rPr>
      <t xml:space="preserve">2021</t>
    </r>
    <r>
      <rPr>
        <sz val="12"/>
        <color rgb="FF000000"/>
        <rFont val="Noto Sans"/>
        <family val="2"/>
      </rPr>
      <t xml:space="preserve">年再融资债券转贷区县部分合计</t>
    </r>
    <r>
      <rPr>
        <sz val="12"/>
        <color rgb="FF000000"/>
        <rFont val="宋体"/>
        <family val="0"/>
        <charset val="134"/>
      </rPr>
      <t xml:space="preserve">22.11</t>
    </r>
    <r>
      <rPr>
        <sz val="12"/>
        <color rgb="FF000000"/>
        <rFont val="Noto Sans"/>
        <family val="2"/>
      </rPr>
      <t xml:space="preserve">亿元。</t>
    </r>
  </si>
  <si>
    <r>
      <rPr>
        <sz val="12"/>
        <color rgb="FF000000"/>
        <rFont val="Noto Sans"/>
        <family val="2"/>
      </rPr>
      <t xml:space="preserve">   增加：主要是省财政厅下达我市</t>
    </r>
    <r>
      <rPr>
        <sz val="12"/>
        <color rgb="FF000000"/>
        <rFont val="宋体"/>
        <family val="0"/>
        <charset val="134"/>
      </rPr>
      <t xml:space="preserve">2021</t>
    </r>
    <r>
      <rPr>
        <sz val="12"/>
        <color rgb="FF000000"/>
        <rFont val="Noto Sans"/>
        <family val="2"/>
      </rPr>
      <t xml:space="preserve">年化解存量债务再融资债券市本级</t>
    </r>
    <r>
      <rPr>
        <sz val="12"/>
        <color rgb="FF000000"/>
        <rFont val="宋体"/>
        <family val="0"/>
        <charset val="134"/>
      </rPr>
      <t xml:space="preserve">23.48</t>
    </r>
    <r>
      <rPr>
        <sz val="12"/>
        <color rgb="FF000000"/>
        <rFont val="Noto Sans"/>
        <family val="2"/>
      </rPr>
      <t xml:space="preserve">亿元，正常再融资债券</t>
    </r>
    <r>
      <rPr>
        <sz val="12"/>
        <color rgb="FF000000"/>
        <rFont val="宋体"/>
        <family val="0"/>
        <charset val="134"/>
      </rPr>
      <t xml:space="preserve">5.2</t>
    </r>
    <r>
      <rPr>
        <sz val="12"/>
        <color rgb="FF000000"/>
        <rFont val="Noto Sans"/>
        <family val="2"/>
      </rPr>
      <t xml:space="preserve">亿元。
   减少：收回年初预算安排的还本资金</t>
    </r>
    <r>
      <rPr>
        <sz val="12"/>
        <color rgb="FF000000"/>
        <rFont val="宋体"/>
        <family val="0"/>
        <charset val="134"/>
      </rPr>
      <t xml:space="preserve">5.2</t>
    </r>
    <r>
      <rPr>
        <sz val="12"/>
        <color rgb="FF000000"/>
        <rFont val="Noto Sans"/>
        <family val="2"/>
      </rPr>
      <t xml:space="preserve">亿元。</t>
    </r>
  </si>
  <si>
    <t xml:space="preserve">   增加：主要是收回剩余资金用于补充预算稳调金。</t>
  </si>
  <si>
    <r>
      <rPr>
        <sz val="12"/>
        <color rgb="FF000000"/>
        <rFont val="Noto Sans"/>
        <family val="2"/>
      </rPr>
      <t xml:space="preserve">   增加：调出资金增加，主要是从一般公共预算中调出</t>
    </r>
    <r>
      <rPr>
        <sz val="12"/>
        <color rgb="FF000000"/>
        <rFont val="宋体"/>
        <family val="0"/>
        <charset val="134"/>
      </rPr>
      <t xml:space="preserve">0.01</t>
    </r>
    <r>
      <rPr>
        <sz val="12"/>
        <color rgb="FF000000"/>
        <rFont val="Noto Sans"/>
        <family val="2"/>
      </rPr>
      <t xml:space="preserve">亿元到政府性基金用于地方债还贷资金等项目。</t>
    </r>
  </si>
  <si>
    <r>
      <rPr>
        <sz val="12"/>
        <color rgb="FF000000"/>
        <rFont val="Noto Sans"/>
        <family val="2"/>
      </rPr>
      <t xml:space="preserve">   增加：结转资金增加，主要是预计今年结转</t>
    </r>
    <r>
      <rPr>
        <sz val="12"/>
        <color rgb="FF000000"/>
        <rFont val="宋体"/>
        <family val="0"/>
        <charset val="134"/>
      </rPr>
      <t xml:space="preserve">16.2</t>
    </r>
    <r>
      <rPr>
        <sz val="12"/>
        <color rgb="FF000000"/>
        <rFont val="Noto Sans"/>
        <family val="2"/>
      </rPr>
      <t xml:space="preserve">亿元。</t>
    </r>
  </si>
  <si>
    <t xml:space="preserve">支出总计</t>
  </si>
  <si>
    <t xml:space="preserve">二、政府性基金预算部分</t>
  </si>
  <si>
    <t xml:space="preserve">文化体育与传媒支出</t>
  </si>
  <si>
    <r>
      <rPr>
        <sz val="12"/>
        <color rgb="FF000000"/>
        <rFont val="Noto Sans"/>
        <family val="2"/>
      </rPr>
      <t xml:space="preserve">   减少：主要是返还</t>
    </r>
    <r>
      <rPr>
        <sz val="12"/>
        <color rgb="FF000000"/>
        <rFont val="宋体"/>
        <family val="0"/>
        <charset val="134"/>
      </rPr>
      <t xml:space="preserve">2020</t>
    </r>
    <r>
      <rPr>
        <sz val="12"/>
        <color rgb="FF000000"/>
        <rFont val="Noto Sans"/>
        <family val="2"/>
      </rPr>
      <t xml:space="preserve">年中央财政补助我省的国家电影事业发展专项资金转列补助下级支出。</t>
    </r>
  </si>
  <si>
    <t xml:space="preserve">社会保障和就业支出</t>
  </si>
  <si>
    <r>
      <rPr>
        <sz val="12"/>
        <color rgb="FF000000"/>
        <rFont val="Noto Sans"/>
        <family val="2"/>
      </rPr>
      <t xml:space="preserve">   增加：主要是新增汕头市</t>
    </r>
    <r>
      <rPr>
        <sz val="12"/>
        <color rgb="FF000000"/>
        <rFont val="宋体"/>
        <family val="0"/>
        <charset val="134"/>
      </rPr>
      <t xml:space="preserve">2021</t>
    </r>
    <r>
      <rPr>
        <sz val="12"/>
        <color rgb="FF000000"/>
        <rFont val="Noto Sans"/>
        <family val="2"/>
      </rPr>
      <t xml:space="preserve">年中央水库移民扶持基金</t>
    </r>
    <r>
      <rPr>
        <sz val="12"/>
        <color rgb="FF000000"/>
        <rFont val="宋体"/>
        <family val="0"/>
        <charset val="134"/>
      </rPr>
      <t xml:space="preserve">10</t>
    </r>
    <r>
      <rPr>
        <sz val="12"/>
        <color rgb="FF000000"/>
        <rFont val="Noto Sans"/>
        <family val="2"/>
      </rPr>
      <t xml:space="preserve">万元。</t>
    </r>
  </si>
  <si>
    <r>
      <rPr>
        <sz val="12"/>
        <color rgb="FF000000"/>
        <rFont val="Noto Sans"/>
        <family val="2"/>
      </rPr>
      <t xml:space="preserve">   增加：主要是新增市国资委西堤路西侧片区环境提升项目征拆补偿资金</t>
    </r>
    <r>
      <rPr>
        <sz val="12"/>
        <color rgb="FF000000"/>
        <rFont val="宋体"/>
        <family val="0"/>
        <charset val="134"/>
      </rPr>
      <t xml:space="preserve">0.4</t>
    </r>
    <r>
      <rPr>
        <sz val="12"/>
        <color rgb="FF000000"/>
        <rFont val="Noto Sans"/>
        <family val="2"/>
      </rPr>
      <t xml:space="preserve">亿元
   减少：主要是收回亚青会赛事运营经费、深汕合作及夜经济项目、内海湾码头补偿资金、汕樟路（中山路</t>
    </r>
    <r>
      <rPr>
        <sz val="12"/>
        <color rgb="FF000000"/>
        <rFont val="宋体"/>
        <family val="0"/>
        <charset val="134"/>
      </rPr>
      <t xml:space="preserve">-</t>
    </r>
    <r>
      <rPr>
        <sz val="12"/>
        <color rgb="FF000000"/>
        <rFont val="Noto Sans"/>
        <family val="2"/>
      </rPr>
      <t xml:space="preserve">规划天山路）维修改造工程项目购买服务费、</t>
    </r>
    <r>
      <rPr>
        <sz val="12"/>
        <color rgb="FF000000"/>
        <rFont val="宋体"/>
        <family val="0"/>
        <charset val="134"/>
      </rPr>
      <t xml:space="preserve">9.26</t>
    </r>
    <r>
      <rPr>
        <sz val="12"/>
        <color rgb="FF000000"/>
        <rFont val="Noto Sans"/>
        <family val="2"/>
      </rPr>
      <t xml:space="preserve">工程项目、土地收储征用和收购支出等项目结余</t>
    </r>
    <r>
      <rPr>
        <sz val="12"/>
        <color rgb="FF000000"/>
        <rFont val="宋体"/>
        <family val="0"/>
        <charset val="134"/>
      </rPr>
      <t xml:space="preserve">19.3</t>
    </r>
    <r>
      <rPr>
        <sz val="12"/>
        <color rgb="FF000000"/>
        <rFont val="Noto Sans"/>
        <family val="2"/>
      </rPr>
      <t xml:space="preserve">亿元；部分项目调至存量资金安排</t>
    </r>
    <r>
      <rPr>
        <sz val="12"/>
        <color rgb="FF000000"/>
        <rFont val="宋体"/>
        <family val="0"/>
        <charset val="134"/>
      </rPr>
      <t xml:space="preserve">2.5</t>
    </r>
    <r>
      <rPr>
        <sz val="12"/>
        <color rgb="FF000000"/>
        <rFont val="Noto Sans"/>
        <family val="2"/>
      </rPr>
      <t xml:space="preserve">亿元，同时部分项目转列补助下级支出</t>
    </r>
    <r>
      <rPr>
        <sz val="12"/>
        <color rgb="FF000000"/>
        <rFont val="宋体"/>
        <family val="0"/>
        <charset val="134"/>
      </rPr>
      <t xml:space="preserve">3.4</t>
    </r>
    <r>
      <rPr>
        <sz val="12"/>
        <color rgb="FF000000"/>
        <rFont val="Noto Sans"/>
        <family val="2"/>
      </rPr>
      <t xml:space="preserve">亿元。</t>
    </r>
  </si>
  <si>
    <t xml:space="preserve">交通运输支出</t>
  </si>
  <si>
    <t xml:space="preserve">   减少：主要是根据省补助资金核减相应支出。</t>
  </si>
  <si>
    <r>
      <rPr>
        <sz val="12"/>
        <color rgb="FF000000"/>
        <rFont val="宋体"/>
        <family val="0"/>
        <charset val="134"/>
      </rPr>
      <t xml:space="preserve">
   </t>
    </r>
    <r>
      <rPr>
        <sz val="12"/>
        <color rgb="FF000000"/>
        <rFont val="Noto Sans"/>
        <family val="2"/>
      </rPr>
      <t xml:space="preserve">减少：主要是：</t>
    </r>
    <r>
      <rPr>
        <sz val="12"/>
        <color rgb="FF000000"/>
        <rFont val="宋体"/>
        <family val="0"/>
        <charset val="134"/>
      </rPr>
      <t xml:space="preserve">1.2021</t>
    </r>
    <r>
      <rPr>
        <sz val="12"/>
        <color rgb="FF000000"/>
        <rFont val="Noto Sans"/>
        <family val="2"/>
      </rPr>
      <t xml:space="preserve">年市本级新增债券补助区县转列对下补助科目，包括：汕头幼儿师范高等专科学校建设项目、汕头小公园修复改造二期工程、汕头市乌桥岛棚户区改造项目、南澳县旅游管理服务基地填海工程等共计</t>
    </r>
    <r>
      <rPr>
        <sz val="12"/>
        <color rgb="FF000000"/>
        <rFont val="宋体"/>
        <family val="0"/>
        <charset val="134"/>
      </rPr>
      <t xml:space="preserve">5.6</t>
    </r>
    <r>
      <rPr>
        <sz val="12"/>
        <color rgb="FF000000"/>
        <rFont val="Noto Sans"/>
        <family val="2"/>
      </rPr>
      <t xml:space="preserve">亿元；</t>
    </r>
    <r>
      <rPr>
        <sz val="12"/>
        <color rgb="FF000000"/>
        <rFont val="宋体"/>
        <family val="0"/>
        <charset val="134"/>
      </rPr>
      <t xml:space="preserve">2.</t>
    </r>
    <r>
      <rPr>
        <sz val="12"/>
        <color rgb="FF000000"/>
        <rFont val="Noto Sans"/>
        <family val="2"/>
      </rPr>
      <t xml:space="preserve">收回福彩公益金资助项目经费等项目结余资金合计</t>
    </r>
    <r>
      <rPr>
        <sz val="12"/>
        <color rgb="FF000000"/>
        <rFont val="宋体"/>
        <family val="0"/>
        <charset val="134"/>
      </rPr>
      <t xml:space="preserve">0.1</t>
    </r>
    <r>
      <rPr>
        <sz val="12"/>
        <color rgb="FF000000"/>
        <rFont val="Noto Sans"/>
        <family val="2"/>
      </rPr>
      <t xml:space="preserve">亿元。
</t>
    </r>
  </si>
  <si>
    <r>
      <rPr>
        <sz val="12"/>
        <color rgb="FF000000"/>
        <rFont val="Noto Sans"/>
        <family val="2"/>
      </rPr>
      <t xml:space="preserve">   增加：主要是：</t>
    </r>
    <r>
      <rPr>
        <sz val="12"/>
        <color rgb="FF000000"/>
        <rFont val="宋体"/>
        <family val="0"/>
        <charset val="134"/>
      </rPr>
      <t xml:space="preserve">1.</t>
    </r>
    <r>
      <rPr>
        <sz val="12"/>
        <color rgb="FF000000"/>
        <rFont val="Noto Sans"/>
        <family val="2"/>
      </rPr>
      <t xml:space="preserve">新增安排汕头高铁站枢纽一体化工程征地拆迁费用、西堤路西侧片区环境提升项目征拆补偿资金和汕汕铁路汕头段新增建设用地土地有偿使用费市级补助等增加</t>
    </r>
    <r>
      <rPr>
        <sz val="12"/>
        <color rgb="FF000000"/>
        <rFont val="宋体"/>
        <family val="0"/>
        <charset val="134"/>
      </rPr>
      <t xml:space="preserve">6.3</t>
    </r>
    <r>
      <rPr>
        <sz val="12"/>
        <color rgb="FF000000"/>
        <rFont val="Noto Sans"/>
        <family val="2"/>
      </rPr>
      <t xml:space="preserve">亿元；新增债券、年初项目转补助区县资金共计</t>
    </r>
    <r>
      <rPr>
        <sz val="12"/>
        <color rgb="FF000000"/>
        <rFont val="宋体"/>
        <family val="0"/>
        <charset val="134"/>
      </rPr>
      <t xml:space="preserve">9</t>
    </r>
    <r>
      <rPr>
        <sz val="12"/>
        <color rgb="FF000000"/>
        <rFont val="Noto Sans"/>
        <family val="2"/>
      </rPr>
      <t xml:space="preserve">亿元
   减少：主要是：农村生活污水治理暨“源头截污、雨污分流”市级奖补资金、市级涉农统筹整合资金和支持创建区域医疗中心建设专项资金等共计</t>
    </r>
    <r>
      <rPr>
        <sz val="12"/>
        <color rgb="FF000000"/>
        <rFont val="宋体"/>
        <family val="0"/>
        <charset val="134"/>
      </rPr>
      <t xml:space="preserve">3.8</t>
    </r>
    <r>
      <rPr>
        <sz val="12"/>
        <color rgb="FF000000"/>
        <rFont val="Noto Sans"/>
        <family val="2"/>
      </rPr>
      <t xml:space="preserve">亿元；</t>
    </r>
    <r>
      <rPr>
        <sz val="12"/>
        <color rgb="FF000000"/>
        <rFont val="宋体"/>
        <family val="0"/>
        <charset val="134"/>
      </rPr>
      <t xml:space="preserve">2.</t>
    </r>
    <r>
      <rPr>
        <sz val="12"/>
        <color rgb="FF000000"/>
        <rFont val="Noto Sans"/>
        <family val="2"/>
      </rPr>
      <t xml:space="preserve">收回福彩公益金资助项目经费等项目结余资金合计</t>
    </r>
    <r>
      <rPr>
        <sz val="12"/>
        <color rgb="FF000000"/>
        <rFont val="宋体"/>
        <family val="0"/>
        <charset val="134"/>
      </rPr>
      <t xml:space="preserve">0.1</t>
    </r>
    <r>
      <rPr>
        <sz val="12"/>
        <color rgb="FF000000"/>
        <rFont val="Noto Sans"/>
        <family val="2"/>
      </rPr>
      <t xml:space="preserve">亿元。
</t>
    </r>
  </si>
  <si>
    <r>
      <rPr>
        <sz val="12"/>
        <color rgb="FF000000"/>
        <rFont val="Noto Sans"/>
        <family val="2"/>
      </rPr>
      <t xml:space="preserve">  增加：主要是省财政厅下达我市</t>
    </r>
    <r>
      <rPr>
        <sz val="12"/>
        <color rgb="FF000000"/>
        <rFont val="宋体"/>
        <family val="0"/>
        <charset val="134"/>
      </rPr>
      <t xml:space="preserve">2021</t>
    </r>
    <r>
      <rPr>
        <sz val="12"/>
        <color rgb="FF000000"/>
        <rFont val="Noto Sans"/>
        <family val="2"/>
      </rPr>
      <t xml:space="preserve">年再融资债券转贷区县部分合计</t>
    </r>
    <r>
      <rPr>
        <sz val="12"/>
        <color rgb="FF000000"/>
        <rFont val="宋体"/>
        <family val="0"/>
        <charset val="134"/>
      </rPr>
      <t xml:space="preserve">5.0</t>
    </r>
    <r>
      <rPr>
        <sz val="12"/>
        <color rgb="FF000000"/>
        <rFont val="Noto Sans"/>
        <family val="2"/>
      </rPr>
      <t xml:space="preserve">亿元。</t>
    </r>
  </si>
  <si>
    <r>
      <rPr>
        <sz val="12"/>
        <color rgb="FF000000"/>
        <rFont val="Noto Sans"/>
        <family val="2"/>
      </rPr>
      <t xml:space="preserve">   增加：主要是省财政厅下达我市</t>
    </r>
    <r>
      <rPr>
        <sz val="12"/>
        <color rgb="FF000000"/>
        <rFont val="宋体"/>
        <family val="0"/>
        <charset val="134"/>
      </rPr>
      <t xml:space="preserve">2021</t>
    </r>
    <r>
      <rPr>
        <sz val="12"/>
        <color rgb="FF000000"/>
        <rFont val="Noto Sans"/>
        <family val="2"/>
      </rPr>
      <t xml:space="preserve">年再融资债券市本级</t>
    </r>
    <r>
      <rPr>
        <sz val="12"/>
        <color rgb="FF000000"/>
        <rFont val="宋体"/>
        <family val="0"/>
        <charset val="134"/>
      </rPr>
      <t xml:space="preserve">11.73</t>
    </r>
    <r>
      <rPr>
        <sz val="12"/>
        <color rgb="FF000000"/>
        <rFont val="Noto Sans"/>
        <family val="2"/>
      </rPr>
      <t xml:space="preserve">亿元。
   减少：收回年初预算安排的还本资金</t>
    </r>
    <r>
      <rPr>
        <sz val="12"/>
        <color rgb="FF000000"/>
        <rFont val="宋体"/>
        <family val="0"/>
        <charset val="134"/>
      </rPr>
      <t xml:space="preserve">11.73</t>
    </r>
    <r>
      <rPr>
        <sz val="12"/>
        <color rgb="FF000000"/>
        <rFont val="Noto Sans"/>
        <family val="2"/>
      </rPr>
      <t xml:space="preserve">亿元。</t>
    </r>
  </si>
  <si>
    <t xml:space="preserve">   减少：调出资金减少，主要是从根据实际需要减少政府性基金到一般公共预算额度。</t>
  </si>
  <si>
    <r>
      <rPr>
        <sz val="12"/>
        <color rgb="FF000000"/>
        <rFont val="Noto Sans"/>
        <family val="2"/>
      </rPr>
      <t xml:space="preserve">   增加：结转资金增加，主要是预计今年结转</t>
    </r>
    <r>
      <rPr>
        <sz val="12"/>
        <color rgb="FF000000"/>
        <rFont val="宋体"/>
        <family val="0"/>
        <charset val="134"/>
      </rPr>
      <t xml:space="preserve">0.7</t>
    </r>
    <r>
      <rPr>
        <sz val="12"/>
        <color rgb="FF000000"/>
        <rFont val="Noto Sans"/>
        <family val="2"/>
      </rPr>
      <t xml:space="preserve">亿元。</t>
    </r>
  </si>
  <si>
    <r>
      <rPr>
        <sz val="11"/>
        <color rgb="FF000000"/>
        <rFont val="Noto Sans"/>
        <family val="2"/>
      </rPr>
      <t xml:space="preserve">附表</t>
    </r>
    <r>
      <rPr>
        <sz val="11"/>
        <color rgb="FF000000"/>
        <rFont val="黑体"/>
        <family val="3"/>
        <charset val="134"/>
      </rPr>
      <t xml:space="preserve">12</t>
    </r>
    <r>
      <rPr>
        <sz val="11"/>
        <color rgb="FF000000"/>
        <rFont val="Noto Sans"/>
        <family val="2"/>
      </rPr>
      <t xml:space="preserve">：</t>
    </r>
  </si>
  <si>
    <r>
      <rPr>
        <sz val="22"/>
        <rFont val="Noto Sans"/>
        <family val="2"/>
      </rPr>
      <t xml:space="preserve">汕头市</t>
    </r>
    <r>
      <rPr>
        <sz val="22"/>
        <rFont val="方正小标宋简体"/>
        <family val="4"/>
        <charset val="134"/>
      </rPr>
      <t xml:space="preserve">2021</t>
    </r>
    <r>
      <rPr>
        <sz val="22"/>
        <rFont val="Noto Sans"/>
        <family val="2"/>
      </rPr>
      <t xml:space="preserve">年本级财政专户项目调整表</t>
    </r>
  </si>
  <si>
    <t xml:space="preserve">财政专户预算调整数</t>
  </si>
  <si>
    <t xml:space="preserve">调整收入</t>
  </si>
  <si>
    <t xml:space="preserve">调整支出</t>
  </si>
  <si>
    <t xml:space="preserve">汕头职业技术学院</t>
  </si>
  <si>
    <t xml:space="preserve">办学经费</t>
  </si>
  <si>
    <r>
      <rPr>
        <sz val="11"/>
        <color rgb="FF000000"/>
        <rFont val="Noto Sans"/>
        <family val="2"/>
      </rPr>
      <t xml:space="preserve">附表</t>
    </r>
    <r>
      <rPr>
        <sz val="11"/>
        <color rgb="FF000000"/>
        <rFont val="黑体"/>
        <family val="3"/>
        <charset val="134"/>
      </rPr>
      <t xml:space="preserve">13</t>
    </r>
    <r>
      <rPr>
        <sz val="11"/>
        <color rgb="FF000000"/>
        <rFont val="Noto Sans"/>
        <family val="2"/>
      </rPr>
      <t xml:space="preserve">：</t>
    </r>
  </si>
  <si>
    <r>
      <rPr>
        <sz val="20"/>
        <color rgb="FF000000"/>
        <rFont val="Noto Sans"/>
        <family val="2"/>
      </rPr>
      <t xml:space="preserve">汕头市</t>
    </r>
    <r>
      <rPr>
        <sz val="20"/>
        <color rgb="FF000000"/>
        <rFont val="方正小标宋简体"/>
        <family val="4"/>
        <charset val="134"/>
      </rPr>
      <t xml:space="preserve">2021</t>
    </r>
    <r>
      <rPr>
        <sz val="20"/>
        <color rgb="FF000000"/>
        <rFont val="Noto Sans"/>
        <family val="2"/>
      </rPr>
      <t xml:space="preserve">年本级存量资金项目安排表</t>
    </r>
  </si>
  <si>
    <t xml:space="preserve">安排总额</t>
  </si>
  <si>
    <t xml:space="preserve">汕头市路桥收费管理处</t>
  </si>
  <si>
    <t xml:space="preserve">还债资金</t>
  </si>
  <si>
    <t xml:space="preserve">市环卫事务中心</t>
  </si>
  <si>
    <r>
      <rPr>
        <sz val="11.5"/>
        <color rgb="FF000000"/>
        <rFont val="Noto Sans"/>
        <family val="2"/>
      </rPr>
      <t xml:space="preserve">汕头市建筑废弃物资源化综合利用</t>
    </r>
    <r>
      <rPr>
        <sz val="11.5"/>
        <color rgb="FF000000"/>
        <rFont val="宋体"/>
        <family val="0"/>
        <charset val="134"/>
      </rPr>
      <t xml:space="preserve">BOT</t>
    </r>
    <r>
      <rPr>
        <sz val="11.5"/>
        <color rgb="FF000000"/>
        <rFont val="Noto Sans"/>
        <family val="2"/>
      </rPr>
      <t xml:space="preserve">项目涉及征地资金</t>
    </r>
  </si>
  <si>
    <t xml:space="preserve">市生态局</t>
  </si>
  <si>
    <t xml:space="preserve">汕头市中心城区污泥集中处置二期工程和市危废处置中心填埋场地价款</t>
  </si>
  <si>
    <t xml:space="preserve">广东以色列理工学院一期校区（北校区）及实验楼配套工程建设资金</t>
  </si>
  <si>
    <t xml:space="preserve">市发改局</t>
  </si>
  <si>
    <t xml:space="preserve">粮食风险基金</t>
  </si>
  <si>
    <r>
      <rPr>
        <sz val="11.5"/>
        <color rgb="FF000000"/>
        <rFont val="Noto Sans"/>
        <family val="2"/>
      </rPr>
      <t xml:space="preserve">举办</t>
    </r>
    <r>
      <rPr>
        <sz val="11.5"/>
        <color rgb="FF000000"/>
        <rFont val="宋体"/>
        <family val="0"/>
        <charset val="134"/>
      </rPr>
      <t xml:space="preserve">2021</t>
    </r>
    <r>
      <rPr>
        <sz val="11.5"/>
        <color rgb="FF000000"/>
        <rFont val="Noto Sans"/>
        <family val="2"/>
      </rPr>
      <t xml:space="preserve">年中国农民丰收节晚会经费</t>
    </r>
  </si>
  <si>
    <r>
      <rPr>
        <sz val="11.5"/>
        <color rgb="FF000000"/>
        <rFont val="宋体"/>
        <family val="0"/>
        <charset val="134"/>
      </rPr>
      <t xml:space="preserve">38</t>
    </r>
    <r>
      <rPr>
        <sz val="11.5"/>
        <color rgb="FF000000"/>
        <rFont val="Noto Sans"/>
        <family val="2"/>
      </rPr>
      <t xml:space="preserve">街区金晖中学及增设的地下停车场项目</t>
    </r>
  </si>
  <si>
    <t xml:space="preserve">汕头电池厂职工安置资金</t>
  </si>
  <si>
    <t xml:space="preserve">应急管理综合指挥平台（二期）补充建设</t>
  </si>
  <si>
    <t xml:space="preserve">汕头市工业和信息化局</t>
  </si>
  <si>
    <t xml:space="preserve">标准厂房建设</t>
  </si>
  <si>
    <t xml:space="preserve">市公安局濠江分局</t>
  </si>
  <si>
    <r>
      <rPr>
        <sz val="11.5"/>
        <color rgb="FF000000"/>
        <rFont val="Noto Sans"/>
        <family val="2"/>
      </rPr>
      <t xml:space="preserve">缉私经费补助（</t>
    </r>
    <r>
      <rPr>
        <sz val="11.5"/>
        <color rgb="FF000000"/>
        <rFont val="宋体"/>
        <family val="0"/>
        <charset val="134"/>
      </rPr>
      <t xml:space="preserve">2018</t>
    </r>
    <r>
      <rPr>
        <sz val="11.5"/>
        <color rgb="FF000000"/>
        <rFont val="Noto Sans"/>
        <family val="2"/>
      </rPr>
      <t xml:space="preserve">年省补助）</t>
    </r>
  </si>
  <si>
    <t xml:space="preserve">汕头市雷打石生活垃圾卫生填埋场和雷打石环保电厂配套用地地价款</t>
  </si>
  <si>
    <t xml:space="preserve">市城管局及下属单位</t>
  </si>
  <si>
    <r>
      <rPr>
        <sz val="11.5"/>
        <color rgb="FF000000"/>
        <rFont val="Noto Sans"/>
        <family val="2"/>
      </rPr>
      <t xml:space="preserve">黑臭水体检测工作费用等</t>
    </r>
    <r>
      <rPr>
        <sz val="11.5"/>
        <color rgb="FF000000"/>
        <rFont val="宋体"/>
        <family val="0"/>
        <charset val="134"/>
      </rPr>
      <t xml:space="preserve">11</t>
    </r>
    <r>
      <rPr>
        <sz val="11.5"/>
        <color rgb="FF000000"/>
        <rFont val="Noto Sans"/>
        <family val="2"/>
      </rPr>
      <t xml:space="preserve">个项目</t>
    </r>
  </si>
  <si>
    <t xml:space="preserve">市文化广电旅游体育局</t>
  </si>
  <si>
    <t xml:space="preserve">市体育运动学校搬迁新校区经费</t>
  </si>
  <si>
    <t xml:space="preserve">市委统战部</t>
  </si>
  <si>
    <t xml:space="preserve">香港社团总会建设和运营建设经费</t>
  </si>
  <si>
    <t xml:space="preserve">市金融局</t>
  </si>
  <si>
    <t xml:space="preserve">清收专项工作经费</t>
  </si>
  <si>
    <t xml:space="preserve">公交所及国资委</t>
  </si>
  <si>
    <t xml:space="preserve">濠江区公交线路实施一票制补贴资金</t>
  </si>
  <si>
    <t xml:space="preserve">汕头大学</t>
  </si>
  <si>
    <t xml:space="preserve">第三届亚青会汕头大学体育馆及田径场改造项目建设经费</t>
  </si>
  <si>
    <t xml:space="preserve">市交通局</t>
  </si>
  <si>
    <t xml:space="preserve">国省道公路治超非现场执法监测点第一期建设资金</t>
  </si>
  <si>
    <t xml:space="preserve">市委办公室</t>
  </si>
  <si>
    <t xml:space="preserve">第十二次中国共产党代表大会专项资金</t>
  </si>
  <si>
    <t xml:space="preserve">投管中心</t>
  </si>
  <si>
    <t xml:space="preserve">资产处置专项税费支出经费</t>
  </si>
  <si>
    <t xml:space="preserve">市市政工程维修中心</t>
  </si>
  <si>
    <r>
      <rPr>
        <sz val="11.5"/>
        <color rgb="FF000000"/>
        <rFont val="宋体"/>
        <family val="0"/>
        <charset val="134"/>
      </rPr>
      <t xml:space="preserve">2021</t>
    </r>
    <r>
      <rPr>
        <sz val="11.5"/>
        <color rgb="FF000000"/>
        <rFont val="Noto Sans"/>
        <family val="2"/>
      </rPr>
      <t xml:space="preserve">年国庆前部分政府投资项目工程欠款—中心城区四沟“黑臭水体”整治及水质提升项目包</t>
    </r>
  </si>
  <si>
    <t xml:space="preserve">海绵城市申报示范技术咨询和监测评估服务经费</t>
  </si>
  <si>
    <r>
      <rPr>
        <sz val="11.5"/>
        <color rgb="FF000000"/>
        <rFont val="宋体"/>
        <family val="0"/>
        <charset val="134"/>
      </rPr>
      <t xml:space="preserve">2021</t>
    </r>
    <r>
      <rPr>
        <sz val="11.5"/>
        <color rgb="FF000000"/>
        <rFont val="Noto Sans"/>
        <family val="2"/>
      </rPr>
      <t xml:space="preserve">年国庆前部分政府投资项目工程欠款—国道</t>
    </r>
    <r>
      <rPr>
        <sz val="11.5"/>
        <color rgb="FF000000"/>
        <rFont val="宋体"/>
        <family val="0"/>
        <charset val="134"/>
      </rPr>
      <t xml:space="preserve">324</t>
    </r>
    <r>
      <rPr>
        <sz val="11.5"/>
        <color rgb="FF000000"/>
        <rFont val="Noto Sans"/>
        <family val="2"/>
      </rPr>
      <t xml:space="preserve">线礐石大桥至红旗岭路段路面改造及地方配套工程</t>
    </r>
  </si>
  <si>
    <t xml:space="preserve">市鮀滨职校</t>
  </si>
  <si>
    <t xml:space="preserve">广厦、衡山校区修缮项目建设资金</t>
  </si>
  <si>
    <t xml:space="preserve">市委招待所（汕头迎宾馆）应急修缮项目资金</t>
  </si>
  <si>
    <t xml:space="preserve">汕头银保监分局</t>
  </si>
  <si>
    <t xml:space="preserve">财政补助资金</t>
  </si>
  <si>
    <t xml:space="preserve">市照明中心</t>
  </si>
  <si>
    <t xml:space="preserve">路灯电费</t>
  </si>
  <si>
    <r>
      <rPr>
        <sz val="11.5"/>
        <color rgb="FF000000"/>
        <rFont val="Noto Sans"/>
        <family val="2"/>
      </rPr>
      <t xml:space="preserve">市公共交通总公司东海岸新城新津片区</t>
    </r>
    <r>
      <rPr>
        <sz val="11.5"/>
        <color rgb="FF000000"/>
        <rFont val="宋体"/>
        <family val="0"/>
        <charset val="134"/>
      </rPr>
      <t xml:space="preserve">F01-02</t>
    </r>
    <r>
      <rPr>
        <sz val="11.5"/>
        <color rgb="FF000000"/>
        <rFont val="Noto Sans"/>
        <family val="2"/>
      </rPr>
      <t xml:space="preserve">公交首末站项目建设资金</t>
    </r>
  </si>
  <si>
    <t xml:space="preserve">市园林绿化事务中心</t>
  </si>
  <si>
    <t xml:space="preserve">各公园管理处管养及运转等经费</t>
  </si>
  <si>
    <t xml:space="preserve">市公共资源交易</t>
  </si>
  <si>
    <t xml:space="preserve">市公共资源电子交易平台（二期）项目建设经费</t>
  </si>
  <si>
    <t xml:space="preserve">市机关事务管理局</t>
  </si>
  <si>
    <t xml:space="preserve">有关经费缺口</t>
  </si>
  <si>
    <t xml:space="preserve">市委政法委</t>
  </si>
  <si>
    <t xml:space="preserve">政法队伍教育整顿工作经费</t>
  </si>
  <si>
    <t xml:space="preserve">海滨长廊物业管养费用</t>
  </si>
  <si>
    <t xml:space="preserve">市跳水馆</t>
  </si>
  <si>
    <t xml:space="preserve">跳水馆改建项目对某部设施影响处置建设项目前期经费</t>
  </si>
  <si>
    <t xml:space="preserve">市人民体育场</t>
  </si>
  <si>
    <t xml:space="preserve">人员工资缺口补助经费</t>
  </si>
  <si>
    <t xml:space="preserve">市殡仪馆</t>
  </si>
  <si>
    <t xml:space="preserve">返拨殡葬事业建设经费</t>
  </si>
  <si>
    <t xml:space="preserve">市西堤公园管理处</t>
  </si>
  <si>
    <r>
      <rPr>
        <sz val="11.5"/>
        <color rgb="FF000000"/>
        <rFont val="宋体"/>
        <family val="0"/>
        <charset val="134"/>
      </rPr>
      <t xml:space="preserve">2021</t>
    </r>
    <r>
      <rPr>
        <sz val="11.5"/>
        <color rgb="FF000000"/>
        <rFont val="Noto Sans"/>
        <family val="2"/>
      </rPr>
      <t xml:space="preserve">年国庆前部分政府投资项目工程欠款—汕头市海滨路西延涉及西堤公园绿化设施迁改费用</t>
    </r>
  </si>
  <si>
    <t xml:space="preserve">市接待办</t>
  </si>
  <si>
    <t xml:space="preserve">接待工作经费</t>
  </si>
  <si>
    <t xml:space="preserve">市园林属下公园管理处</t>
  </si>
  <si>
    <r>
      <rPr>
        <sz val="11.5"/>
        <color rgb="FF000000"/>
        <rFont val="Noto Sans"/>
        <family val="2"/>
      </rPr>
      <t xml:space="preserve">管养及运转等经费（中山公园</t>
    </r>
    <r>
      <rPr>
        <sz val="11.5"/>
        <color rgb="FF000000"/>
        <rFont val="宋体"/>
        <family val="0"/>
        <charset val="134"/>
      </rPr>
      <t xml:space="preserve">26.52</t>
    </r>
    <r>
      <rPr>
        <sz val="11.5"/>
        <color rgb="FF000000"/>
        <rFont val="Noto Sans"/>
        <family val="2"/>
      </rPr>
      <t xml:space="preserve">万、西堤公园</t>
    </r>
    <r>
      <rPr>
        <sz val="11.5"/>
        <color rgb="FF000000"/>
        <rFont val="宋体"/>
        <family val="0"/>
        <charset val="134"/>
      </rPr>
      <t xml:space="preserve">11.86</t>
    </r>
    <r>
      <rPr>
        <sz val="11.5"/>
        <color rgb="FF000000"/>
        <rFont val="Noto Sans"/>
        <family val="2"/>
      </rPr>
      <t xml:space="preserve">万、海湾公园</t>
    </r>
    <r>
      <rPr>
        <sz val="11.5"/>
        <color rgb="FF000000"/>
        <rFont val="宋体"/>
        <family val="0"/>
        <charset val="134"/>
      </rPr>
      <t xml:space="preserve">38.58</t>
    </r>
    <r>
      <rPr>
        <sz val="11.5"/>
        <color rgb="FF000000"/>
        <rFont val="Noto Sans"/>
        <family val="2"/>
      </rPr>
      <t xml:space="preserve">万、海滨华侨</t>
    </r>
    <r>
      <rPr>
        <sz val="11.5"/>
        <color rgb="FF000000"/>
        <rFont val="宋体"/>
        <family val="0"/>
        <charset val="134"/>
      </rPr>
      <t xml:space="preserve">12.51</t>
    </r>
    <r>
      <rPr>
        <sz val="11.5"/>
        <color rgb="FF000000"/>
        <rFont val="Noto Sans"/>
        <family val="2"/>
      </rPr>
      <t xml:space="preserve">万）</t>
    </r>
  </si>
  <si>
    <r>
      <rPr>
        <sz val="11.5"/>
        <color rgb="FF000000"/>
        <rFont val="宋体"/>
        <family val="0"/>
        <charset val="134"/>
      </rPr>
      <t xml:space="preserve">2021</t>
    </r>
    <r>
      <rPr>
        <sz val="11.5"/>
        <color rgb="FF000000"/>
        <rFont val="Noto Sans"/>
        <family val="2"/>
      </rPr>
      <t xml:space="preserve">年国庆前部分政府投资项目工程欠款—韩江路（天山路</t>
    </r>
    <r>
      <rPr>
        <sz val="11.5"/>
        <color rgb="FF000000"/>
        <rFont val="宋体"/>
        <family val="0"/>
        <charset val="134"/>
      </rPr>
      <t xml:space="preserve">-</t>
    </r>
    <r>
      <rPr>
        <sz val="11.5"/>
        <color rgb="FF000000"/>
        <rFont val="Noto Sans"/>
        <family val="2"/>
      </rPr>
      <t xml:space="preserve">泰山路）三沟桥台及嵩山路积水点改造工程</t>
    </r>
  </si>
  <si>
    <t xml:space="preserve">驻北京办</t>
  </si>
  <si>
    <r>
      <rPr>
        <sz val="11.5"/>
        <color rgb="FF000000"/>
        <rFont val="宋体"/>
        <family val="0"/>
        <charset val="134"/>
      </rPr>
      <t xml:space="preserve">5</t>
    </r>
    <r>
      <rPr>
        <sz val="11.5"/>
        <color rgb="FF000000"/>
        <rFont val="Noto Sans"/>
        <family val="2"/>
      </rPr>
      <t xml:space="preserve">套房修缮经费</t>
    </r>
  </si>
  <si>
    <t xml:space="preserve">城市体检工作经费</t>
  </si>
  <si>
    <r>
      <rPr>
        <sz val="11.5"/>
        <color rgb="FF000000"/>
        <rFont val="Noto Sans"/>
        <family val="2"/>
      </rPr>
      <t xml:space="preserve">市福俐医疗器械有限公司</t>
    </r>
    <r>
      <rPr>
        <sz val="11.5"/>
        <color rgb="FF000000"/>
        <rFont val="宋体"/>
        <family val="0"/>
        <charset val="134"/>
      </rPr>
      <t xml:space="preserve">2021</t>
    </r>
    <r>
      <rPr>
        <sz val="11.5"/>
        <color rgb="FF000000"/>
        <rFont val="Noto Sans"/>
        <family val="2"/>
      </rPr>
      <t xml:space="preserve">年度残疾职工医疗保险金和困难职工医疗救助金</t>
    </r>
  </si>
  <si>
    <r>
      <rPr>
        <sz val="11.5"/>
        <color rgb="FF000000"/>
        <rFont val="宋体"/>
        <family val="0"/>
        <charset val="134"/>
      </rPr>
      <t xml:space="preserve">2021</t>
    </r>
    <r>
      <rPr>
        <sz val="11.5"/>
        <color rgb="FF000000"/>
        <rFont val="Noto Sans"/>
        <family val="2"/>
      </rPr>
      <t xml:space="preserve">年国庆前部分政府投资项目工程欠款—汕头市七日红公园改造工程</t>
    </r>
  </si>
  <si>
    <r>
      <rPr>
        <sz val="11.5"/>
        <color rgb="FF000000"/>
        <rFont val="宋体"/>
        <family val="0"/>
        <charset val="134"/>
      </rPr>
      <t xml:space="preserve">2021</t>
    </r>
    <r>
      <rPr>
        <sz val="11.5"/>
        <color rgb="FF000000"/>
        <rFont val="Noto Sans"/>
        <family val="2"/>
      </rPr>
      <t xml:space="preserve">年国庆前部分政府投资项目工程欠款—汕头市革命历史博物馆库房和配套用房修缮改造项目</t>
    </r>
  </si>
  <si>
    <t xml:space="preserve">汕头市生态环境信访管理运营服务</t>
  </si>
  <si>
    <t xml:space="preserve">市人事考试办</t>
  </si>
  <si>
    <r>
      <rPr>
        <sz val="11.5"/>
        <color rgb="FF000000"/>
        <rFont val="宋体"/>
        <family val="0"/>
        <charset val="134"/>
      </rPr>
      <t xml:space="preserve">2021</t>
    </r>
    <r>
      <rPr>
        <sz val="11.5"/>
        <color rgb="FF000000"/>
        <rFont val="Noto Sans"/>
        <family val="2"/>
      </rPr>
      <t xml:space="preserve">年职业资格考务费</t>
    </r>
  </si>
  <si>
    <t xml:space="preserve">市供销社</t>
  </si>
  <si>
    <r>
      <rPr>
        <sz val="11.5"/>
        <color rgb="FF000000"/>
        <rFont val="Noto Sans"/>
        <family val="2"/>
      </rPr>
      <t xml:space="preserve">棉麻公司濠江区蜈田红光仓库</t>
    </r>
    <r>
      <rPr>
        <sz val="11.5"/>
        <color rgb="FF000000"/>
        <rFont val="宋体"/>
        <family val="0"/>
        <charset val="134"/>
      </rPr>
      <t xml:space="preserve">2021</t>
    </r>
    <r>
      <rPr>
        <sz val="11.5"/>
        <color rgb="FF000000"/>
        <rFont val="Noto Sans"/>
        <family val="2"/>
      </rPr>
      <t xml:space="preserve">年度补偿费用</t>
    </r>
  </si>
  <si>
    <r>
      <rPr>
        <sz val="11.5"/>
        <color rgb="FF000000"/>
        <rFont val="宋体"/>
        <family val="0"/>
        <charset val="134"/>
      </rPr>
      <t xml:space="preserve">2021</t>
    </r>
    <r>
      <rPr>
        <sz val="11.5"/>
        <color rgb="FF000000"/>
        <rFont val="Noto Sans"/>
        <family val="2"/>
      </rPr>
      <t xml:space="preserve">年国庆前部分政府投资项目工程欠款—金环西路</t>
    </r>
    <r>
      <rPr>
        <sz val="11.5"/>
        <color rgb="FF000000"/>
        <rFont val="宋体"/>
        <family val="0"/>
        <charset val="134"/>
      </rPr>
      <t xml:space="preserve">(K0+429.1-K0+828.1)</t>
    </r>
    <r>
      <rPr>
        <sz val="11.5"/>
        <color rgb="FF000000"/>
        <rFont val="Noto Sans"/>
        <family val="2"/>
      </rPr>
      <t xml:space="preserve">道路、排水工程</t>
    </r>
  </si>
  <si>
    <t xml:space="preserve">市委机关会堂（汕头市鮀岛影剧院）</t>
  </si>
  <si>
    <t xml:space="preserve">市党代会服务保障经费</t>
  </si>
  <si>
    <r>
      <rPr>
        <sz val="11.5"/>
        <color rgb="FF000000"/>
        <rFont val="宋体"/>
        <family val="0"/>
        <charset val="134"/>
      </rPr>
      <t xml:space="preserve">2021</t>
    </r>
    <r>
      <rPr>
        <sz val="11.5"/>
        <color rgb="FF000000"/>
        <rFont val="Noto Sans"/>
        <family val="2"/>
      </rPr>
      <t xml:space="preserve">年国庆前部分政府投资项目工程欠款—海滨路提速改造（第二阶段）项目</t>
    </r>
  </si>
  <si>
    <t xml:space="preserve">驻广州办</t>
  </si>
  <si>
    <r>
      <rPr>
        <sz val="11.5"/>
        <color rgb="FF000000"/>
        <rFont val="Noto Sans"/>
        <family val="2"/>
      </rPr>
      <t xml:space="preserve">驻深办国贸大厦</t>
    </r>
    <r>
      <rPr>
        <sz val="11.5"/>
        <color rgb="FF000000"/>
        <rFont val="宋体"/>
        <family val="0"/>
        <charset val="134"/>
      </rPr>
      <t xml:space="preserve">B3701</t>
    </r>
    <r>
      <rPr>
        <sz val="11.5"/>
        <color rgb="FF000000"/>
        <rFont val="Noto Sans"/>
        <family val="2"/>
      </rPr>
      <t xml:space="preserve">物业补交地价款</t>
    </r>
  </si>
  <si>
    <t xml:space="preserve">市府办</t>
  </si>
  <si>
    <r>
      <rPr>
        <sz val="11.5"/>
        <color rgb="FF000000"/>
        <rFont val="Noto Sans"/>
        <family val="2"/>
      </rPr>
      <t xml:space="preserve">购置</t>
    </r>
    <r>
      <rPr>
        <sz val="11.5"/>
        <color rgb="FF000000"/>
        <rFont val="宋体"/>
        <family val="0"/>
        <charset val="134"/>
      </rPr>
      <t xml:space="preserve">4</t>
    </r>
    <r>
      <rPr>
        <sz val="11.5"/>
        <color rgb="FF000000"/>
        <rFont val="Noto Sans"/>
        <family val="2"/>
      </rPr>
      <t xml:space="preserve">台涉密服务器专项经费</t>
    </r>
  </si>
  <si>
    <t xml:space="preserve">涉密计算机集中管理使用场所专项经费</t>
  </si>
  <si>
    <t xml:space="preserve">市药品检验所</t>
  </si>
  <si>
    <t xml:space="preserve">购置电梯专项资金</t>
  </si>
  <si>
    <t xml:space="preserve">市园林中心</t>
  </si>
  <si>
    <r>
      <rPr>
        <sz val="11.5"/>
        <color rgb="FF000000"/>
        <rFont val="宋体"/>
        <family val="0"/>
        <charset val="134"/>
      </rPr>
      <t xml:space="preserve">2021</t>
    </r>
    <r>
      <rPr>
        <sz val="11.5"/>
        <color rgb="FF000000"/>
        <rFont val="Noto Sans"/>
        <family val="2"/>
      </rPr>
      <t xml:space="preserve">年国庆前部分政府投资项目工程欠款—湿地公园“治超点”景观改造提升项目</t>
    </r>
  </si>
  <si>
    <r>
      <rPr>
        <sz val="11.5"/>
        <color rgb="FF000000"/>
        <rFont val="宋体"/>
        <family val="0"/>
        <charset val="134"/>
      </rPr>
      <t xml:space="preserve">2021</t>
    </r>
    <r>
      <rPr>
        <sz val="11.5"/>
        <color rgb="FF000000"/>
        <rFont val="Noto Sans"/>
        <family val="2"/>
      </rPr>
      <t xml:space="preserve">年国庆前部分政府投资项目工程欠款—金园工业区、利安路老旧路灯设施改造项目</t>
    </r>
  </si>
  <si>
    <t xml:space="preserve">特区青年报社</t>
  </si>
  <si>
    <t xml:space="preserve">新装电梯费用</t>
  </si>
  <si>
    <t xml:space="preserve">市委招待所</t>
  </si>
  <si>
    <t xml:space="preserve">经营困难补助资金</t>
  </si>
  <si>
    <r>
      <rPr>
        <sz val="11.5"/>
        <color rgb="FF000000"/>
        <rFont val="宋体"/>
        <family val="0"/>
        <charset val="134"/>
      </rPr>
      <t xml:space="preserve">2021</t>
    </r>
    <r>
      <rPr>
        <sz val="11.5"/>
        <color rgb="FF000000"/>
        <rFont val="Noto Sans"/>
        <family val="2"/>
      </rPr>
      <t xml:space="preserve">年国庆前部分政府投资项目工程欠款—杏花桥维修项目</t>
    </r>
  </si>
  <si>
    <t xml:space="preserve">市自然资源局</t>
  </si>
  <si>
    <t xml:space="preserve">汕头市海洋宣教中心海岸整治与修复项目质保金</t>
  </si>
  <si>
    <r>
      <rPr>
        <sz val="11.5"/>
        <color rgb="FF000000"/>
        <rFont val="宋体"/>
        <family val="0"/>
        <charset val="134"/>
      </rPr>
      <t xml:space="preserve">2021</t>
    </r>
    <r>
      <rPr>
        <sz val="11.5"/>
        <color rgb="FF000000"/>
        <rFont val="Noto Sans"/>
        <family val="2"/>
      </rPr>
      <t xml:space="preserve">年国庆前部分政府投资项目工程欠款—中心城区重点文化设施城市景观照明改造项目</t>
    </r>
  </si>
  <si>
    <r>
      <rPr>
        <sz val="11.5"/>
        <color rgb="FF000000"/>
        <rFont val="宋体"/>
        <family val="0"/>
        <charset val="134"/>
      </rPr>
      <t xml:space="preserve">2021</t>
    </r>
    <r>
      <rPr>
        <sz val="11.5"/>
        <color rgb="FF000000"/>
        <rFont val="Noto Sans"/>
        <family val="2"/>
      </rPr>
      <t xml:space="preserve">年国庆前部分政府投资项目工程欠款—汕樟南高架桥及金樟立交桥维修项目工程</t>
    </r>
  </si>
  <si>
    <r>
      <rPr>
        <sz val="11.5"/>
        <color rgb="FF000000"/>
        <rFont val="Noto Sans"/>
        <family val="2"/>
      </rPr>
      <t xml:space="preserve">《汕头市城市内涝治理系统化实施方案（</t>
    </r>
    <r>
      <rPr>
        <sz val="11.5"/>
        <color rgb="FF000000"/>
        <rFont val="宋体"/>
        <family val="0"/>
        <charset val="134"/>
      </rPr>
      <t xml:space="preserve">21-25</t>
    </r>
    <r>
      <rPr>
        <sz val="11.5"/>
        <color rgb="FF000000"/>
        <rFont val="Noto Sans"/>
        <family val="2"/>
      </rPr>
      <t xml:space="preserve">年）》编制费用</t>
    </r>
  </si>
  <si>
    <r>
      <rPr>
        <sz val="11.5"/>
        <color rgb="FF000000"/>
        <rFont val="宋体"/>
        <family val="0"/>
        <charset val="134"/>
      </rPr>
      <t xml:space="preserve">2021</t>
    </r>
    <r>
      <rPr>
        <sz val="11.5"/>
        <color rgb="FF000000"/>
        <rFont val="Noto Sans"/>
        <family val="2"/>
      </rPr>
      <t xml:space="preserve">年国庆前部分政府投资项目工程欠款—石炮台公园护台河水质提升项目</t>
    </r>
  </si>
  <si>
    <t xml:space="preserve">购置电子政务内网设备</t>
  </si>
  <si>
    <r>
      <rPr>
        <sz val="11.5"/>
        <color rgb="FF000000"/>
        <rFont val="宋体"/>
        <family val="0"/>
        <charset val="134"/>
      </rPr>
      <t xml:space="preserve">2021</t>
    </r>
    <r>
      <rPr>
        <sz val="11.5"/>
        <color rgb="FF000000"/>
        <rFont val="Noto Sans"/>
        <family val="2"/>
      </rPr>
      <t xml:space="preserve">年国庆前部分政府投资项目工程欠款—西堤公园桥批和“左联”文化陈列馆项目</t>
    </r>
  </si>
  <si>
    <t xml:space="preserve">市林百欣科学技术中等专业学校</t>
  </si>
  <si>
    <t xml:space="preserve">考场视频巡查设备费用</t>
  </si>
  <si>
    <t xml:space="preserve">市鮀滨职业技术学校</t>
  </si>
  <si>
    <r>
      <rPr>
        <sz val="11.5"/>
        <color rgb="FF000000"/>
        <rFont val="宋体"/>
        <family val="0"/>
        <charset val="134"/>
      </rPr>
      <t xml:space="preserve">2021</t>
    </r>
    <r>
      <rPr>
        <sz val="11.5"/>
        <color rgb="FF000000"/>
        <rFont val="Noto Sans"/>
        <family val="2"/>
      </rPr>
      <t xml:space="preserve">年国庆前部分政府投资项目工程欠款—中泰立交桥防撞墙内侧面翻新美化项目</t>
    </r>
  </si>
  <si>
    <r>
      <rPr>
        <sz val="11.5"/>
        <color rgb="FF000000"/>
        <rFont val="宋体"/>
        <family val="0"/>
        <charset val="134"/>
      </rPr>
      <t xml:space="preserve">2021</t>
    </r>
    <r>
      <rPr>
        <sz val="11.5"/>
        <color rgb="FF000000"/>
        <rFont val="Noto Sans"/>
        <family val="2"/>
      </rPr>
      <t xml:space="preserve">年国庆前部分政府投资项目工程欠款—礐石大桥桥下安全防护网安装工程</t>
    </r>
  </si>
  <si>
    <r>
      <rPr>
        <sz val="12"/>
        <rFont val="Noto Sans"/>
        <family val="2"/>
      </rPr>
      <t xml:space="preserve">附表</t>
    </r>
    <r>
      <rPr>
        <sz val="12"/>
        <rFont val="黑体"/>
        <family val="3"/>
        <charset val="134"/>
      </rPr>
      <t xml:space="preserve">14</t>
    </r>
    <r>
      <rPr>
        <sz val="12"/>
        <rFont val="Noto Sans"/>
        <family val="2"/>
      </rPr>
      <t xml:space="preserve">：</t>
    </r>
  </si>
  <si>
    <r>
      <rPr>
        <sz val="20"/>
        <rFont val="Noto Sans"/>
        <family val="2"/>
      </rPr>
      <t xml:space="preserve">汕头市</t>
    </r>
    <r>
      <rPr>
        <sz val="20"/>
        <rFont val="方正小标宋简体"/>
        <family val="4"/>
        <charset val="134"/>
      </rPr>
      <t xml:space="preserve">2021</t>
    </r>
    <r>
      <rPr>
        <sz val="20"/>
        <rFont val="Noto Sans"/>
        <family val="2"/>
      </rPr>
      <t xml:space="preserve">年本级国有资本经营预算收入调整明细表</t>
    </r>
  </si>
  <si>
    <t xml:space="preserve">科目编码</t>
  </si>
  <si>
    <t xml:space="preserve">科目名称</t>
  </si>
  <si>
    <t xml:space="preserve">企业名称</t>
  </si>
  <si>
    <t xml:space="preserve">年初预算数</t>
  </si>
  <si>
    <t xml:space="preserve">预算调整数</t>
  </si>
  <si>
    <t xml:space="preserve">增减数</t>
  </si>
  <si>
    <t xml:space="preserve">利润收入</t>
  </si>
  <si>
    <t xml:space="preserve">电子企业利润收入</t>
  </si>
  <si>
    <t xml:space="preserve">汕头超声电子（集团）有限公司</t>
  </si>
  <si>
    <t xml:space="preserve">贸易企业利润收入</t>
  </si>
  <si>
    <t xml:space="preserve">汕头市商贸集团有限公司</t>
  </si>
  <si>
    <t xml:space="preserve">建筑施工企业利润收入</t>
  </si>
  <si>
    <t xml:space="preserve">汕头市建工集团有限公司</t>
  </si>
  <si>
    <t xml:space="preserve">其他国有资本经营预算企业利润收入</t>
  </si>
  <si>
    <t xml:space="preserve">汕头市资产管理集团有限公司</t>
  </si>
  <si>
    <t xml:space="preserve">汕头市金辰房产代理有限公司 </t>
  </si>
  <si>
    <t xml:space="preserve">汕头市振侨装修工程总公司   </t>
  </si>
  <si>
    <t xml:space="preserve">汕头市工程质量检验测试中心</t>
  </si>
  <si>
    <t xml:space="preserve">汕头市宏财投资有限公司</t>
  </si>
  <si>
    <t xml:space="preserve">汕头市博源投资管理有限公司</t>
  </si>
  <si>
    <t xml:space="preserve">汕头市投资控股集团有限公司</t>
  </si>
  <si>
    <t xml:space="preserve">运输企业利润收入</t>
  </si>
  <si>
    <t xml:space="preserve">汕头市交通运输集团有限公司</t>
  </si>
  <si>
    <t xml:space="preserve">股利、股息收入</t>
  </si>
  <si>
    <t xml:space="preserve">国有参股公司股利、股息收入</t>
  </si>
  <si>
    <t xml:space="preserve">汕头市粤海水务有限公司</t>
  </si>
  <si>
    <t xml:space="preserve">汕头市超声仪器研究所有限公司</t>
  </si>
  <si>
    <t xml:space="preserve">其他国有资本经营预算收入</t>
  </si>
  <si>
    <t xml:space="preserve">汕头市恒益顺资产托管中心</t>
  </si>
  <si>
    <r>
      <rPr>
        <sz val="12"/>
        <rFont val="Noto Sans"/>
        <family val="2"/>
      </rPr>
      <t xml:space="preserve">附表</t>
    </r>
    <r>
      <rPr>
        <sz val="12"/>
        <rFont val="黑体"/>
        <family val="3"/>
        <charset val="134"/>
      </rPr>
      <t xml:space="preserve">15</t>
    </r>
    <r>
      <rPr>
        <sz val="12"/>
        <rFont val="Noto Sans"/>
        <family val="2"/>
      </rPr>
      <t xml:space="preserve">：</t>
    </r>
  </si>
  <si>
    <r>
      <rPr>
        <sz val="20"/>
        <rFont val="Noto Sans"/>
        <family val="2"/>
      </rPr>
      <t xml:space="preserve">汕头市</t>
    </r>
    <r>
      <rPr>
        <sz val="20"/>
        <rFont val="方正小标宋简体"/>
        <family val="4"/>
        <charset val="134"/>
      </rPr>
      <t xml:space="preserve">2021</t>
    </r>
    <r>
      <rPr>
        <sz val="20"/>
        <rFont val="Noto Sans"/>
        <family val="2"/>
      </rPr>
      <t xml:space="preserve">年本级国有资本经营预算支出调整明细表</t>
    </r>
  </si>
  <si>
    <t xml:space="preserve">调整增减数</t>
  </si>
  <si>
    <t xml:space="preserve">国有资本经营预算支出</t>
  </si>
  <si>
    <t xml:space="preserve"> （一）国有企业办职教幼教补助支出</t>
  </si>
  <si>
    <t xml:space="preserve">    解决国有企业职教幼教退休教师待遇（工资差补）</t>
  </si>
  <si>
    <t xml:space="preserve"> （二）国有企业改革成本支出</t>
  </si>
  <si>
    <t xml:space="preserve"> （三）其他解决历史遗留问题及改革成本支出</t>
  </si>
  <si>
    <t xml:space="preserve">    原行政性公司退休干部一次性抚恤金差额</t>
  </si>
  <si>
    <t xml:space="preserve">    新华书店退休人员补差费用</t>
  </si>
  <si>
    <t xml:space="preserve">    市直企业离休干部遗属生活困难补助</t>
  </si>
  <si>
    <t xml:space="preserve">    困难企业职工节日慰问金和企业改革发展、困难补助等资金</t>
  </si>
  <si>
    <t xml:space="preserve">    汕头市市委招待所春节困难补助</t>
  </si>
  <si>
    <t xml:space="preserve">    国有（集体）企业经营困难补助</t>
  </si>
  <si>
    <t xml:space="preserve">    国有（集体）企业职工生活补助</t>
  </si>
  <si>
    <t xml:space="preserve">    其他解决历史遗留问题及改革成本支出</t>
  </si>
  <si>
    <t xml:space="preserve">二、 国有企业资本金注入</t>
  </si>
  <si>
    <t xml:space="preserve">  保障国家经济安全支出</t>
  </si>
  <si>
    <t xml:space="preserve">    汕粮应急平台建设资金</t>
  </si>
  <si>
    <t xml:space="preserve">    国有储备物资仓库维修资金</t>
  </si>
  <si>
    <t xml:space="preserve">三、 国有企业政策性补贴</t>
  </si>
  <si>
    <t xml:space="preserve">  国有企业政策性补贴</t>
  </si>
  <si>
    <t xml:space="preserve">    汕头市轮渡公司渡船旅客意外伤害保险金</t>
  </si>
  <si>
    <t xml:space="preserve">    汕头市粮食企业集团公司外砂粮所、新溪粮所管理经费</t>
  </si>
  <si>
    <t xml:space="preserve">    粮食企业政策性业务工作人员工资费用包干经费</t>
  </si>
  <si>
    <t xml:space="preserve">    粮食系统从事政策性业务离退休人员补贴</t>
  </si>
  <si>
    <r>
      <rPr>
        <sz val="15"/>
        <rFont val="Noto Sans"/>
        <family val="2"/>
      </rPr>
      <t xml:space="preserve">    公共汽车</t>
    </r>
    <r>
      <rPr>
        <sz val="15"/>
        <rFont val="宋体"/>
        <family val="0"/>
        <charset val="134"/>
      </rPr>
      <t xml:space="preserve">IC</t>
    </r>
    <r>
      <rPr>
        <sz val="15"/>
        <rFont val="Noto Sans"/>
        <family val="2"/>
      </rPr>
      <t xml:space="preserve">老年卡制作补助经费</t>
    </r>
  </si>
  <si>
    <t xml:space="preserve">    老年人乘坐公交车意外伤害保险费用</t>
  </si>
  <si>
    <t xml:space="preserve">    濠江区粮食系统从事政策性业务离退休人员补贴</t>
  </si>
  <si>
    <t xml:space="preserve">    濠江区粮食企业政策性业务工作人员工资费用包干经费</t>
  </si>
  <si>
    <t xml:space="preserve">  其他国有资本经营预算支出</t>
  </si>
  <si>
    <t xml:space="preserve">    市属国有企业公司制改革专项经费</t>
  </si>
  <si>
    <t xml:space="preserve">    旅游集团职工安置及债务等改革资金</t>
  </si>
  <si>
    <t xml:space="preserve">    资产管理集团困难企业补助专项资金</t>
  </si>
  <si>
    <t xml:space="preserve">    市五百纺集团有限公司和市百货文化用品公司房产腾退补偿资金</t>
  </si>
  <si>
    <t xml:space="preserve">    大洋冷冻食品物流产业园海关监管仓项目补助资金</t>
  </si>
  <si>
    <t xml:space="preserve">    市国资委及市属国有企业律师咨询、清产核资、审计、资产
    评估、事改企及外派董事、监事等费用</t>
  </si>
  <si>
    <t xml:space="preserve">    市属国有企业综治维稳及精神文明建设专项经费</t>
  </si>
  <si>
    <t xml:space="preserve">    国有资本经营预算收入工作经费</t>
  </si>
  <si>
    <t xml:space="preserve">    智慧国资监管平台建设</t>
  </si>
  <si>
    <t xml:space="preserve">    市国资系统人才培训经费</t>
  </si>
  <si>
    <t xml:space="preserve">    项目用款结余</t>
  </si>
  <si>
    <t xml:space="preserve">    转移支付支出</t>
  </si>
  <si>
    <t xml:space="preserve">    调出资金</t>
  </si>
  <si>
    <t xml:space="preserve">      国有资本经营预算调出资金</t>
  </si>
  <si>
    <t xml:space="preserve">    其中：净结余</t>
  </si>
  <si>
    <t xml:space="preserve">        项目结转</t>
  </si>
  <si>
    <t xml:space="preserve">支出合计</t>
  </si>
</sst>
</file>

<file path=xl/styles.xml><?xml version="1.0" encoding="utf-8"?>
<styleSheet xmlns="http://schemas.openxmlformats.org/spreadsheetml/2006/main">
  <numFmts count="23">
    <numFmt numFmtId="164" formatCode="General"/>
    <numFmt numFmtId="165" formatCode="_ * #,##0.00_ ;_ * \-#,##0.00_ ;_ * \-??_ ;_ @_ "/>
    <numFmt numFmtId="166" formatCode="* #,##0.00;* \-#,##0.00;* \-??;@"/>
    <numFmt numFmtId="167" formatCode="_([$€-2]* #,##0.00_);_([$€-2]* \(#,##0.00\);_([$€-2]* \-??_)"/>
    <numFmt numFmtId="168" formatCode="[$-409]m/d/yyyy"/>
    <numFmt numFmtId="169" formatCode="0.0_ "/>
    <numFmt numFmtId="170" formatCode="#,##0"/>
    <numFmt numFmtId="171" formatCode="0"/>
    <numFmt numFmtId="172" formatCode="0_ "/>
    <numFmt numFmtId="173" formatCode="#,##0_ "/>
    <numFmt numFmtId="174" formatCode="0%"/>
    <numFmt numFmtId="175" formatCode="_ * #,##0_ ;_ * \-#,##0_ ;_ * \-??_ ;_ @_ "/>
    <numFmt numFmtId="176" formatCode="0.00_ "/>
    <numFmt numFmtId="177" formatCode="0.00%"/>
    <numFmt numFmtId="178" formatCode="0.00_);[RED]\(0.00\)"/>
    <numFmt numFmtId="179" formatCode="0.0%"/>
    <numFmt numFmtId="180" formatCode="0_);[RED]\(0\)"/>
    <numFmt numFmtId="181" formatCode="_ * #,##0.0_ ;_ * \-#,##0.0_ ;_ * \-??_ ;_ @_ "/>
    <numFmt numFmtId="182" formatCode="_ * #,##0_ ;_ * \-#,##0_ ;_ * \-_ ;_ @_ "/>
    <numFmt numFmtId="183" formatCode="@"/>
    <numFmt numFmtId="184" formatCode="General"/>
    <numFmt numFmtId="185" formatCode="#,##0.00_);[RED]\(#,##0.00\)"/>
    <numFmt numFmtId="186" formatCode="#,##0.0_ ;\-#,##0.0"/>
  </numFmts>
  <fonts count="10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黑体"/>
      <family val="3"/>
      <charset val="134"/>
    </font>
    <font>
      <sz val="26"/>
      <color rgb="FF000000"/>
      <name val="Noto Sans"/>
      <family val="2"/>
    </font>
    <font>
      <sz val="26"/>
      <color rgb="FF000000"/>
      <name val="方正小标宋简体"/>
      <family val="4"/>
      <charset val="134"/>
    </font>
    <font>
      <sz val="24"/>
      <color rgb="FF000000"/>
      <name val="Noto Sans"/>
      <family val="2"/>
    </font>
    <font>
      <sz val="20"/>
      <color rgb="FF000000"/>
      <name val="方正楷体简体"/>
      <family val="4"/>
      <charset val="134"/>
    </font>
    <font>
      <sz val="16"/>
      <color rgb="FF000000"/>
      <name val="宋体"/>
      <family val="0"/>
      <charset val="134"/>
    </font>
    <font>
      <sz val="16"/>
      <color rgb="FF000000"/>
      <name val="Noto Sans"/>
      <family val="2"/>
    </font>
    <font>
      <sz val="18"/>
      <color rgb="FF000000"/>
      <name val="宋体"/>
      <family val="0"/>
      <charset val="134"/>
    </font>
    <font>
      <sz val="16"/>
      <name val="Noto Sans"/>
      <family val="2"/>
    </font>
    <font>
      <sz val="16"/>
      <name val="Times New Roman"/>
      <family val="1"/>
    </font>
    <font>
      <sz val="24"/>
      <name val="Noto Sans"/>
      <family val="2"/>
    </font>
    <font>
      <sz val="24"/>
      <name val="方正小标宋简体"/>
      <family val="4"/>
      <charset val="134"/>
    </font>
    <font>
      <b val="true"/>
      <sz val="9"/>
      <name val="宋体"/>
      <family val="0"/>
      <charset val="134"/>
    </font>
    <font>
      <sz val="12"/>
      <name val="Noto Sans"/>
      <family val="2"/>
    </font>
    <font>
      <sz val="12.5"/>
      <name val="宋体"/>
      <family val="0"/>
      <charset val="134"/>
    </font>
    <font>
      <sz val="12.5"/>
      <name val="Noto Sans"/>
      <family val="2"/>
    </font>
    <font>
      <sz val="11"/>
      <color rgb="FF000000"/>
      <name val="Noto Sans"/>
      <family val="2"/>
    </font>
    <font>
      <sz val="11"/>
      <name val="宋体"/>
      <family val="0"/>
      <charset val="134"/>
    </font>
    <font>
      <sz val="11"/>
      <name val="Noto Sans"/>
      <family val="2"/>
    </font>
    <font>
      <sz val="12"/>
      <color rgb="FF000000"/>
      <name val="Noto Sans"/>
      <family val="2"/>
    </font>
    <font>
      <sz val="12"/>
      <color rgb="FF000000"/>
      <name val="宋体"/>
      <family val="0"/>
      <charset val="134"/>
    </font>
    <font>
      <b val="true"/>
      <sz val="9"/>
      <name val="DejaVu Sans"/>
      <family val="2"/>
    </font>
    <font>
      <sz val="9"/>
      <name val="DejaVu Sans"/>
      <family val="2"/>
    </font>
    <font>
      <b val="true"/>
      <sz val="9"/>
      <name val="Noto Sans"/>
      <family val="2"/>
    </font>
    <font>
      <sz val="9"/>
      <name val="Noto Sans"/>
      <family val="2"/>
    </font>
    <font>
      <sz val="26"/>
      <name val="Noto Sans"/>
      <family val="2"/>
    </font>
    <font>
      <sz val="26"/>
      <name val="方正小标宋简体"/>
      <family val="4"/>
      <charset val="134"/>
    </font>
    <font>
      <sz val="22"/>
      <name val="方正小标宋简体"/>
      <family val="4"/>
      <charset val="134"/>
    </font>
    <font>
      <sz val="17"/>
      <name val="方正小标宋简体"/>
      <family val="4"/>
      <charset val="134"/>
    </font>
    <font>
      <sz val="14"/>
      <name val="Noto Sans"/>
      <family val="2"/>
    </font>
    <font>
      <sz val="14"/>
      <name val="宋体"/>
      <family val="0"/>
      <charset val="134"/>
    </font>
    <font>
      <b val="true"/>
      <sz val="8.5"/>
      <name val="仿宋_GB2312"/>
      <family val="3"/>
      <charset val="134"/>
    </font>
    <font>
      <sz val="13.5"/>
      <name val="宋体"/>
      <family val="0"/>
      <charset val="134"/>
    </font>
    <font>
      <b val="true"/>
      <sz val="13.5"/>
      <name val="宋体"/>
      <family val="0"/>
      <charset val="134"/>
    </font>
    <font>
      <sz val="12"/>
      <name val="Times New Roman"/>
      <family val="1"/>
    </font>
    <font>
      <sz val="16"/>
      <name val="黑体"/>
      <family val="3"/>
      <charset val="134"/>
    </font>
    <font>
      <sz val="18"/>
      <name val="Noto Sans"/>
      <family val="2"/>
    </font>
    <font>
      <sz val="18"/>
      <name val="方正小标宋简体"/>
      <family val="4"/>
      <charset val="134"/>
    </font>
    <font>
      <sz val="11"/>
      <name val="Times New Roman"/>
      <family val="1"/>
    </font>
    <font>
      <b val="true"/>
      <sz val="11"/>
      <name val="Noto Sans"/>
      <family val="2"/>
    </font>
    <font>
      <sz val="12"/>
      <name val="黑体"/>
      <family val="3"/>
      <charset val="134"/>
    </font>
    <font>
      <sz val="18"/>
      <name val="黑体"/>
      <family val="3"/>
      <charset val="134"/>
    </font>
    <font>
      <b val="true"/>
      <sz val="12"/>
      <name val="Noto Sans"/>
      <family val="2"/>
    </font>
    <font>
      <b val="true"/>
      <sz val="12"/>
      <name val="宋体"/>
      <family val="0"/>
      <charset val="134"/>
    </font>
    <font>
      <b val="true"/>
      <sz val="14"/>
      <name val="Noto Sans"/>
      <family val="2"/>
    </font>
    <font>
      <b val="true"/>
      <sz val="11.5"/>
      <color rgb="FF000000"/>
      <name val="Noto Sans"/>
      <family val="2"/>
    </font>
    <font>
      <b val="true"/>
      <sz val="13.5"/>
      <color rgb="FF000000"/>
      <name val="宋体"/>
      <family val="0"/>
      <charset val="134"/>
    </font>
    <font>
      <sz val="11.5"/>
      <color rgb="FF000000"/>
      <name val="宋体"/>
      <family val="0"/>
      <charset val="134"/>
    </font>
    <font>
      <b val="true"/>
      <sz val="11.5"/>
      <color rgb="FF000000"/>
      <name val="宋体"/>
      <family val="0"/>
      <charset val="134"/>
    </font>
    <font>
      <sz val="11.5"/>
      <color rgb="FF000000"/>
      <name val="Noto Sans"/>
      <family val="2"/>
    </font>
    <font>
      <sz val="13.5"/>
      <color rgb="FF000000"/>
      <name val="宋体"/>
      <family val="0"/>
      <charset val="134"/>
    </font>
    <font>
      <b val="true"/>
      <sz val="11"/>
      <color rgb="FF000000"/>
      <name val="宋体"/>
      <family val="0"/>
      <charset val="134"/>
    </font>
    <font>
      <sz val="16"/>
      <color rgb="FF000000"/>
      <name val="方正小标宋简体"/>
      <family val="4"/>
      <charset val="134"/>
    </font>
    <font>
      <sz val="9"/>
      <color rgb="FF000000"/>
      <name val="Noto Sans"/>
      <family val="2"/>
    </font>
    <font>
      <b val="true"/>
      <sz val="14"/>
      <color rgb="FF000000"/>
      <name val="Noto Sans"/>
      <family val="2"/>
    </font>
    <font>
      <b val="true"/>
      <sz val="13"/>
      <color rgb="FF000000"/>
      <name val="Noto Sans"/>
      <family val="2"/>
    </font>
    <font>
      <sz val="14"/>
      <color rgb="FF000000"/>
      <name val="宋体"/>
      <family val="0"/>
      <charset val="134"/>
    </font>
    <font>
      <b val="true"/>
      <sz val="14"/>
      <color rgb="FF000000"/>
      <name val="宋体"/>
      <family val="0"/>
      <charset val="134"/>
    </font>
    <font>
      <b val="true"/>
      <sz val="15"/>
      <color rgb="FF000000"/>
      <name val="宋体"/>
      <family val="0"/>
      <charset val="134"/>
    </font>
    <font>
      <sz val="14"/>
      <color rgb="FF000000"/>
      <name val="Noto Sans"/>
      <family val="2"/>
    </font>
    <font>
      <sz val="10"/>
      <color rgb="FF000000"/>
      <name val="宋体"/>
      <family val="0"/>
      <charset val="134"/>
    </font>
    <font>
      <b val="true"/>
      <sz val="10"/>
      <color rgb="FF000000"/>
      <name val="宋体"/>
      <family val="0"/>
      <charset val="134"/>
    </font>
    <font>
      <sz val="10"/>
      <name val="宋体"/>
      <family val="0"/>
      <charset val="134"/>
    </font>
    <font>
      <sz val="10"/>
      <name val="Noto Sans"/>
      <family val="2"/>
    </font>
    <font>
      <b val="true"/>
      <sz val="9"/>
      <color rgb="FF000000"/>
      <name val="Noto Sans"/>
      <family val="2"/>
    </font>
    <font>
      <b val="true"/>
      <sz val="9"/>
      <color rgb="FFFF0000"/>
      <name val="Noto Sans"/>
      <family val="2"/>
    </font>
    <font>
      <sz val="10"/>
      <name val="Arial"/>
      <family val="2"/>
    </font>
    <font>
      <b val="true"/>
      <sz val="9"/>
      <color rgb="FFFF6600"/>
      <name val="Noto Sans"/>
      <family val="2"/>
    </font>
    <font>
      <b val="true"/>
      <sz val="9"/>
      <color rgb="FFFF0000"/>
      <name val="黑体"/>
      <family val="3"/>
      <charset val="134"/>
    </font>
    <font>
      <sz val="9"/>
      <name val="黑体"/>
      <family val="3"/>
      <charset val="134"/>
    </font>
    <font>
      <b val="true"/>
      <sz val="9"/>
      <color rgb="FF3366FF"/>
      <name val="Noto Sans"/>
      <family val="2"/>
    </font>
    <font>
      <b val="true"/>
      <sz val="9"/>
      <color rgb="FF3366FF"/>
      <name val="黑体"/>
      <family val="3"/>
      <charset val="134"/>
    </font>
    <font>
      <sz val="22"/>
      <name val="Noto Sans"/>
      <family val="2"/>
    </font>
    <font>
      <sz val="10"/>
      <color rgb="FF000000"/>
      <name val="Noto Sans"/>
      <family val="2"/>
    </font>
    <font>
      <b val="true"/>
      <sz val="11"/>
      <color rgb="FF000000"/>
      <name val="Noto Sans"/>
      <family val="2"/>
    </font>
    <font>
      <sz val="14"/>
      <name val="Times New Roman"/>
      <family val="1"/>
    </font>
    <font>
      <sz val="14"/>
      <color rgb="FF000000"/>
      <name val="Times New Roman"/>
      <family val="1"/>
    </font>
    <font>
      <b val="true"/>
      <sz val="10"/>
      <color rgb="FF000000"/>
      <name val="Noto Sans"/>
      <family val="2"/>
    </font>
    <font>
      <sz val="12.5"/>
      <color rgb="FF000000"/>
      <name val="Noto Sans"/>
      <family val="2"/>
    </font>
    <font>
      <b val="true"/>
      <sz val="16"/>
      <name val="楷体"/>
      <family val="3"/>
      <charset val="134"/>
    </font>
    <font>
      <b val="true"/>
      <sz val="16"/>
      <name val="Noto Sans"/>
      <family val="2"/>
    </font>
    <font>
      <sz val="16"/>
      <name val="宋体"/>
      <family val="0"/>
      <charset val="134"/>
    </font>
    <font>
      <b val="true"/>
      <sz val="12.5"/>
      <name val="Noto Sans"/>
      <family val="2"/>
    </font>
    <font>
      <sz val="20"/>
      <color rgb="FF000000"/>
      <name val="Noto Sans"/>
      <family val="2"/>
    </font>
    <font>
      <sz val="20"/>
      <color rgb="FF000000"/>
      <name val="方正小标宋简体"/>
      <family val="4"/>
      <charset val="134"/>
    </font>
    <font>
      <sz val="20"/>
      <name val="Noto Sans"/>
      <family val="2"/>
    </font>
    <font>
      <sz val="20"/>
      <name val="方正小标宋简体"/>
      <family val="4"/>
      <charset val="134"/>
    </font>
    <font>
      <sz val="22"/>
      <name val="Times New Roman"/>
      <family val="1"/>
    </font>
    <font>
      <b val="true"/>
      <sz val="14"/>
      <name val="Times New Roman"/>
      <family val="1"/>
    </font>
    <font>
      <sz val="18"/>
      <name val="Times New Roman"/>
      <family val="1"/>
    </font>
    <font>
      <sz val="10"/>
      <name val="Times New Roman"/>
      <family val="1"/>
    </font>
    <font>
      <b val="true"/>
      <sz val="16"/>
      <name val="Times New Roman"/>
      <family val="1"/>
    </font>
    <font>
      <b val="true"/>
      <sz val="18"/>
      <name val="Times New Roman"/>
      <family val="1"/>
    </font>
    <font>
      <sz val="15"/>
      <name val="Noto Sans"/>
      <family val="2"/>
    </font>
    <font>
      <sz val="15"/>
      <name val="宋体"/>
      <family val="0"/>
      <charset val="134"/>
    </font>
    <font>
      <sz val="13"/>
      <name val="Noto Sans"/>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3366FF"/>
        <bgColor rgb="FF0066CC"/>
      </patternFill>
    </fill>
    <fill>
      <patternFill patternType="solid">
        <fgColor rgb="FFC0C0C0"/>
        <bgColor rgb="FFCCCCFF"/>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medium"/>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double"/>
      <top style="medium"/>
      <bottom/>
      <diagonal/>
    </border>
    <border diagonalUp="false" diagonalDown="false">
      <left/>
      <right style="medium"/>
      <top style="medium"/>
      <bottom/>
      <diagonal/>
    </border>
    <border diagonalUp="false" diagonalDown="false">
      <left/>
      <right/>
      <top style="thin"/>
      <bottom style="medium"/>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right style="double"/>
      <top style="medium"/>
      <bottom style="thin"/>
      <diagonal/>
    </border>
    <border diagonalUp="false" diagonalDown="false">
      <left style="thin"/>
      <right style="double"/>
      <top style="thin"/>
      <bottom style="thin"/>
      <diagonal/>
    </border>
    <border diagonalUp="false" diagonalDown="false">
      <left/>
      <right style="medium"/>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general" vertical="bottom" textRotation="0" wrapText="false" indent="0" shrinkToFit="false"/>
      <protection locked="true" hidden="false"/>
    </xf>
    <xf numFmtId="170" fontId="16" fillId="2" borderId="0" xfId="0" applyFont="true" applyBorder="true" applyAlignment="true" applyProtection="false">
      <alignment horizontal="center" vertical="center" textRotation="0" wrapText="true" indent="0" shrinkToFit="false"/>
      <protection locked="true" hidden="false"/>
    </xf>
    <xf numFmtId="170" fontId="18" fillId="2" borderId="0" xfId="0" applyFont="true" applyBorder="true" applyAlignment="true" applyProtection="false">
      <alignment horizontal="general" vertical="center" textRotation="0" wrapText="true" indent="0" shrinkToFit="false"/>
      <protection locked="true" hidden="false"/>
    </xf>
    <xf numFmtId="169" fontId="18" fillId="2" borderId="0" xfId="0" applyFont="true" applyBorder="true" applyAlignment="true" applyProtection="false">
      <alignment horizontal="general" vertical="center" textRotation="0" wrapText="true" indent="0" shrinkToFit="false"/>
      <protection locked="true" hidden="false"/>
    </xf>
    <xf numFmtId="171" fontId="4" fillId="2" borderId="0" xfId="34" applyFont="true" applyBorder="true" applyAlignment="true" applyProtection="false">
      <alignment horizontal="right" vertical="center" textRotation="0" wrapText="true" indent="0" shrinkToFit="false"/>
      <protection locked="true" hidden="false"/>
    </xf>
    <xf numFmtId="170" fontId="19" fillId="2" borderId="1" xfId="0" applyFont="true" applyBorder="true" applyAlignment="true" applyProtection="false">
      <alignment horizontal="center" vertical="center" textRotation="0" wrapText="true" indent="0" shrinkToFit="false"/>
      <protection locked="true" hidden="false"/>
    </xf>
    <xf numFmtId="170" fontId="4" fillId="2" borderId="2" xfId="0" applyFont="true" applyBorder="true" applyAlignment="true" applyProtection="false">
      <alignment horizontal="center" vertical="center" textRotation="0" wrapText="true" indent="0" shrinkToFit="false"/>
      <protection locked="true" hidden="false"/>
    </xf>
    <xf numFmtId="172" fontId="4" fillId="2" borderId="3" xfId="0" applyFont="true" applyBorder="true" applyAlignment="true" applyProtection="false">
      <alignment horizontal="center" vertical="center" textRotation="0" wrapText="true" indent="0" shrinkToFit="false"/>
      <protection locked="true" hidden="false"/>
    </xf>
    <xf numFmtId="172" fontId="20" fillId="0" borderId="3" xfId="0" applyFont="true" applyBorder="true" applyAlignment="true" applyProtection="false">
      <alignment horizontal="center" vertical="center" textRotation="0" wrapText="true" indent="0" shrinkToFit="false"/>
      <protection locked="true" hidden="false"/>
    </xf>
    <xf numFmtId="172" fontId="21" fillId="0" borderId="3" xfId="0" applyFont="true" applyBorder="true" applyAlignment="true" applyProtection="false">
      <alignment horizontal="center" vertical="center" textRotation="0" wrapText="true" indent="0" shrinkToFit="false"/>
      <protection locked="true" hidden="false"/>
    </xf>
    <xf numFmtId="172" fontId="19" fillId="0" borderId="4" xfId="0" applyFont="true" applyBorder="true" applyAlignment="true" applyProtection="false">
      <alignment horizontal="center" vertical="center" textRotation="0" wrapText="true" indent="0" shrinkToFit="false"/>
      <protection locked="true" hidden="false"/>
    </xf>
    <xf numFmtId="170" fontId="19" fillId="2"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7" fontId="19" fillId="0" borderId="6" xfId="37" applyFont="true" applyBorder="true" applyAlignment="true" applyProtection="true">
      <alignment horizontal="left" vertical="center" textRotation="0" wrapText="true" indent="0" shrinkToFit="false"/>
      <protection locked="false" hidden="false"/>
    </xf>
    <xf numFmtId="173" fontId="4" fillId="0" borderId="7" xfId="15" applyFont="true" applyBorder="true" applyAlignment="true" applyProtection="true">
      <alignment horizontal="right" vertical="center" textRotation="0" wrapText="true" indent="0" shrinkToFit="true"/>
      <protection locked="true" hidden="false"/>
    </xf>
    <xf numFmtId="169" fontId="4" fillId="0" borderId="7" xfId="19" applyFont="true" applyBorder="true" applyAlignment="true" applyProtection="true">
      <alignment horizontal="right" vertical="center" textRotation="0" wrapText="true" indent="0" shrinkToFit="true"/>
      <protection locked="true" hidden="false"/>
    </xf>
    <xf numFmtId="175" fontId="23" fillId="0" borderId="8" xfId="15" applyFont="true" applyBorder="true" applyAlignment="true" applyProtection="true">
      <alignment horizontal="general" vertical="top" textRotation="0" wrapText="true" indent="0" shrinkToFit="true"/>
      <protection locked="true" hidden="false"/>
    </xf>
    <xf numFmtId="176" fontId="19" fillId="0" borderId="9" xfId="0" applyFont="true" applyBorder="true" applyAlignment="true" applyProtection="false">
      <alignment horizontal="left" vertical="center" textRotation="0" wrapText="true" indent="0" shrinkToFit="tru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19" fillId="0" borderId="6" xfId="37" applyFont="true" applyBorder="true" applyAlignment="true" applyProtection="true">
      <alignment horizontal="left" vertical="center" textRotation="0" wrapText="true" indent="2" shrinkToFit="false"/>
      <protection locked="false" hidden="false"/>
    </xf>
    <xf numFmtId="167" fontId="4" fillId="0" borderId="9" xfId="37" applyFont="true" applyBorder="true" applyAlignment="true" applyProtection="true">
      <alignment horizontal="left" vertical="center" textRotation="0" wrapText="true" indent="2" shrinkToFit="false"/>
      <protection locked="false" hidden="false"/>
    </xf>
    <xf numFmtId="177" fontId="4" fillId="0" borderId="7" xfId="19" applyFont="true" applyBorder="true" applyAlignment="true" applyProtection="true">
      <alignment horizontal="right" vertical="center" textRotation="0" wrapText="true" indent="0" shrinkToFit="true"/>
      <protection locked="true" hidden="false"/>
    </xf>
    <xf numFmtId="167" fontId="4" fillId="0" borderId="9" xfId="37" applyFont="true" applyBorder="true" applyAlignment="true" applyProtection="true">
      <alignment horizontal="left" vertical="center" textRotation="0" wrapText="true" indent="0" shrinkToFit="false"/>
      <protection locked="fals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2" borderId="6" xfId="37" applyFont="true" applyBorder="true" applyAlignment="true" applyProtection="true">
      <alignment horizontal="left" vertical="center" textRotation="0" wrapText="true" indent="0" shrinkToFit="false"/>
      <protection locked="false" hidden="false"/>
    </xf>
    <xf numFmtId="167" fontId="4" fillId="2" borderId="9" xfId="37" applyFont="true" applyBorder="true" applyAlignment="true" applyProtection="true">
      <alignment horizontal="left" vertical="center" textRotation="0" wrapText="true" indent="0" shrinkToFit="false"/>
      <protection locked="false" hidden="false"/>
    </xf>
    <xf numFmtId="173" fontId="4" fillId="2" borderId="7" xfId="15" applyFont="true" applyBorder="true" applyAlignment="true" applyProtection="true">
      <alignment horizontal="right" vertical="center" textRotation="0" wrapText="true" indent="0" shrinkToFit="true"/>
      <protection locked="true" hidden="false"/>
    </xf>
    <xf numFmtId="177" fontId="4" fillId="2" borderId="7" xfId="19" applyFont="true" applyBorder="true" applyAlignment="true" applyProtection="true">
      <alignment horizontal="right" vertical="center" textRotation="0" wrapText="true" indent="0" shrinkToFit="true"/>
      <protection locked="true" hidden="false"/>
    </xf>
    <xf numFmtId="176" fontId="19" fillId="2" borderId="9" xfId="0" applyFont="true" applyBorder="true" applyAlignment="true" applyProtection="false">
      <alignment horizontal="left" vertical="center" textRotation="0" wrapText="true" indent="0" shrinkToFit="true"/>
      <protection locked="true" hidden="false"/>
    </xf>
    <xf numFmtId="169" fontId="4" fillId="2" borderId="7" xfId="19" applyFont="true" applyBorder="true" applyAlignment="true" applyProtection="true">
      <alignment horizontal="right" vertical="center" textRotation="0" wrapText="true" indent="0" shrinkToFit="true"/>
      <protection locked="true" hidden="false"/>
    </xf>
    <xf numFmtId="167" fontId="4" fillId="2" borderId="6" xfId="37" applyFont="true" applyBorder="true" applyAlignment="true" applyProtection="true">
      <alignment horizontal="left" vertical="center" textRotation="0" wrapText="true" indent="2" shrinkToFit="false"/>
      <protection locked="false" hidden="false"/>
    </xf>
    <xf numFmtId="167" fontId="4" fillId="2" borderId="9" xfId="37" applyFont="true" applyBorder="true" applyAlignment="true" applyProtection="true">
      <alignment horizontal="left" vertical="center" textRotation="0" wrapText="true" indent="2" shrinkToFit="false"/>
      <protection locked="false" hidden="false"/>
    </xf>
    <xf numFmtId="176" fontId="4" fillId="2" borderId="6" xfId="0" applyFont="true" applyBorder="true" applyAlignment="true" applyProtection="false">
      <alignment horizontal="left" vertical="center" textRotation="0" wrapText="false" indent="2" shrinkToFit="true"/>
      <protection locked="true" hidden="false"/>
    </xf>
    <xf numFmtId="176" fontId="4" fillId="2" borderId="9" xfId="0" applyFont="true" applyBorder="true" applyAlignment="true" applyProtection="false">
      <alignment horizontal="left" vertical="center" textRotation="0" wrapText="false" indent="2" shrinkToFit="true"/>
      <protection locked="true" hidden="false"/>
    </xf>
    <xf numFmtId="176" fontId="19" fillId="0" borderId="6" xfId="0" applyFont="true" applyBorder="true" applyAlignment="true" applyProtection="false">
      <alignment horizontal="left" vertical="center" textRotation="0" wrapText="false" indent="2" shrinkToFit="true"/>
      <protection locked="true" hidden="false"/>
    </xf>
    <xf numFmtId="176" fontId="19" fillId="0" borderId="9" xfId="0" applyFont="true" applyBorder="true" applyAlignment="true" applyProtection="false">
      <alignment horizontal="left" vertical="center" textRotation="0" wrapText="false" indent="0" shrinkToFit="true"/>
      <protection locked="true" hidden="false"/>
    </xf>
    <xf numFmtId="171" fontId="19" fillId="0" borderId="6" xfId="0" applyFont="true" applyBorder="true" applyAlignment="true" applyProtection="false">
      <alignment horizontal="left" vertical="center" textRotation="0" wrapText="true" indent="2" shrinkToFit="false"/>
      <protection locked="true" hidden="false"/>
    </xf>
    <xf numFmtId="171" fontId="4" fillId="0" borderId="9" xfId="0" applyFont="true" applyBorder="true" applyAlignment="true" applyProtection="false">
      <alignment horizontal="left" vertical="center" textRotation="0" wrapText="true" indent="2" shrinkToFit="false"/>
      <protection locked="true" hidden="false"/>
    </xf>
    <xf numFmtId="171" fontId="4" fillId="0" borderId="6" xfId="0" applyFont="true" applyBorder="true" applyAlignment="true" applyProtection="false">
      <alignment horizontal="general" vertical="center" textRotation="0" wrapText="true" indent="0" shrinkToFit="false"/>
      <protection locked="true" hidden="false"/>
    </xf>
    <xf numFmtId="171" fontId="4" fillId="0" borderId="9" xfId="0" applyFont="true" applyBorder="true" applyAlignment="true" applyProtection="false">
      <alignment horizontal="general" vertical="center" textRotation="0" wrapText="true" indent="0" shrinkToFit="false"/>
      <protection locked="true" hidden="false"/>
    </xf>
    <xf numFmtId="170" fontId="19" fillId="0" borderId="6" xfId="0" applyFont="true" applyBorder="true" applyAlignment="true" applyProtection="false">
      <alignment horizontal="center" vertical="center" textRotation="0" wrapText="true" indent="0" shrinkToFit="false"/>
      <protection locked="true" hidden="false"/>
    </xf>
    <xf numFmtId="170" fontId="19" fillId="0" borderId="9" xfId="0" applyFont="true" applyBorder="true" applyAlignment="true" applyProtection="false">
      <alignment horizontal="center" vertical="center" textRotation="0" wrapText="true" indent="0" shrinkToFit="false"/>
      <protection locked="true" hidden="false"/>
    </xf>
    <xf numFmtId="170" fontId="19" fillId="0" borderId="6" xfId="0" applyFont="true" applyBorder="true" applyAlignment="true" applyProtection="false">
      <alignment horizontal="left" vertical="center" textRotation="0" wrapText="true" indent="1" shrinkToFit="false"/>
      <protection locked="true" hidden="false"/>
    </xf>
    <xf numFmtId="176" fontId="19" fillId="0" borderId="9" xfId="0" applyFont="true" applyBorder="true" applyAlignment="true" applyProtection="false">
      <alignment horizontal="left" vertical="center" textRotation="0" wrapText="true" indent="0" shrinkToFit="false"/>
      <protection locked="true" hidden="false"/>
    </xf>
    <xf numFmtId="171" fontId="19" fillId="0" borderId="9" xfId="34" applyFont="true" applyBorder="true" applyAlignment="true" applyProtection="false">
      <alignment horizontal="left" vertical="center" textRotation="0" wrapText="true" indent="0" shrinkToFit="false"/>
      <protection locked="true" hidden="false"/>
    </xf>
    <xf numFmtId="170" fontId="4" fillId="0" borderId="9" xfId="0" applyFont="true" applyBorder="true" applyAlignment="true" applyProtection="false">
      <alignment horizontal="left" vertical="center" textRotation="0" wrapText="true" indent="1" shrinkToFit="false"/>
      <protection locked="true" hidden="false"/>
    </xf>
    <xf numFmtId="178" fontId="4" fillId="0" borderId="7" xfId="19" applyFont="true" applyBorder="true" applyAlignment="true" applyProtection="true">
      <alignment horizontal="right" vertical="center" textRotation="0" wrapText="true" indent="0" shrinkToFit="tru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73" fontId="4" fillId="0" borderId="12" xfId="15" applyFont="true" applyBorder="true" applyAlignment="true" applyProtection="true">
      <alignment horizontal="right" vertical="center" textRotation="0" wrapText="true" indent="0" shrinkToFit="true"/>
      <protection locked="true" hidden="false"/>
    </xf>
    <xf numFmtId="169" fontId="4" fillId="0" borderId="12" xfId="15" applyFont="true" applyBorder="true" applyAlignment="true" applyProtection="true">
      <alignment horizontal="right" vertical="center" textRotation="0" wrapText="true" indent="0" shrinkToFit="true"/>
      <protection locked="true" hidden="false"/>
    </xf>
    <xf numFmtId="170" fontId="19" fillId="0" borderId="13" xfId="0" applyFont="true" applyBorder="true" applyAlignment="true" applyProtection="false">
      <alignment horizontal="center" vertical="center" textRotation="0" wrapText="true" indent="0" shrinkToFit="false"/>
      <protection locked="true" hidden="false"/>
    </xf>
    <xf numFmtId="179" fontId="4" fillId="2" borderId="0" xfId="0" applyFont="true" applyBorder="true" applyAlignment="true" applyProtection="false">
      <alignment horizontal="general" vertical="bottom" textRotation="0" wrapText="false" indent="0" shrinkToFit="false"/>
      <protection locked="true" hidden="false"/>
    </xf>
    <xf numFmtId="173" fontId="4" fillId="2" borderId="0" xfId="0" applyFont="true" applyBorder="true" applyAlignment="true" applyProtection="false">
      <alignment horizontal="general" vertical="bottom" textRotation="0" wrapText="false" indent="0" shrinkToFit="false"/>
      <protection locked="true" hidden="false"/>
    </xf>
    <xf numFmtId="172" fontId="18" fillId="2" borderId="0" xfId="0" applyFont="true" applyBorder="true" applyAlignment="true" applyProtection="false">
      <alignment horizontal="general" vertical="center" textRotation="0" wrapText="true" indent="0" shrinkToFit="false"/>
      <protection locked="true" hidden="false"/>
    </xf>
    <xf numFmtId="180" fontId="18" fillId="2" borderId="0" xfId="0" applyFont="true" applyBorder="true" applyAlignment="true" applyProtection="false">
      <alignment horizontal="general" vertical="center" textRotation="0" wrapText="true" indent="0" shrinkToFit="false"/>
      <protection locked="true" hidden="false"/>
    </xf>
    <xf numFmtId="170" fontId="31" fillId="2" borderId="0" xfId="0" applyFont="true" applyBorder="true" applyAlignment="true" applyProtection="false">
      <alignment horizontal="center" vertical="center" textRotation="0" wrapText="true" indent="0" shrinkToFit="false"/>
      <protection locked="true" hidden="false"/>
    </xf>
    <xf numFmtId="170" fontId="33" fillId="2" borderId="0" xfId="0" applyFont="true" applyBorder="true" applyAlignment="true" applyProtection="false">
      <alignment horizontal="center" vertical="center" textRotation="0" wrapText="true" indent="0" shrinkToFit="false"/>
      <protection locked="true" hidden="false"/>
    </xf>
    <xf numFmtId="170" fontId="34" fillId="2" borderId="0" xfId="0" applyFont="true" applyBorder="true" applyAlignment="true" applyProtection="false">
      <alignment horizontal="general" vertical="center" textRotation="0" wrapText="true" indent="0" shrinkToFit="false"/>
      <protection locked="true" hidden="false"/>
    </xf>
    <xf numFmtId="170" fontId="5" fillId="2" borderId="0" xfId="0" applyFont="true" applyBorder="true" applyAlignment="true" applyProtection="false">
      <alignment horizontal="general" vertical="center" textRotation="0" wrapText="true" indent="0" shrinkToFit="false"/>
      <protection locked="true" hidden="false"/>
    </xf>
    <xf numFmtId="172" fontId="5" fillId="2" borderId="0" xfId="0" applyFont="true" applyBorder="true" applyAlignment="true" applyProtection="false">
      <alignment horizontal="general" vertical="center" textRotation="0" wrapText="true" indent="0" shrinkToFit="false"/>
      <protection locked="true" hidden="false"/>
    </xf>
    <xf numFmtId="169" fontId="5" fillId="2" borderId="0" xfId="0" applyFont="true" applyBorder="true" applyAlignment="true" applyProtection="false">
      <alignment horizontal="general" vertical="center" textRotation="0" wrapText="true" indent="0" shrinkToFit="false"/>
      <protection locked="true" hidden="false"/>
    </xf>
    <xf numFmtId="169" fontId="24" fillId="2" borderId="0" xfId="0" applyFont="true" applyBorder="true" applyAlignment="true" applyProtection="false">
      <alignment horizontal="right" vertical="center" textRotation="0" wrapText="true" indent="0" shrinkToFit="false"/>
      <protection locked="true" hidden="false"/>
    </xf>
    <xf numFmtId="170" fontId="18" fillId="2" borderId="0" xfId="0" applyFont="true" applyBorder="true" applyAlignment="true" applyProtection="false">
      <alignment horizontal="general" vertical="bottom" textRotation="0" wrapText="true" indent="0" shrinkToFit="false"/>
      <protection locked="true" hidden="false"/>
    </xf>
    <xf numFmtId="170" fontId="35" fillId="2" borderId="1" xfId="0" applyFont="true" applyBorder="true" applyAlignment="true" applyProtection="false">
      <alignment horizontal="center" vertical="center" textRotation="0" wrapText="true" indent="0" shrinkToFit="false"/>
      <protection locked="true" hidden="false"/>
    </xf>
    <xf numFmtId="170" fontId="36" fillId="2" borderId="2" xfId="0" applyFont="true" applyBorder="true" applyAlignment="true" applyProtection="false">
      <alignment horizontal="center" vertical="center" textRotation="0" wrapText="true" indent="0" shrinkToFit="false"/>
      <protection locked="true" hidden="false"/>
    </xf>
    <xf numFmtId="172" fontId="36" fillId="2" borderId="3" xfId="0" applyFont="true" applyBorder="true" applyAlignment="true" applyProtection="false">
      <alignment horizontal="center" vertical="center" textRotation="0" wrapText="true" indent="0" shrinkToFit="false"/>
      <protection locked="true" hidden="false"/>
    </xf>
    <xf numFmtId="170" fontId="35" fillId="2" borderId="2" xfId="0" applyFont="true" applyBorder="true" applyAlignment="true" applyProtection="false">
      <alignment horizontal="center" vertical="center" textRotation="0" wrapText="true" indent="0" shrinkToFit="false"/>
      <protection locked="true" hidden="false"/>
    </xf>
    <xf numFmtId="172" fontId="21" fillId="2" borderId="14" xfId="0" applyFont="true" applyBorder="true" applyAlignment="true" applyProtection="false">
      <alignment horizontal="center" vertical="center" textRotation="0" wrapText="true" indent="0" shrinkToFit="false"/>
      <protection locked="true" hidden="false"/>
    </xf>
    <xf numFmtId="170" fontId="37" fillId="2" borderId="0" xfId="0" applyFont="true" applyBorder="true" applyAlignment="true" applyProtection="false">
      <alignment horizontal="general" vertical="center" textRotation="0" wrapText="true" indent="0" shrinkToFit="false"/>
      <protection locked="true" hidden="false"/>
    </xf>
    <xf numFmtId="167" fontId="35" fillId="2" borderId="6" xfId="37" applyFont="true" applyBorder="true" applyAlignment="true" applyProtection="true">
      <alignment horizontal="left" vertical="center" textRotation="0" wrapText="true" indent="0" shrinkToFit="false"/>
      <protection locked="false" hidden="false"/>
    </xf>
    <xf numFmtId="175" fontId="38" fillId="2" borderId="7" xfId="15" applyFont="true" applyBorder="true" applyAlignment="true" applyProtection="true">
      <alignment horizontal="right" vertical="center" textRotation="0" wrapText="true" indent="0" shrinkToFit="false"/>
      <protection locked="true" hidden="false"/>
    </xf>
    <xf numFmtId="169" fontId="38" fillId="2" borderId="7" xfId="19" applyFont="true" applyBorder="true" applyAlignment="true" applyProtection="true">
      <alignment horizontal="right" vertical="center" textRotation="0" wrapText="true" indent="0" shrinkToFit="true"/>
      <protection locked="true" hidden="false"/>
    </xf>
    <xf numFmtId="175" fontId="4" fillId="2" borderId="8" xfId="15" applyFont="true" applyBorder="true" applyAlignment="true" applyProtection="true">
      <alignment horizontal="left" vertical="top" textRotation="0" wrapText="true" indent="0" shrinkToFit="true"/>
      <protection locked="true" hidden="false"/>
    </xf>
    <xf numFmtId="176" fontId="35" fillId="2" borderId="9" xfId="0" applyFont="true" applyBorder="true" applyAlignment="true" applyProtection="false">
      <alignment horizontal="left" vertical="center" textRotation="0" wrapText="true" indent="0" shrinkToFit="false"/>
      <protection locked="true" hidden="false"/>
    </xf>
    <xf numFmtId="172" fontId="21" fillId="0" borderId="15" xfId="34" applyFont="true" applyBorder="true" applyAlignment="true" applyProtection="false">
      <alignment horizontal="left" vertical="top" textRotation="0" wrapText="true" indent="0" shrinkToFit="false"/>
      <protection locked="true" hidden="false"/>
    </xf>
    <xf numFmtId="171" fontId="35" fillId="2" borderId="6" xfId="0" applyFont="true" applyBorder="true" applyAlignment="true" applyProtection="false">
      <alignment horizontal="left" vertical="center" textRotation="0" wrapText="true" indent="0" shrinkToFit="false"/>
      <protection locked="true" hidden="false"/>
    </xf>
    <xf numFmtId="171" fontId="35" fillId="2" borderId="6" xfId="0" applyFont="true" applyBorder="true" applyAlignment="true" applyProtection="false">
      <alignment horizontal="left" vertical="center" textRotation="0" wrapText="true" indent="2" shrinkToFit="false"/>
      <protection locked="true" hidden="false"/>
    </xf>
    <xf numFmtId="176" fontId="35" fillId="2" borderId="9" xfId="0" applyFont="true" applyBorder="true" applyAlignment="true" applyProtection="false">
      <alignment horizontal="left" vertical="center" textRotation="0" wrapText="false" indent="0" shrinkToFit="true"/>
      <protection locked="true" hidden="false"/>
    </xf>
    <xf numFmtId="170" fontId="35" fillId="2" borderId="6" xfId="0" applyFont="true" applyBorder="true" applyAlignment="true" applyProtection="false">
      <alignment horizontal="left" vertical="center" textRotation="0" wrapText="true" indent="2" shrinkToFit="false"/>
      <protection locked="true" hidden="false"/>
    </xf>
    <xf numFmtId="170" fontId="24" fillId="2" borderId="6" xfId="0" applyFont="true" applyBorder="true" applyAlignment="true" applyProtection="false">
      <alignment horizontal="left" vertical="center" textRotation="0" wrapText="true" indent="2" shrinkToFit="false"/>
      <protection locked="true" hidden="false"/>
    </xf>
    <xf numFmtId="173" fontId="38" fillId="2" borderId="7" xfId="15" applyFont="true" applyBorder="true" applyAlignment="true" applyProtection="true">
      <alignment horizontal="right" vertical="center" textRotation="0" wrapText="true" indent="0" shrinkToFit="true"/>
      <protection locked="true" hidden="false"/>
    </xf>
    <xf numFmtId="170" fontId="18" fillId="2" borderId="9" xfId="0" applyFont="true" applyBorder="true" applyAlignment="true" applyProtection="false">
      <alignment horizontal="general" vertical="center" textRotation="0" wrapText="true" indent="0" shrinkToFit="false"/>
      <protection locked="true" hidden="false"/>
    </xf>
    <xf numFmtId="171" fontId="38" fillId="2" borderId="9" xfId="0" applyFont="true" applyBorder="true" applyAlignment="true" applyProtection="false">
      <alignment horizontal="left" vertical="center" textRotation="0" wrapText="true" indent="2" shrinkToFit="false"/>
      <protection locked="true" hidden="false"/>
    </xf>
    <xf numFmtId="171" fontId="36" fillId="2" borderId="6" xfId="0" applyFont="true" applyBorder="true" applyAlignment="true" applyProtection="false">
      <alignment horizontal="general" vertical="center" textRotation="0" wrapText="true" indent="0" shrinkToFit="false"/>
      <protection locked="true" hidden="false"/>
    </xf>
    <xf numFmtId="171" fontId="38" fillId="2" borderId="9" xfId="0" applyFont="true" applyBorder="true" applyAlignment="true" applyProtection="false">
      <alignment horizontal="general" vertical="center" textRotation="0" wrapText="true" indent="0" shrinkToFit="false"/>
      <protection locked="true" hidden="false"/>
    </xf>
    <xf numFmtId="170" fontId="35" fillId="2" borderId="6" xfId="0" applyFont="true" applyBorder="true" applyAlignment="true" applyProtection="false">
      <alignment horizontal="center" vertical="center" textRotation="0" wrapText="true" indent="0" shrinkToFit="false"/>
      <protection locked="true" hidden="false"/>
    </xf>
    <xf numFmtId="170" fontId="35" fillId="2" borderId="9" xfId="0" applyFont="true" applyBorder="true" applyAlignment="true" applyProtection="false">
      <alignment horizontal="center" vertical="center" textRotation="0" wrapText="true" indent="0" shrinkToFit="false"/>
      <protection locked="true" hidden="false"/>
    </xf>
    <xf numFmtId="170" fontId="35" fillId="2" borderId="6" xfId="0" applyFont="true" applyBorder="true" applyAlignment="true" applyProtection="false">
      <alignment horizontal="left" vertical="center" textRotation="0" wrapText="true" indent="0" shrinkToFit="false"/>
      <protection locked="true" hidden="false"/>
    </xf>
    <xf numFmtId="170" fontId="35" fillId="0" borderId="6" xfId="0" applyFont="true" applyBorder="true" applyAlignment="true" applyProtection="false">
      <alignment horizontal="left" vertical="center" textRotation="0" wrapText="true" indent="0" shrinkToFit="false"/>
      <protection locked="true" hidden="false"/>
    </xf>
    <xf numFmtId="176" fontId="35" fillId="0" borderId="9" xfId="0" applyFont="true" applyBorder="true" applyAlignment="true" applyProtection="false">
      <alignment horizontal="left" vertical="center" textRotation="0" wrapText="true" indent="0" shrinkToFit="false"/>
      <protection locked="true" hidden="false"/>
    </xf>
    <xf numFmtId="170" fontId="35" fillId="2" borderId="6" xfId="0" applyFont="true" applyBorder="true" applyAlignment="true" applyProtection="false">
      <alignment horizontal="left" vertical="center" textRotation="0" wrapText="true" indent="0" shrinkToFit="true"/>
      <protection locked="true" hidden="false"/>
    </xf>
    <xf numFmtId="170" fontId="38" fillId="2" borderId="9" xfId="0" applyFont="true" applyBorder="true" applyAlignment="true" applyProtection="false">
      <alignment horizontal="left" vertical="center" textRotation="0" wrapText="true" indent="0" shrinkToFit="true"/>
      <protection locked="true" hidden="false"/>
    </xf>
    <xf numFmtId="171" fontId="35" fillId="2" borderId="9" xfId="34" applyFont="true" applyBorder="true" applyAlignment="true" applyProtection="false">
      <alignment horizontal="left" vertical="center" textRotation="0" wrapText="true" indent="0" shrinkToFit="false"/>
      <protection locked="true" hidden="false"/>
    </xf>
    <xf numFmtId="170" fontId="38" fillId="2" borderId="9" xfId="0" applyFont="true" applyBorder="true" applyAlignment="true" applyProtection="false">
      <alignment horizontal="left" vertical="center" textRotation="0" wrapText="true" indent="0" shrinkToFit="false"/>
      <protection locked="true" hidden="false"/>
    </xf>
    <xf numFmtId="169" fontId="39" fillId="2" borderId="0" xfId="0" applyFont="true" applyBorder="true" applyAlignment="true" applyProtection="false">
      <alignment horizontal="general" vertical="center" textRotation="0" wrapText="true" indent="0" shrinkToFit="false"/>
      <protection locked="true" hidden="false"/>
    </xf>
    <xf numFmtId="170" fontId="35" fillId="2" borderId="11" xfId="0" applyFont="true" applyBorder="true" applyAlignment="true" applyProtection="false">
      <alignment horizontal="center" vertical="center" textRotation="0" wrapText="true" indent="0" shrinkToFit="false"/>
      <protection locked="true" hidden="false"/>
    </xf>
    <xf numFmtId="175" fontId="38" fillId="2" borderId="12" xfId="15" applyFont="true" applyBorder="true" applyAlignment="true" applyProtection="true">
      <alignment horizontal="right" vertical="center" textRotation="0" wrapText="true" indent="0" shrinkToFit="false"/>
      <protection locked="true" hidden="false"/>
    </xf>
    <xf numFmtId="173" fontId="38" fillId="2" borderId="12" xfId="15" applyFont="true" applyBorder="true" applyAlignment="true" applyProtection="true">
      <alignment horizontal="right" vertical="center" textRotation="0" wrapText="true" indent="0" shrinkToFit="true"/>
      <protection locked="true" hidden="false"/>
    </xf>
    <xf numFmtId="169" fontId="38" fillId="2" borderId="12" xfId="15" applyFont="true" applyBorder="true" applyAlignment="true" applyProtection="true">
      <alignment horizontal="right" vertical="center" textRotation="0" wrapText="true" indent="0" shrinkToFit="true"/>
      <protection locked="true" hidden="false"/>
    </xf>
    <xf numFmtId="170" fontId="35" fillId="2" borderId="13" xfId="0" applyFont="true" applyBorder="true" applyAlignment="true" applyProtection="false">
      <alignment horizontal="center" vertical="center" textRotation="0" wrapText="true" indent="0" shrinkToFit="false"/>
      <protection locked="true" hidden="false"/>
    </xf>
    <xf numFmtId="169" fontId="18" fillId="2" borderId="0" xfId="15" applyFont="true" applyBorder="true" applyAlignment="true" applyProtection="true">
      <alignment horizontal="general" vertical="center" textRotation="0" wrapText="true" indent="0" shrinkToFit="false"/>
      <protection locked="true" hidden="false"/>
    </xf>
    <xf numFmtId="181" fontId="18" fillId="2" borderId="0" xfId="15"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2" fillId="0" borderId="0" xfId="36" applyFont="true" applyBorder="true" applyAlignment="true" applyProtection="false">
      <alignment horizontal="center" vertical="center" textRotation="0" wrapText="true" indent="0" shrinkToFit="false"/>
      <protection locked="true" hidden="false"/>
    </xf>
    <xf numFmtId="164" fontId="40" fillId="0" borderId="0" xfId="36" applyFont="true" applyBorder="false" applyAlignment="true" applyProtection="false">
      <alignment horizontal="center" vertical="center" textRotation="0" wrapText="true" indent="0" shrinkToFit="false"/>
      <protection locked="true" hidden="false"/>
    </xf>
    <xf numFmtId="164" fontId="19" fillId="0" borderId="0" xfId="36" applyFont="true" applyBorder="false" applyAlignment="true" applyProtection="false">
      <alignment horizontal="right" vertical="bottom" textRotation="0" wrapText="true" indent="0" shrinkToFit="false"/>
      <protection locked="true" hidden="false"/>
    </xf>
    <xf numFmtId="164" fontId="19" fillId="0" borderId="1" xfId="36" applyFont="true" applyBorder="true" applyAlignment="true" applyProtection="false">
      <alignment horizontal="center" vertical="center" textRotation="0" wrapText="true" indent="0" shrinkToFit="false"/>
      <protection locked="true" hidden="false"/>
    </xf>
    <xf numFmtId="164" fontId="40" fillId="0" borderId="3" xfId="36" applyFont="true" applyBorder="true" applyAlignment="true" applyProtection="false">
      <alignment horizontal="center" vertical="center" textRotation="0" wrapText="true" indent="0" shrinkToFit="false"/>
      <protection locked="true" hidden="false"/>
    </xf>
    <xf numFmtId="164" fontId="19" fillId="0" borderId="3" xfId="36" applyFont="true" applyBorder="true" applyAlignment="true" applyProtection="false">
      <alignment horizontal="center" vertical="center" textRotation="0" wrapText="true" indent="0" shrinkToFit="false"/>
      <protection locked="true" hidden="false"/>
    </xf>
    <xf numFmtId="164" fontId="40" fillId="0" borderId="16" xfId="36" applyFont="true" applyBorder="true" applyAlignment="true" applyProtection="false">
      <alignment horizontal="center" vertical="center" textRotation="0" wrapText="true" indent="0" shrinkToFit="false"/>
      <protection locked="true" hidden="false"/>
    </xf>
    <xf numFmtId="164" fontId="19" fillId="0" borderId="2" xfId="36" applyFont="true" applyBorder="true" applyAlignment="true" applyProtection="false">
      <alignment horizontal="center" vertical="center" textRotation="0" wrapText="true" indent="0" shrinkToFit="false"/>
      <protection locked="true" hidden="false"/>
    </xf>
    <xf numFmtId="164" fontId="40" fillId="0" borderId="17" xfId="36" applyFont="true" applyBorder="true" applyAlignment="true" applyProtection="false">
      <alignment horizontal="center" vertical="center" textRotation="0" wrapText="true" indent="0" shrinkToFit="false"/>
      <protection locked="true" hidden="false"/>
    </xf>
    <xf numFmtId="176" fontId="24" fillId="0" borderId="6" xfId="36" applyFont="true" applyBorder="true" applyAlignment="true" applyProtection="false">
      <alignment horizontal="left" vertical="center" textRotation="0" wrapText="true" indent="0" shrinkToFit="false"/>
      <protection locked="true" hidden="false"/>
    </xf>
    <xf numFmtId="182" fontId="23" fillId="0" borderId="7" xfId="36" applyFont="true" applyBorder="true" applyAlignment="true" applyProtection="false">
      <alignment horizontal="center" vertical="center" textRotation="0" wrapText="true" indent="0" shrinkToFit="false"/>
      <protection locked="true" hidden="false"/>
    </xf>
    <xf numFmtId="165" fontId="23" fillId="0" borderId="7" xfId="36" applyFont="true" applyBorder="true" applyAlignment="true" applyProtection="false">
      <alignment horizontal="center" vertical="center" textRotation="0" wrapText="true" indent="0" shrinkToFit="false"/>
      <protection locked="true" hidden="false"/>
    </xf>
    <xf numFmtId="176" fontId="23" fillId="0" borderId="18" xfId="36" applyFont="true" applyBorder="true" applyAlignment="true" applyProtection="false">
      <alignment horizontal="left" vertical="top" textRotation="0" wrapText="true" indent="0" shrinkToFit="false"/>
      <protection locked="true" hidden="false"/>
    </xf>
    <xf numFmtId="176" fontId="24" fillId="0" borderId="19" xfId="36" applyFont="true" applyBorder="true" applyAlignment="true" applyProtection="false">
      <alignment horizontal="left" vertical="center" textRotation="0" wrapText="true" indent="0" shrinkToFit="false"/>
      <protection locked="true" hidden="false"/>
    </xf>
    <xf numFmtId="172" fontId="23" fillId="0" borderId="10" xfId="36" applyFont="true" applyBorder="true" applyAlignment="true" applyProtection="false">
      <alignment horizontal="left" vertical="top" textRotation="0" wrapText="true" indent="0" shrinkToFit="false"/>
      <protection locked="true" hidden="false"/>
    </xf>
    <xf numFmtId="182" fontId="23" fillId="0" borderId="7" xfId="0" applyFont="true" applyBorder="true" applyAlignment="true" applyProtection="false">
      <alignment horizontal="center" vertical="center" textRotation="0" wrapText="true" indent="0" shrinkToFit="false"/>
      <protection locked="true" hidden="false"/>
    </xf>
    <xf numFmtId="176" fontId="44" fillId="0" borderId="19" xfId="0" applyFont="true" applyBorder="true" applyAlignment="true" applyProtection="false">
      <alignment horizontal="left" vertical="center" textRotation="0" wrapText="true" indent="0" shrinkToFit="false"/>
      <protection locked="true" hidden="false"/>
    </xf>
    <xf numFmtId="176" fontId="44" fillId="0" borderId="6" xfId="36" applyFont="true" applyBorder="true" applyAlignment="true" applyProtection="false">
      <alignment horizontal="left" vertical="center" textRotation="0" wrapText="true" indent="0" shrinkToFit="false"/>
      <protection locked="true" hidden="false"/>
    </xf>
    <xf numFmtId="176" fontId="45" fillId="0" borderId="6" xfId="36" applyFont="true" applyBorder="true" applyAlignment="true" applyProtection="false">
      <alignment horizontal="center" vertical="center" textRotation="0" wrapText="true" indent="0" shrinkToFit="false"/>
      <protection locked="true" hidden="false"/>
    </xf>
    <xf numFmtId="176" fontId="45" fillId="0" borderId="19" xfId="36" applyFont="true" applyBorder="true" applyAlignment="true" applyProtection="false">
      <alignment horizontal="center" vertical="center" textRotation="0" wrapText="true" indent="0" shrinkToFit="false"/>
      <protection locked="true" hidden="false"/>
    </xf>
    <xf numFmtId="176" fontId="45" fillId="0" borderId="6" xfId="36" applyFont="true" applyBorder="true" applyAlignment="true" applyProtection="false">
      <alignment horizontal="left" vertical="center" textRotation="0" wrapText="true" indent="0" shrinkToFit="false"/>
      <protection locked="true" hidden="false"/>
    </xf>
    <xf numFmtId="176" fontId="45" fillId="0" borderId="19" xfId="36" applyFont="true" applyBorder="true" applyAlignment="true" applyProtection="false">
      <alignment horizontal="left" vertical="center" textRotation="0" wrapText="true" indent="0" shrinkToFit="false"/>
      <protection locked="true" hidden="false"/>
    </xf>
    <xf numFmtId="176" fontId="45" fillId="0" borderId="11" xfId="36" applyFont="true" applyBorder="true" applyAlignment="true" applyProtection="false">
      <alignment horizontal="center" vertical="center" textRotation="0" wrapText="true" indent="0" shrinkToFit="false"/>
      <protection locked="true" hidden="false"/>
    </xf>
    <xf numFmtId="182" fontId="23" fillId="0" borderId="12" xfId="36" applyFont="true" applyBorder="true" applyAlignment="true" applyProtection="false">
      <alignment horizontal="center" vertical="center" textRotation="0" wrapText="true" indent="0" shrinkToFit="false"/>
      <protection locked="true" hidden="false"/>
    </xf>
    <xf numFmtId="165" fontId="23" fillId="0" borderId="12" xfId="36" applyFont="true" applyBorder="true" applyAlignment="true" applyProtection="false">
      <alignment horizontal="center" vertical="center" textRotation="0" wrapText="true" indent="0" shrinkToFit="false"/>
      <protection locked="true" hidden="false"/>
    </xf>
    <xf numFmtId="176" fontId="45" fillId="0" borderId="20" xfId="36" applyFont="true" applyBorder="true" applyAlignment="true" applyProtection="false">
      <alignment horizontal="center" vertical="center" textRotation="0" wrapText="true" indent="0" shrinkToFit="false"/>
      <protection locked="true" hidden="false"/>
    </xf>
    <xf numFmtId="164" fontId="40" fillId="0" borderId="0" xfId="36" applyFont="true" applyBorder="true" applyAlignment="true" applyProtection="false">
      <alignment horizontal="center" vertical="center" textRotation="0" wrapText="true" indent="0" shrinkToFit="false"/>
      <protection locked="true" hidden="false"/>
    </xf>
    <xf numFmtId="176" fontId="40" fillId="0" borderId="0" xfId="36" applyFont="true" applyBorder="true" applyAlignment="true" applyProtection="false">
      <alignment horizontal="center" vertical="center" textRotation="0" wrapText="true" indent="0" shrinkToFit="false"/>
      <protection locked="true" hidden="false"/>
    </xf>
    <xf numFmtId="172" fontId="40" fillId="0" borderId="0" xfId="36"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64" fontId="48" fillId="2" borderId="7" xfId="0" applyFont="true" applyBorder="true" applyAlignment="true" applyProtection="false">
      <alignment horizontal="center" vertical="center" textRotation="0" wrapText="true" indent="0" shrinkToFit="false"/>
      <protection locked="true" hidden="false"/>
    </xf>
    <xf numFmtId="164" fontId="49" fillId="2" borderId="7" xfId="0" applyFont="true" applyBorder="true" applyAlignment="true" applyProtection="false">
      <alignment horizontal="center" vertical="center" textRotation="0" wrapText="true" indent="0" shrinkToFit="false"/>
      <protection locked="true" hidden="false"/>
    </xf>
    <xf numFmtId="173" fontId="48" fillId="2" borderId="7"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bottom" textRotation="0" wrapText="false" indent="0" shrinkToFit="false"/>
      <protection locked="true" hidden="false"/>
    </xf>
    <xf numFmtId="173" fontId="25" fillId="2" borderId="7" xfId="0" applyFont="true" applyBorder="true" applyAlignment="true" applyProtection="false">
      <alignment horizontal="justify" vertical="center" textRotation="0" wrapText="true" indent="0" shrinkToFit="false"/>
      <protection locked="true" hidden="false"/>
    </xf>
    <xf numFmtId="173" fontId="49" fillId="2" borderId="7" xfId="0" applyFont="true" applyBorder="true" applyAlignment="true" applyProtection="false">
      <alignment horizontal="right" vertical="center" textRotation="0" wrapText="true" indent="0" shrinkToFit="false"/>
      <protection locked="true" hidden="false"/>
    </xf>
    <xf numFmtId="173" fontId="4" fillId="2" borderId="7" xfId="0" applyFont="true" applyBorder="true" applyAlignment="true" applyProtection="false">
      <alignment horizontal="right" vertical="center" textRotation="0" wrapText="true" indent="0" shrinkToFit="false"/>
      <protection locked="true" hidden="false"/>
    </xf>
    <xf numFmtId="175" fontId="4" fillId="2" borderId="7" xfId="15" applyFont="true" applyBorder="true" applyAlignment="true" applyProtection="true">
      <alignment horizontal="right" vertical="center" textRotation="0" wrapText="false" indent="0" shrinkToFit="false"/>
      <protection locked="true" hidden="false"/>
    </xf>
    <xf numFmtId="177" fontId="4" fillId="2" borderId="7" xfId="19" applyFont="true" applyBorder="true" applyAlignment="true" applyProtection="true">
      <alignment horizontal="right" vertical="center" textRotation="0" wrapText="false" indent="0" shrinkToFit="false"/>
      <protection locked="true" hidden="false"/>
    </xf>
    <xf numFmtId="181" fontId="4" fillId="2" borderId="7" xfId="15" applyFont="true" applyBorder="true" applyAlignment="true" applyProtection="true">
      <alignment horizontal="right" vertical="center" textRotation="0" wrapText="false" indent="0" shrinkToFit="false"/>
      <protection locked="true" hidden="false"/>
    </xf>
    <xf numFmtId="173" fontId="4" fillId="2" borderId="7" xfId="0" applyFont="true" applyBorder="true" applyAlignment="true" applyProtection="false">
      <alignment horizontal="right" vertical="center" textRotation="0" wrapText="false" indent="0" shrinkToFit="false"/>
      <protection locked="true" hidden="false"/>
    </xf>
    <xf numFmtId="173" fontId="4" fillId="2" borderId="7" xfId="0" applyFont="true" applyBorder="true" applyAlignment="true" applyProtection="false">
      <alignment horizontal="center" vertical="center" textRotation="0" wrapText="true" indent="0" shrinkToFit="false"/>
      <protection locked="true" hidden="false"/>
    </xf>
    <xf numFmtId="173" fontId="4" fillId="2" borderId="7" xfId="0" applyFont="true" applyBorder="true" applyAlignment="true" applyProtection="false">
      <alignment horizontal="general" vertical="center" textRotation="0" wrapText="false" indent="0" shrinkToFit="false"/>
      <protection locked="true" hidden="false"/>
    </xf>
    <xf numFmtId="173" fontId="25" fillId="0" borderId="7" xfId="0" applyFont="true" applyBorder="true" applyAlignment="true" applyProtection="false">
      <alignment horizontal="justify" vertical="center" textRotation="0" wrapText="true" indent="0" shrinkToFit="false"/>
      <protection locked="true" hidden="false"/>
    </xf>
    <xf numFmtId="173" fontId="49" fillId="0" borderId="7" xfId="0" applyFont="true" applyBorder="true" applyAlignment="true" applyProtection="false">
      <alignment horizontal="right" vertical="center" textRotation="0" wrapText="true" indent="0" shrinkToFit="false"/>
      <protection locked="true" hidden="false"/>
    </xf>
    <xf numFmtId="175" fontId="4" fillId="0" borderId="7" xfId="15" applyFont="true" applyBorder="true" applyAlignment="true" applyProtection="true">
      <alignment horizontal="right" vertical="center" textRotation="0" wrapText="false" indent="0" shrinkToFit="false"/>
      <protection locked="true" hidden="false"/>
    </xf>
    <xf numFmtId="177" fontId="4" fillId="0" borderId="7" xfId="19" applyFont="true" applyBorder="true" applyAlignment="true" applyProtection="true">
      <alignment horizontal="right" vertical="center" textRotation="0" wrapText="false" indent="0" shrinkToFit="false"/>
      <protection locked="true" hidden="false"/>
    </xf>
    <xf numFmtId="173" fontId="4" fillId="0" borderId="7" xfId="0" applyFont="true" applyBorder="true" applyAlignment="true" applyProtection="false">
      <alignment horizontal="right" vertical="center" textRotation="0" wrapText="true" indent="0" shrinkToFit="false"/>
      <protection locked="true" hidden="false"/>
    </xf>
    <xf numFmtId="177" fontId="4" fillId="0" borderId="7" xfId="19" applyFont="true" applyBorder="true" applyAlignment="true" applyProtection="true">
      <alignment horizontal="left" vertical="center" textRotation="0" wrapText="true" indent="0" shrinkToFit="false"/>
      <protection locked="true" hidden="false"/>
    </xf>
    <xf numFmtId="173" fontId="4" fillId="0" borderId="7" xfId="0" applyFont="true" applyBorder="true" applyAlignment="true" applyProtection="false">
      <alignment horizontal="center" vertical="center" textRotation="0" wrapText="true" indent="0" shrinkToFit="false"/>
      <protection locked="true" hidden="false"/>
    </xf>
    <xf numFmtId="177" fontId="4" fillId="0" borderId="7" xfId="19" applyFont="true" applyBorder="true" applyAlignment="true" applyProtection="true">
      <alignment horizontal="left" vertical="center" textRotation="0" wrapText="false" indent="0" shrinkToFit="false"/>
      <protection locked="true" hidden="false"/>
    </xf>
    <xf numFmtId="173" fontId="19" fillId="0" borderId="7" xfId="0" applyFont="true" applyBorder="true" applyAlignment="true" applyProtection="false">
      <alignment horizontal="justify" vertical="center" textRotation="0" wrapText="true" indent="0" shrinkToFit="false"/>
      <protection locked="true" hidden="false"/>
    </xf>
    <xf numFmtId="172" fontId="49" fillId="0" borderId="7" xfId="0" applyFont="true" applyBorder="true" applyAlignment="true" applyProtection="false">
      <alignment horizontal="right" vertical="center" textRotation="0" wrapText="false" indent="0" shrinkToFit="false"/>
      <protection locked="true" hidden="false"/>
    </xf>
    <xf numFmtId="173" fontId="19" fillId="0" borderId="7" xfId="0" applyFont="true" applyBorder="true" applyAlignment="true" applyProtection="true">
      <alignment horizontal="general" vertical="center" textRotation="0" wrapText="false" indent="0" shrinkToFit="false"/>
      <protection locked="true" hidden="false"/>
    </xf>
    <xf numFmtId="177" fontId="19" fillId="0" borderId="7" xfId="19" applyFont="true" applyBorder="true" applyAlignment="true" applyProtection="true">
      <alignment horizontal="left" vertical="center" textRotation="0" wrapText="true" indent="0" shrinkToFit="false"/>
      <protection locked="true" hidden="false"/>
    </xf>
    <xf numFmtId="173" fontId="4" fillId="0" borderId="7" xfId="0" applyFont="true" applyBorder="true" applyAlignment="true" applyProtection="false">
      <alignment horizontal="general" vertical="center" textRotation="0" wrapText="false" indent="0" shrinkToFit="false"/>
      <protection locked="true" hidden="false"/>
    </xf>
    <xf numFmtId="173" fontId="49" fillId="0" borderId="7" xfId="0" applyFont="true" applyBorder="true" applyAlignment="true" applyProtection="false">
      <alignment horizontal="general" vertical="center" textRotation="0" wrapText="false" indent="0" shrinkToFit="false"/>
      <protection locked="true" hidden="false"/>
    </xf>
    <xf numFmtId="177" fontId="19" fillId="0" borderId="7" xfId="19" applyFont="true" applyBorder="true" applyAlignment="true" applyProtection="true">
      <alignment horizontal="left" vertical="center" textRotation="0" wrapText="false" indent="0" shrinkToFit="false"/>
      <protection locked="true" hidden="false"/>
    </xf>
    <xf numFmtId="179" fontId="4" fillId="0" borderId="7" xfId="0" applyFont="true" applyBorder="true" applyAlignment="true" applyProtection="false">
      <alignment horizontal="general" vertical="center" textRotation="0" wrapText="false" indent="0" shrinkToFit="false"/>
      <protection locked="true" hidden="false"/>
    </xf>
    <xf numFmtId="181" fontId="4" fillId="0" borderId="7" xfId="15" applyFont="true" applyBorder="true" applyAlignment="true" applyProtection="true">
      <alignment horizontal="right" vertical="center" textRotation="0" wrapText="false" indent="0" shrinkToFit="false"/>
      <protection locked="true" hidden="false"/>
    </xf>
    <xf numFmtId="173" fontId="4" fillId="0" borderId="7" xfId="0" applyFont="true" applyBorder="true" applyAlignment="true" applyProtection="false">
      <alignment horizontal="right"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73" fontId="48" fillId="0" borderId="7" xfId="0" applyFont="true" applyBorder="true" applyAlignment="true" applyProtection="false">
      <alignment horizontal="center" vertical="center" textRotation="0" wrapText="true" indent="0" shrinkToFit="false"/>
      <protection locked="true" hidden="false"/>
    </xf>
    <xf numFmtId="167" fontId="5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5" fontId="22" fillId="0" borderId="0" xfId="15" applyFont="true" applyBorder="true" applyAlignment="true" applyProtection="true">
      <alignment horizontal="right" vertical="center" textRotation="0" wrapText="false" indent="0" shrinkToFit="false"/>
      <protection locked="true" hidden="false"/>
    </xf>
    <xf numFmtId="164" fontId="51" fillId="2" borderId="7" xfId="0" applyFont="true" applyBorder="true" applyAlignment="true" applyProtection="false">
      <alignment horizontal="center" vertical="center" textRotation="0" wrapText="false" indent="0" shrinkToFit="false"/>
      <protection locked="true" hidden="false"/>
    </xf>
    <xf numFmtId="164" fontId="51" fillId="2" borderId="7"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5" fontId="52" fillId="2" borderId="7" xfId="15" applyFont="true" applyBorder="true" applyAlignment="true" applyProtection="true">
      <alignment horizontal="center" vertical="center" textRotation="0" wrapText="false" indent="0" shrinkToFit="false"/>
      <protection locked="true" hidden="false"/>
    </xf>
    <xf numFmtId="164" fontId="53" fillId="2" borderId="7" xfId="0" applyFont="true" applyBorder="true" applyAlignment="false" applyProtection="false">
      <alignment horizontal="general" vertical="center" textRotation="0" wrapText="false" indent="0" shrinkToFit="false"/>
      <protection locked="true" hidden="false"/>
    </xf>
    <xf numFmtId="164" fontId="53" fillId="2" borderId="7" xfId="0" applyFont="true" applyBorder="true" applyAlignment="true" applyProtection="false">
      <alignment horizontal="left" vertical="center" textRotation="0" wrapText="false" indent="0" shrinkToFit="false"/>
      <protection locked="true" hidden="false"/>
    </xf>
    <xf numFmtId="175" fontId="52" fillId="2" borderId="7" xfId="15" applyFont="true" applyBorder="true" applyAlignment="true" applyProtection="true">
      <alignment horizontal="general" vertical="center" textRotation="0" wrapText="false" indent="0" shrinkToFit="false"/>
      <protection locked="true" hidden="false"/>
    </xf>
    <xf numFmtId="164" fontId="53" fillId="2" borderId="7" xfId="0" applyFont="true" applyBorder="true" applyAlignment="true" applyProtection="false">
      <alignment horizontal="center" vertical="center" textRotation="0" wrapText="false" indent="0" shrinkToFit="false"/>
      <protection locked="true" hidden="false"/>
    </xf>
    <xf numFmtId="164" fontId="55" fillId="2" borderId="7" xfId="0" applyFont="true" applyBorder="true" applyAlignment="true" applyProtection="false">
      <alignment horizontal="center" vertical="center" textRotation="0" wrapText="false" indent="0" shrinkToFit="true"/>
      <protection locked="true" hidden="false"/>
    </xf>
    <xf numFmtId="164" fontId="55" fillId="2" borderId="7"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75" fontId="56" fillId="0" borderId="7" xfId="15" applyFont="true" applyBorder="true" applyAlignment="true" applyProtection="true">
      <alignment horizontal="right" vertical="center" textRotation="0" wrapText="false" indent="0" shrinkToFit="false"/>
      <protection locked="true" hidden="false"/>
    </xf>
    <xf numFmtId="164" fontId="53" fillId="0" borderId="7" xfId="0" applyFont="true" applyBorder="true" applyAlignment="true" applyProtection="false">
      <alignment horizontal="left" vertical="center" textRotation="0" wrapText="false" indent="0" shrinkToFit="false"/>
      <protection locked="true" hidden="false"/>
    </xf>
    <xf numFmtId="175" fontId="53" fillId="0" borderId="7" xfId="15" applyFont="true" applyBorder="true" applyAlignment="true" applyProtection="true">
      <alignment horizontal="general" vertical="center" textRotation="0" wrapText="false" indent="0" shrinkToFit="false"/>
      <protection locked="true" hidden="false"/>
    </xf>
    <xf numFmtId="164" fontId="55" fillId="2" borderId="7" xfId="0" applyFont="true" applyBorder="true" applyAlignment="true" applyProtection="false">
      <alignment horizontal="center" vertical="center" textRotation="0" wrapText="true" indent="0" shrinkToFit="tru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75" fontId="55" fillId="0" borderId="7" xfId="15" applyFont="true" applyBorder="true" applyAlignment="true" applyProtection="true">
      <alignment horizontal="general"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true"/>
      <protection locked="true" hidden="false"/>
    </xf>
    <xf numFmtId="164" fontId="55" fillId="0" borderId="7" xfId="0" applyFont="true" applyBorder="true" applyAlignment="true" applyProtection="false">
      <alignment horizontal="center" vertical="center" textRotation="0" wrapText="true" indent="0" shrinkToFit="true"/>
      <protection locked="true" hidden="false"/>
    </xf>
    <xf numFmtId="164" fontId="55" fillId="2" borderId="7" xfId="0" applyFont="true" applyBorder="true" applyAlignment="true" applyProtection="false">
      <alignment horizontal="center" vertical="center" textRotation="0" wrapText="false" indent="0" shrinkToFit="false"/>
      <protection locked="true" hidden="false"/>
    </xf>
    <xf numFmtId="164" fontId="53" fillId="2" borderId="7" xfId="0" applyFont="true" applyBorder="true" applyAlignment="true" applyProtection="false">
      <alignment horizontal="center" vertical="center" textRotation="0" wrapText="true" indent="0" shrinkToFit="false"/>
      <protection locked="true" hidden="false"/>
    </xf>
    <xf numFmtId="175" fontId="56" fillId="0" borderId="7" xfId="15" applyFont="true" applyBorder="true" applyAlignment="true" applyProtection="true">
      <alignment horizontal="right" vertical="center" textRotation="0" wrapText="false" indent="4" shrinkToFit="false"/>
      <protection locked="true" hidden="false"/>
    </xf>
    <xf numFmtId="175" fontId="53" fillId="0" borderId="7" xfId="15" applyFont="true" applyBorder="true" applyAlignment="true" applyProtection="true">
      <alignment horizontal="left" vertical="center" textRotation="0" wrapText="false" indent="0" shrinkToFit="false"/>
      <protection locked="true" hidden="false"/>
    </xf>
    <xf numFmtId="183" fontId="53" fillId="0" borderId="7" xfId="0" applyFont="true" applyBorder="true" applyAlignment="true" applyProtection="false">
      <alignment horizontal="center" vertical="center" textRotation="0" wrapText="true" indent="0" shrinkToFit="false"/>
      <protection locked="true" hidden="false"/>
    </xf>
    <xf numFmtId="164" fontId="54" fillId="2" borderId="7" xfId="0" applyFont="true" applyBorder="true" applyAlignment="true" applyProtection="false">
      <alignment horizontal="general" vertical="center" textRotation="0" wrapText="false" indent="0" shrinkToFit="true"/>
      <protection locked="true" hidden="false"/>
    </xf>
    <xf numFmtId="164" fontId="54" fillId="2" borderId="7" xfId="0" applyFont="true" applyBorder="true" applyAlignment="true" applyProtection="false">
      <alignment horizontal="left" vertical="center" textRotation="0" wrapText="false" indent="0" shrinkToFit="false"/>
      <protection locked="true" hidden="false"/>
    </xf>
    <xf numFmtId="164" fontId="54" fillId="2" borderId="7" xfId="0" applyFont="true" applyBorder="true" applyAlignment="true" applyProtection="false">
      <alignment horizontal="center" vertical="center" textRotation="0" wrapText="false" indent="0" shrinkToFit="false"/>
      <protection locked="true" hidden="false"/>
    </xf>
    <xf numFmtId="175" fontId="54" fillId="2" borderId="7" xfId="15"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83" fontId="55" fillId="0" borderId="7" xfId="0" applyFont="true" applyBorder="true" applyAlignment="true" applyProtection="false">
      <alignment horizontal="center" vertical="center" textRotation="0" wrapText="true" indent="0" shrinkToFit="false"/>
      <protection locked="true" hidden="false"/>
    </xf>
    <xf numFmtId="175" fontId="53" fillId="0" borderId="21" xfId="15"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true" indent="0" shrinkToFit="true"/>
      <protection locked="true" hidden="false"/>
    </xf>
    <xf numFmtId="183" fontId="53" fillId="0" borderId="7" xfId="0" applyFont="true" applyBorder="true" applyAlignment="true" applyProtection="false">
      <alignment horizontal="center" vertical="center" textRotation="0" wrapText="true" indent="0" shrinkToFit="false"/>
      <protection locked="true" hidden="false"/>
    </xf>
    <xf numFmtId="175" fontId="56" fillId="0" borderId="7" xfId="15"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75" fontId="56" fillId="2" borderId="7" xfId="15"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5" fillId="2" borderId="22" xfId="0" applyFont="true" applyBorder="true" applyAlignment="true" applyProtection="false">
      <alignment horizontal="center" vertical="center" textRotation="0" wrapText="true" indent="0" shrinkToFit="false"/>
      <protection locked="true" hidden="false"/>
    </xf>
    <xf numFmtId="165" fontId="57" fillId="2"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3" fontId="22" fillId="0" borderId="0" xfId="15" applyFont="true" applyBorder="true" applyAlignment="true" applyProtection="true">
      <alignment horizontal="right" vertical="center" textRotation="0" wrapText="false" indent="0" shrinkToFit="false"/>
      <protection locked="true" hidden="false"/>
    </xf>
    <xf numFmtId="164" fontId="60" fillId="2" borderId="7" xfId="0" applyFont="true" applyBorder="true" applyAlignment="true" applyProtection="false">
      <alignment horizontal="center" vertical="center" textRotation="0" wrapText="true" indent="0" shrinkToFit="false"/>
      <protection locked="true" hidden="false"/>
    </xf>
    <xf numFmtId="173" fontId="61" fillId="2" borderId="7" xfId="15" applyFont="true" applyBorder="true" applyAlignment="true" applyProtection="true">
      <alignment horizontal="center" vertical="center" textRotation="0" wrapText="true" indent="0" shrinkToFit="false"/>
      <protection locked="true" hidden="false"/>
    </xf>
    <xf numFmtId="164" fontId="62" fillId="2" borderId="7" xfId="0" applyFont="true" applyBorder="true" applyAlignment="true" applyProtection="false">
      <alignment horizontal="left" vertical="center" textRotation="0" wrapText="true" indent="0" shrinkToFit="false"/>
      <protection locked="true" hidden="false"/>
    </xf>
    <xf numFmtId="164" fontId="62" fillId="2" borderId="7" xfId="0" applyFont="true" applyBorder="true" applyAlignment="true" applyProtection="false">
      <alignment horizontal="center" vertical="center" textRotation="0" wrapText="true" indent="0" shrinkToFit="false"/>
      <protection locked="true" hidden="false"/>
    </xf>
    <xf numFmtId="164" fontId="63" fillId="2" borderId="7" xfId="0" applyFont="true" applyBorder="true" applyAlignment="true" applyProtection="false">
      <alignment horizontal="center" vertical="center" textRotation="0" wrapText="true" indent="0" shrinkToFit="false"/>
      <protection locked="true" hidden="false"/>
    </xf>
    <xf numFmtId="173" fontId="64" fillId="2" borderId="7" xfId="15" applyFont="true" applyBorder="true" applyAlignment="true" applyProtection="true">
      <alignment horizontal="general" vertical="center" textRotation="0" wrapText="false" indent="0" shrinkToFit="false"/>
      <protection locked="true" hidden="false"/>
    </xf>
    <xf numFmtId="164" fontId="65" fillId="0" borderId="7" xfId="0" applyFont="true" applyBorder="true" applyAlignment="true" applyProtection="false">
      <alignment horizontal="center" vertical="center" textRotation="0" wrapText="true" indent="0" shrinkToFit="false"/>
      <protection locked="true" hidden="false"/>
    </xf>
    <xf numFmtId="164" fontId="65" fillId="2" borderId="7" xfId="0" applyFont="true" applyBorder="true" applyAlignment="true" applyProtection="false">
      <alignment horizontal="center" vertical="center" textRotation="0" wrapText="true" indent="0" shrinkToFit="false"/>
      <protection locked="true" hidden="false"/>
    </xf>
    <xf numFmtId="164" fontId="62" fillId="2"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0" fillId="0" borderId="0" xfId="15" applyFont="true" applyBorder="true" applyAlignment="true" applyProtection="true">
      <alignment horizontal="general" vertical="center" textRotation="0" wrapText="true" indent="0" shrinkToFit="false"/>
      <protection locked="true" hidden="false"/>
    </xf>
    <xf numFmtId="165" fontId="66" fillId="0" borderId="0" xfId="15" applyFont="true" applyBorder="true" applyAlignment="true" applyProtection="true">
      <alignment horizontal="general" vertical="center" textRotation="0" wrapText="true" indent="0" shrinkToFit="false"/>
      <protection locked="true" hidden="false"/>
    </xf>
    <xf numFmtId="164" fontId="42" fillId="0" borderId="0" xfId="23"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8" fillId="0" borderId="0" xfId="23" applyFont="true" applyBorder="true" applyAlignment="true" applyProtection="false">
      <alignment horizontal="center" vertical="center" textRotation="0" wrapText="true" indent="0" shrinkToFit="false"/>
      <protection locked="true" hidden="false"/>
    </xf>
    <xf numFmtId="164" fontId="23" fillId="0" borderId="0" xfId="15" applyFont="true" applyBorder="true" applyAlignment="true" applyProtection="true">
      <alignment horizontal="center" vertical="center" textRotation="0" wrapText="true" indent="0" shrinkToFit="false"/>
      <protection locked="true" hidden="false"/>
    </xf>
    <xf numFmtId="165" fontId="69" fillId="0" borderId="0" xfId="15" applyFont="true" applyBorder="true" applyAlignment="true" applyProtection="true">
      <alignment horizontal="right" vertical="bottom" textRotation="0" wrapText="true" indent="0" shrinkToFit="false"/>
      <protection locked="true" hidden="false"/>
    </xf>
    <xf numFmtId="164" fontId="45" fillId="2" borderId="7" xfId="0" applyFont="true" applyBorder="true" applyAlignment="true" applyProtection="false">
      <alignment horizontal="center" vertical="center" textRotation="0" wrapText="true" indent="0" shrinkToFit="false"/>
      <protection locked="true" hidden="false"/>
    </xf>
    <xf numFmtId="164" fontId="45" fillId="2" borderId="7" xfId="23" applyFont="true" applyBorder="true" applyAlignment="true" applyProtection="false">
      <alignment horizontal="center" vertical="center" textRotation="0" wrapText="true" indent="0" shrinkToFit="false"/>
      <protection locked="true" hidden="false"/>
    </xf>
    <xf numFmtId="164" fontId="45" fillId="2" borderId="7" xfId="15" applyFont="true" applyBorder="true" applyAlignment="true" applyProtection="true">
      <alignment horizontal="center" vertical="center" textRotation="0" wrapText="true" indent="0" shrinkToFit="false"/>
      <protection locked="true" hidden="false"/>
    </xf>
    <xf numFmtId="165" fontId="45" fillId="2" borderId="7" xfId="15" applyFont="true" applyBorder="true" applyAlignment="true" applyProtection="tru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84" fontId="23" fillId="2" borderId="7" xfId="0" applyFont="true" applyBorder="true" applyAlignment="true" applyProtection="false">
      <alignment horizontal="general" vertical="center" textRotation="0" wrapText="false" indent="0" shrinkToFit="false"/>
      <protection locked="true" hidden="false"/>
    </xf>
    <xf numFmtId="165" fontId="23" fillId="2" borderId="7" xfId="1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85" fontId="70"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85" fontId="71"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85" fontId="73" fillId="0" borderId="0" xfId="0" applyFont="true" applyBorder="true" applyAlignment="true" applyProtection="false">
      <alignment horizontal="left" vertical="center" textRotation="0" wrapText="true" indent="0" shrinkToFit="false"/>
      <protection locked="true" hidden="false"/>
    </xf>
    <xf numFmtId="185" fontId="7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85" fontId="71" fillId="0" borderId="0" xfId="33" applyFont="true" applyBorder="false" applyAlignment="true" applyProtection="false">
      <alignment horizontal="left" vertical="center" textRotation="0" wrapText="true" indent="0" shrinkToFit="false"/>
      <protection locked="true" hidden="false"/>
    </xf>
    <xf numFmtId="185" fontId="29" fillId="0" borderId="0" xfId="33" applyFont="true" applyBorder="false" applyAlignment="true" applyProtection="false">
      <alignment horizontal="left" vertical="center" textRotation="0" wrapText="true" indent="0" shrinkToFit="false"/>
      <protection locked="true" hidden="false"/>
    </xf>
    <xf numFmtId="185" fontId="75" fillId="0" borderId="0" xfId="15" applyFont="true" applyBorder="true" applyAlignment="true" applyProtection="true">
      <alignment horizontal="center" vertical="center" textRotation="0" wrapText="false" indent="0" shrinkToFit="false"/>
      <protection locked="false" hidden="false"/>
    </xf>
    <xf numFmtId="185" fontId="29" fillId="0" borderId="0" xfId="33" applyFont="true" applyBorder="true" applyAlignment="true" applyProtection="false">
      <alignment horizontal="left" vertical="center" textRotation="0" wrapText="true" indent="0" shrinkToFit="false"/>
      <protection locked="true" hidden="false"/>
    </xf>
    <xf numFmtId="164" fontId="22" fillId="5" borderId="0" xfId="0" applyFont="true" applyBorder="true" applyAlignment="true" applyProtection="false">
      <alignment horizontal="general" vertical="center" textRotation="0" wrapText="true" indent="0" shrinkToFit="false"/>
      <protection locked="true" hidden="false"/>
    </xf>
    <xf numFmtId="185" fontId="7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8"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69" fillId="0" borderId="1" xfId="23" applyFont="true" applyBorder="true" applyAlignment="true" applyProtection="false">
      <alignment horizontal="center" vertical="center" textRotation="0" wrapText="true" indent="0" shrinkToFit="false"/>
      <protection locked="true" hidden="false"/>
    </xf>
    <xf numFmtId="164" fontId="69" fillId="0" borderId="3" xfId="23" applyFont="true" applyBorder="true" applyAlignment="true" applyProtection="false">
      <alignment horizontal="center" vertical="center" textRotation="0" wrapText="true" indent="0" shrinkToFit="false"/>
      <protection locked="true" hidden="false"/>
    </xf>
    <xf numFmtId="164" fontId="69" fillId="0" borderId="4" xfId="23" applyFont="true" applyBorder="true" applyAlignment="true" applyProtection="false">
      <alignment horizontal="center" vertical="center" textRotation="0" wrapText="true" indent="0" shrinkToFit="false"/>
      <protection locked="true" hidden="false"/>
    </xf>
    <xf numFmtId="164" fontId="79" fillId="0" borderId="23" xfId="0" applyFont="true" applyBorder="true" applyAlignment="true" applyProtection="false">
      <alignment horizontal="center" vertical="center" textRotation="0" wrapText="false" indent="0" shrinkToFit="false"/>
      <protection locked="true" hidden="false"/>
    </xf>
    <xf numFmtId="164" fontId="79" fillId="0" borderId="5" xfId="0" applyFont="true" applyBorder="true" applyAlignment="true" applyProtection="false">
      <alignment horizontal="center" vertical="center" textRotation="0" wrapText="false" indent="0" shrinkToFit="false"/>
      <protection locked="true" hidden="false"/>
    </xf>
    <xf numFmtId="164" fontId="69" fillId="0" borderId="7" xfId="23" applyFont="true" applyBorder="true" applyAlignment="true" applyProtection="false">
      <alignment horizontal="center" vertical="center" textRotation="0" wrapText="true" indent="0" shrinkToFit="false"/>
      <protection locked="true" hidden="false"/>
    </xf>
    <xf numFmtId="164" fontId="79" fillId="0" borderId="7" xfId="0" applyFont="true" applyBorder="true" applyAlignment="true" applyProtection="true">
      <alignment horizontal="center" vertical="center" textRotation="0" wrapText="true" indent="0" shrinkToFit="false"/>
      <protection locked="true" hidden="false"/>
    </xf>
    <xf numFmtId="164" fontId="79" fillId="0" borderId="24" xfId="0" applyFont="true" applyBorder="true" applyAlignment="true" applyProtection="true">
      <alignment horizontal="center" vertical="center" textRotation="0" wrapText="true" indent="0" shrinkToFit="false"/>
      <protection locked="true" hidden="false"/>
    </xf>
    <xf numFmtId="164" fontId="69" fillId="0" borderId="9" xfId="23"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center" vertical="center" textRotation="0" wrapText="false" indent="0" shrinkToFit="false"/>
      <protection locked="true" hidden="false"/>
    </xf>
    <xf numFmtId="165" fontId="81" fillId="0" borderId="7" xfId="23" applyFont="true" applyBorder="true" applyAlignment="true" applyProtection="false">
      <alignment horizontal="right" vertical="center" textRotation="0" wrapText="true" indent="0" shrinkToFit="false"/>
      <protection locked="true" hidden="false"/>
    </xf>
    <xf numFmtId="165" fontId="81" fillId="0" borderId="24" xfId="23" applyFont="true" applyBorder="true" applyAlignment="true" applyProtection="false">
      <alignment horizontal="right" vertical="center" textRotation="0" wrapText="true" indent="0" shrinkToFit="false"/>
      <protection locked="true" hidden="false"/>
    </xf>
    <xf numFmtId="165" fontId="82" fillId="2" borderId="9" xfId="0" applyFont="true" applyBorder="true" applyAlignment="true" applyProtection="true">
      <alignment horizontal="right" vertical="center" textRotation="0" wrapText="false" indent="0" shrinkToFit="false"/>
      <protection locked="true" hidden="false"/>
    </xf>
    <xf numFmtId="165" fontId="82" fillId="2" borderId="7" xfId="0" applyFont="true" applyBorder="true" applyAlignment="true" applyProtection="true">
      <alignment horizontal="right" vertical="center" textRotation="0" wrapText="false" indent="0" shrinkToFit="false"/>
      <protection locked="true" hidden="false"/>
    </xf>
    <xf numFmtId="165" fontId="82" fillId="2" borderId="24" xfId="0" applyFont="true" applyBorder="true" applyAlignment="true" applyProtection="true">
      <alignment horizontal="righ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true">
      <alignment horizontal="general" vertical="center" textRotation="0" wrapText="true" indent="0" shrinkToFit="false"/>
      <protection locked="true" hidden="false"/>
    </xf>
    <xf numFmtId="186" fontId="83" fillId="2" borderId="25" xfId="0" applyFont="true" applyBorder="true" applyAlignment="true" applyProtection="true">
      <alignment horizontal="left" vertical="center" textRotation="0" wrapText="true" indent="0" shrinkToFit="false"/>
      <protection locked="true" hidden="false"/>
    </xf>
    <xf numFmtId="186" fontId="22" fillId="2" borderId="25"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true">
      <alignment horizontal="general" vertical="center" textRotation="0" wrapText="true" indent="0" shrinkToFit="false"/>
      <protection locked="true" hidden="false"/>
    </xf>
    <xf numFmtId="165" fontId="82" fillId="2" borderId="12" xfId="0" applyFont="true" applyBorder="true" applyAlignment="true" applyProtection="true">
      <alignment horizontal="right" vertical="center" textRotation="0" wrapText="false" indent="0" shrinkToFit="false"/>
      <protection locked="true" hidden="false"/>
    </xf>
    <xf numFmtId="165" fontId="82" fillId="2" borderId="8" xfId="0" applyFont="true" applyBorder="true" applyAlignment="true" applyProtection="true">
      <alignment horizontal="right" vertical="center" textRotation="0" wrapText="false" indent="0" shrinkToFit="false"/>
      <protection locked="true" hidden="false"/>
    </xf>
    <xf numFmtId="165" fontId="82" fillId="2" borderId="13" xfId="0" applyFont="true" applyBorder="true" applyAlignment="true" applyProtection="true">
      <alignment horizontal="right" vertical="center" textRotation="0" wrapText="false" indent="0" shrinkToFit="false"/>
      <protection locked="true" hidden="false"/>
    </xf>
    <xf numFmtId="186" fontId="22" fillId="2" borderId="10" xfId="0" applyFont="true" applyBorder="true" applyAlignment="true" applyProtection="true">
      <alignment horizontal="left" vertical="center"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70" fontId="21" fillId="0" borderId="7" xfId="0" applyFont="true" applyBorder="true" applyAlignment="true" applyProtection="false">
      <alignment horizontal="center" vertical="center" textRotation="0" wrapText="true" indent="0" shrinkToFit="false"/>
      <protection locked="true" hidden="false"/>
    </xf>
    <xf numFmtId="170" fontId="84" fillId="2" borderId="7" xfId="0" applyFont="true" applyBorder="true" applyAlignment="true" applyProtection="false">
      <alignment horizontal="center" vertical="center" textRotation="0" wrapText="true" indent="0" shrinkToFit="false"/>
      <protection locked="true" hidden="false"/>
    </xf>
    <xf numFmtId="170" fontId="35" fillId="6" borderId="7" xfId="0" applyFont="true" applyBorder="true" applyAlignment="true" applyProtection="false">
      <alignment horizontal="center" vertical="center" textRotation="0" wrapText="true" indent="0" shrinkToFit="false"/>
      <protection locked="true" hidden="false"/>
    </xf>
    <xf numFmtId="170" fontId="85" fillId="6" borderId="7" xfId="0" applyFont="true" applyBorder="true" applyAlignment="true" applyProtection="false">
      <alignment horizontal="center" vertical="center" textRotation="0" wrapText="true" indent="0" shrinkToFit="false"/>
      <protection locked="true" hidden="false"/>
    </xf>
    <xf numFmtId="170" fontId="62" fillId="6" borderId="7" xfId="0" applyFont="true" applyBorder="true" applyAlignment="true" applyProtection="false">
      <alignment horizontal="center" vertical="center" textRotation="0" wrapText="true" indent="0" shrinkToFit="false"/>
      <protection locked="true" hidden="false"/>
    </xf>
    <xf numFmtId="167" fontId="36" fillId="6" borderId="0" xfId="0" applyFont="true" applyBorder="false" applyAlignment="true" applyProtection="false">
      <alignment horizontal="general" vertical="bottom" textRotation="0" wrapText="true" indent="0" shrinkToFit="false"/>
      <protection locked="true" hidden="false"/>
    </xf>
    <xf numFmtId="176" fontId="21" fillId="0" borderId="7" xfId="0" applyFont="true" applyBorder="true" applyAlignment="true" applyProtection="false">
      <alignment horizontal="left" vertical="center" textRotation="0" wrapText="true" indent="0" shrinkToFit="true"/>
      <protection locked="true" hidden="false"/>
    </xf>
    <xf numFmtId="175" fontId="11" fillId="2" borderId="7" xfId="15" applyFont="true" applyBorder="true" applyAlignment="true" applyProtection="true">
      <alignment horizontal="center" vertical="center" textRotation="0" wrapText="true" indent="0" shrinkToFit="false"/>
      <protection locked="true" hidden="false"/>
    </xf>
    <xf numFmtId="175" fontId="25" fillId="2" borderId="7" xfId="15" applyFont="true" applyBorder="true" applyAlignment="true" applyProtection="true">
      <alignment horizontal="left" vertical="center" textRotation="0" wrapText="true" indent="0" shrinkToFit="false"/>
      <protection locked="true" hidden="false"/>
    </xf>
    <xf numFmtId="183" fontId="25" fillId="2" borderId="7" xfId="15" applyFont="true" applyBorder="true" applyAlignment="true" applyProtection="true">
      <alignment horizontal="left" vertical="center" textRotation="0" wrapText="true" indent="0" shrinkToFit="false"/>
      <protection locked="true" hidden="false"/>
    </xf>
    <xf numFmtId="170" fontId="86" fillId="6" borderId="7" xfId="0" applyFont="true" applyBorder="true" applyAlignment="true" applyProtection="false">
      <alignment horizontal="center" vertical="center" textRotation="0" wrapText="true" indent="0" shrinkToFit="false"/>
      <protection locked="true" hidden="false"/>
    </xf>
    <xf numFmtId="175" fontId="26" fillId="6" borderId="7" xfId="15" applyFont="true" applyBorder="true" applyAlignment="true" applyProtection="true">
      <alignment horizontal="center" vertical="center" textRotation="0" wrapText="true" indent="0" shrinkToFit="false"/>
      <protection locked="true" hidden="false"/>
    </xf>
    <xf numFmtId="167" fontId="87" fillId="6" borderId="0" xfId="0" applyFont="true" applyBorder="false" applyAlignment="true" applyProtection="false">
      <alignment horizontal="general" vertical="bottom" textRotation="0" wrapText="true" indent="0" shrinkToFit="false"/>
      <protection locked="true" hidden="false"/>
    </xf>
    <xf numFmtId="176" fontId="21" fillId="0" borderId="7" xfId="0" applyFont="true" applyBorder="true" applyAlignment="true" applyProtection="false">
      <alignment horizontal="left" vertical="center" textRotation="0" wrapText="true" indent="0" shrinkToFit="false"/>
      <protection locked="true" hidden="false"/>
    </xf>
    <xf numFmtId="175" fontId="25" fillId="0" borderId="7" xfId="15" applyFont="true" applyBorder="true" applyAlignment="true" applyProtection="true">
      <alignment horizontal="left" vertical="center" textRotation="0" wrapText="true" indent="0" shrinkToFit="false"/>
      <protection locked="true" hidden="false"/>
    </xf>
    <xf numFmtId="167" fontId="87" fillId="0" borderId="0" xfId="0" applyFont="true" applyBorder="false" applyAlignment="true" applyProtection="false">
      <alignment horizontal="general" vertical="bottom" textRotation="0" wrapText="true" indent="0" shrinkToFit="false"/>
      <protection locked="true" hidden="false"/>
    </xf>
    <xf numFmtId="170" fontId="88" fillId="6" borderId="7" xfId="0" applyFont="true" applyBorder="true" applyAlignment="true" applyProtection="false">
      <alignment horizontal="center" vertical="center" textRotation="0" wrapText="true" indent="0" shrinkToFit="false"/>
      <protection locked="true" hidden="false"/>
    </xf>
    <xf numFmtId="167" fontId="4" fillId="6" borderId="0" xfId="0" applyFont="true" applyBorder="false" applyAlignment="true" applyProtection="false">
      <alignment horizontal="general" vertical="bottom" textRotation="0" wrapText="true" indent="0" shrinkToFit="false"/>
      <protection locked="true" hidden="false"/>
    </xf>
    <xf numFmtId="170" fontId="21" fillId="6" borderId="7" xfId="0" applyFont="true" applyBorder="true" applyAlignment="true" applyProtection="false">
      <alignment horizontal="center" vertical="center" textRotation="0" wrapText="true" indent="0" shrinkToFit="false"/>
      <protection locked="true" hidden="false"/>
    </xf>
    <xf numFmtId="175" fontId="62" fillId="6" borderId="7" xfId="15" applyFont="true" applyBorder="true" applyAlignment="true" applyProtection="true">
      <alignment horizontal="center" vertical="center" textRotation="0" wrapText="true" indent="0" shrinkToFit="false"/>
      <protection locked="true" hidden="false"/>
    </xf>
    <xf numFmtId="170" fontId="11" fillId="6" borderId="7" xfId="0" applyFont="true" applyBorder="true" applyAlignment="true" applyProtection="false">
      <alignment horizontal="center" vertical="center" textRotation="0" wrapText="true" indent="0" shrinkToFit="false"/>
      <protection locked="true" hidden="false"/>
    </xf>
    <xf numFmtId="170" fontId="26" fillId="6" borderId="7" xfId="0" applyFont="true" applyBorder="true" applyAlignment="true" applyProtection="false">
      <alignment horizontal="center" vertical="center" textRotation="0" wrapText="true" indent="0" shrinkToFit="false"/>
      <protection locked="true" hidden="false"/>
    </xf>
    <xf numFmtId="183" fontId="25" fillId="2" borderId="7" xfId="15" applyFont="true" applyBorder="true" applyAlignment="true" applyProtection="true">
      <alignment horizontal="general" vertical="center" textRotation="0" wrapText="true" indent="0" shrinkToFit="false"/>
      <protection locked="true" hidden="false"/>
    </xf>
    <xf numFmtId="176" fontId="19" fillId="0" borderId="7" xfId="0" applyFont="true" applyBorder="true" applyAlignment="true" applyProtection="false">
      <alignment horizontal="left" vertical="center" textRotation="0" wrapText="false" indent="0" shrinkToFit="true"/>
      <protection locked="true" hidden="false"/>
    </xf>
    <xf numFmtId="183" fontId="26" fillId="2" borderId="7" xfId="15" applyFont="true" applyBorder="true" applyAlignment="true" applyProtection="true">
      <alignment horizontal="general" vertical="center" textRotation="0" wrapText="true" indent="0" shrinkToFit="false"/>
      <protection locked="true" hidden="false"/>
    </xf>
    <xf numFmtId="175" fontId="26" fillId="6" borderId="7" xfId="15" applyFont="true" applyBorder="true" applyAlignment="true" applyProtection="true">
      <alignment horizontal="general" vertical="center" textRotation="0" wrapText="true" indent="0" shrinkToFit="false"/>
      <protection locked="true" hidden="false"/>
    </xf>
    <xf numFmtId="175" fontId="25" fillId="0" borderId="7" xfId="15" applyFont="true" applyBorder="true" applyAlignment="true" applyProtection="true">
      <alignment horizontal="general" vertical="center" textRotation="0" wrapText="true" indent="0" shrinkToFit="false"/>
      <protection locked="true" hidden="false"/>
    </xf>
    <xf numFmtId="164" fontId="4" fillId="6" borderId="7" xfId="0" applyFont="true" applyBorder="true" applyAlignment="true" applyProtection="false">
      <alignment horizontal="general" vertical="bottom" textRotation="0" wrapText="true" indent="0" shrinkToFit="false"/>
      <protection locked="true" hidden="false"/>
    </xf>
    <xf numFmtId="164" fontId="33" fillId="0" borderId="0" xfId="23" applyFont="true" applyBorder="fals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45" fillId="0" borderId="7" xfId="23" applyFont="true" applyBorder="true" applyAlignment="true" applyProtection="false">
      <alignment horizontal="center" vertical="center" textRotation="0" wrapText="true" indent="0" shrinkToFit="false"/>
      <protection locked="true" hidden="false"/>
    </xf>
    <xf numFmtId="164" fontId="80" fillId="0" borderId="7" xfId="0" applyFont="true" applyBorder="true" applyAlignment="true" applyProtection="true">
      <alignment horizontal="center" vertical="center" textRotation="0" wrapText="true" indent="0" shrinkToFit="false"/>
      <protection locked="true" hidden="false"/>
    </xf>
    <xf numFmtId="164" fontId="80" fillId="2" borderId="7" xfId="0" applyFont="true" applyBorder="true" applyAlignment="true" applyProtection="false">
      <alignment horizontal="center" vertical="center" textRotation="0" wrapText="false" indent="0" shrinkToFit="false"/>
      <protection locked="true" hidden="false"/>
    </xf>
    <xf numFmtId="184" fontId="23" fillId="2" borderId="7" xfId="23" applyFont="true" applyBorder="true" applyAlignment="true" applyProtection="false">
      <alignment horizontal="right" vertical="center" textRotation="0" wrapText="true" indent="0" shrinkToFit="false"/>
      <protection locked="true" hidden="false"/>
    </xf>
    <xf numFmtId="164" fontId="22" fillId="2" borderId="7" xfId="0" applyFont="true" applyBorder="true" applyAlignment="true" applyProtection="true">
      <alignment horizontal="center" vertical="center" textRotation="0" wrapText="true" indent="0" shrinkToFit="false"/>
      <protection locked="true" hidden="false"/>
    </xf>
    <xf numFmtId="186" fontId="0" fillId="2" borderId="7" xfId="0" applyFont="true" applyBorder="true" applyAlignment="true" applyProtection="true">
      <alignment horizontal="right" vertical="center" textRotation="0" wrapText="false" indent="0" shrinkToFit="false"/>
      <protection locked="true" hidden="false"/>
    </xf>
    <xf numFmtId="175" fontId="0" fillId="0" borderId="0" xfId="15"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75" fontId="51" fillId="2" borderId="7" xfId="15" applyFont="true" applyBorder="true" applyAlignment="true" applyProtection="true">
      <alignment horizontal="center" vertical="center" textRotation="0" wrapText="true" indent="0" shrinkToFit="false"/>
      <protection locked="true" hidden="false"/>
    </xf>
    <xf numFmtId="164" fontId="53" fillId="0" borderId="7" xfId="0" applyFont="true" applyBorder="true" applyAlignment="true" applyProtection="false">
      <alignment horizontal="center" vertical="center" textRotation="0" wrapText="tru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91" fillId="0" borderId="0" xfId="36" applyFont="true" applyBorder="true" applyAlignment="true" applyProtection="false">
      <alignment horizontal="center" vertical="center" textRotation="0" wrapText="false" indent="0" shrinkToFit="false"/>
      <protection locked="true" hidden="false"/>
    </xf>
    <xf numFmtId="164" fontId="93" fillId="0" borderId="0" xfId="36" applyFont="true" applyBorder="false" applyAlignment="true" applyProtection="false">
      <alignment horizontal="center" vertical="center" textRotation="0" wrapText="false" indent="0" shrinkToFit="false"/>
      <protection locked="true" hidden="false"/>
    </xf>
    <xf numFmtId="164" fontId="40" fillId="0" borderId="0" xfId="36" applyFont="true" applyBorder="false" applyAlignment="true" applyProtection="false">
      <alignment horizontal="center" vertical="center" textRotation="0" wrapText="false" indent="0" shrinkToFit="false"/>
      <protection locked="true" hidden="false"/>
    </xf>
    <xf numFmtId="164" fontId="19" fillId="0" borderId="0" xfId="36" applyFont="true" applyBorder="false" applyAlignment="true" applyProtection="false">
      <alignment horizontal="center" vertical="center" textRotation="0" wrapText="false" indent="0" shrinkToFit="false"/>
      <protection locked="true" hidden="false"/>
    </xf>
    <xf numFmtId="164" fontId="48" fillId="2" borderId="7" xfId="36" applyFont="true" applyBorder="true" applyAlignment="true" applyProtection="false">
      <alignment horizontal="center" vertical="center" textRotation="0" wrapText="true" indent="0" shrinkToFit="false"/>
      <protection locked="true" hidden="false"/>
    </xf>
    <xf numFmtId="164" fontId="48" fillId="2" borderId="7" xfId="36" applyFont="true" applyBorder="true" applyAlignment="true" applyProtection="false">
      <alignment horizontal="center" vertical="center" textRotation="0" wrapText="false" indent="0" shrinkToFit="false"/>
      <protection locked="true" hidden="false"/>
    </xf>
    <xf numFmtId="164" fontId="40" fillId="0" borderId="7" xfId="36" applyFont="true" applyBorder="true" applyAlignment="true" applyProtection="false">
      <alignment horizontal="center" vertical="center" textRotation="0" wrapText="false" indent="0" shrinkToFit="false"/>
      <protection locked="true" hidden="false"/>
    </xf>
    <xf numFmtId="164" fontId="19" fillId="0" borderId="7" xfId="36" applyFont="true" applyBorder="true" applyAlignment="true" applyProtection="false">
      <alignment horizontal="center" vertical="center" textRotation="0" wrapText="false" indent="0" shrinkToFit="false"/>
      <protection locked="true" hidden="false"/>
    </xf>
    <xf numFmtId="172" fontId="94" fillId="0" borderId="7" xfId="36" applyFont="true" applyBorder="true" applyAlignment="true" applyProtection="false">
      <alignment horizontal="center" vertical="center" textRotation="0" wrapText="false" indent="0" shrinkToFit="false"/>
      <protection locked="true" hidden="false"/>
    </xf>
    <xf numFmtId="164" fontId="19" fillId="0" borderId="7" xfId="36" applyFont="true" applyBorder="true" applyAlignment="true" applyProtection="false">
      <alignment horizontal="center" vertical="center" textRotation="0" wrapText="true" indent="0" shrinkToFit="false"/>
      <protection locked="true" hidden="false"/>
    </xf>
    <xf numFmtId="164" fontId="19" fillId="0" borderId="7" xfId="36" applyFont="true" applyBorder="true" applyAlignment="true" applyProtection="false">
      <alignment horizontal="left" vertical="center" textRotation="0" wrapText="true" indent="0" shrinkToFit="false"/>
      <protection locked="true" hidden="false"/>
    </xf>
    <xf numFmtId="172" fontId="81" fillId="0" borderId="7" xfId="36" applyFont="true" applyBorder="true" applyAlignment="true" applyProtection="false">
      <alignment horizontal="center" vertical="center" textRotation="0" wrapText="false" indent="0" shrinkToFit="false"/>
      <protection locked="true" hidden="false"/>
    </xf>
    <xf numFmtId="176" fontId="19" fillId="0" borderId="7" xfId="0" applyFont="true" applyBorder="true" applyAlignment="true" applyProtection="false">
      <alignment horizontal="left" vertical="center" textRotation="0" wrapText="false" indent="0" shrinkToFit="false"/>
      <protection locked="true" hidden="false"/>
    </xf>
    <xf numFmtId="172" fontId="81" fillId="0" borderId="7" xfId="0" applyFont="true" applyBorder="true" applyAlignment="true" applyProtection="false">
      <alignment horizontal="center" vertical="center" textRotation="0" wrapText="false" indent="0" shrinkToFit="false"/>
      <protection locked="true" hidden="false"/>
    </xf>
    <xf numFmtId="172" fontId="81"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86" fillId="0" borderId="7" xfId="36"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6" fontId="8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91" fillId="0" borderId="0" xfId="35"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15" fillId="0" borderId="0" xfId="35" applyFont="true" applyBorder="true" applyAlignment="true" applyProtection="false">
      <alignment horizontal="general" vertical="center" textRotation="0" wrapText="false" indent="0" shrinkToFit="false"/>
      <protection locked="true" hidden="false"/>
    </xf>
    <xf numFmtId="176" fontId="81" fillId="0" borderId="0" xfId="35" applyFont="true" applyBorder="true" applyAlignment="true" applyProtection="false">
      <alignment horizontal="center" vertical="center" textRotation="0" wrapText="false" indent="0" shrinkToFit="false"/>
      <protection locked="true" hidden="false"/>
    </xf>
    <xf numFmtId="164" fontId="35" fillId="0" borderId="0" xfId="35"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7" xfId="35" applyFont="true" applyBorder="true" applyAlignment="true" applyProtection="true">
      <alignment horizontal="center" vertical="center" textRotation="0" wrapText="true" indent="0" shrinkToFit="false"/>
      <protection locked="true" hidden="false"/>
    </xf>
    <xf numFmtId="176" fontId="14" fillId="2" borderId="7" xfId="35" applyFont="true" applyBorder="true" applyAlignment="true" applyProtection="true">
      <alignment horizontal="center" vertical="center" textRotation="0" wrapText="true" indent="0" shrinkToFit="false"/>
      <protection locked="true" hidden="false"/>
    </xf>
    <xf numFmtId="176" fontId="14" fillId="2" borderId="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97" fillId="0" borderId="7" xfId="0" applyFont="true" applyBorder="true" applyAlignment="true" applyProtection="false">
      <alignment horizontal="left" vertical="center" textRotation="0" wrapText="true" indent="0" shrinkToFit="false"/>
      <protection locked="true" hidden="false"/>
    </xf>
    <xf numFmtId="164" fontId="86" fillId="0" borderId="7" xfId="35" applyFont="true" applyBorder="true" applyAlignment="true" applyProtection="true">
      <alignment horizontal="center" vertical="center" textRotation="0" wrapText="true" indent="0" shrinkToFit="false"/>
      <protection locked="true" hidden="false"/>
    </xf>
    <xf numFmtId="176" fontId="98" fillId="0" borderId="7" xfId="35" applyFont="true" applyBorder="true" applyAlignment="true" applyProtection="true">
      <alignment horizontal="center" vertical="center" textRotation="0" wrapText="true" indent="0" shrinkToFit="false"/>
      <protection locked="true" hidden="false"/>
    </xf>
    <xf numFmtId="176" fontId="98" fillId="0" borderId="7" xfId="0" applyFont="true" applyBorder="true" applyAlignment="true" applyProtection="false">
      <alignment horizontal="center" vertical="center" textRotation="0" wrapText="true" indent="0" shrinkToFit="false"/>
      <protection locked="true" hidden="false"/>
    </xf>
    <xf numFmtId="164" fontId="86" fillId="0" borderId="7" xfId="35" applyFont="true" applyBorder="true" applyAlignment="true" applyProtection="true">
      <alignment horizontal="left" vertical="center" textRotation="0" wrapText="true" indent="0" shrinkToFit="false"/>
      <protection locked="true" hidden="false"/>
    </xf>
    <xf numFmtId="176" fontId="97" fillId="0" borderId="7" xfId="35" applyFont="true" applyBorder="true" applyAlignment="true" applyProtection="true">
      <alignment horizontal="center" vertical="center" textRotation="0" wrapText="true" indent="0" shrinkToFit="false"/>
      <protection locked="true" hidden="false"/>
    </xf>
    <xf numFmtId="176" fontId="97"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76" fontId="15" fillId="0" borderId="7" xfId="35" applyFont="true" applyBorder="true" applyAlignment="true" applyProtection="true">
      <alignment horizontal="center" vertical="center" textRotation="0" wrapText="true" indent="0" shrinkToFit="false"/>
      <protection locked="true" hidden="false"/>
    </xf>
    <xf numFmtId="176" fontId="1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76" fontId="15" fillId="0" borderId="7" xfId="0" applyFont="true" applyBorder="true" applyAlignment="true" applyProtection="true">
      <alignment horizontal="center" vertical="center" textRotation="0" wrapText="true" indent="0" shrinkToFit="false"/>
      <protection locked="true" hidden="false"/>
    </xf>
    <xf numFmtId="172" fontId="15" fillId="0" borderId="7" xfId="0" applyFont="true" applyBorder="true" applyAlignment="true" applyProtection="false">
      <alignment horizontal="left" vertical="center" textRotation="0" wrapText="true" indent="0" shrinkToFit="false"/>
      <protection locked="true" hidden="false"/>
    </xf>
    <xf numFmtId="176" fontId="15" fillId="0" borderId="7" xfId="35"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true"/>
      <protection locked="true" hidden="false"/>
    </xf>
    <xf numFmtId="164" fontId="35" fillId="0" borderId="7" xfId="0" applyFont="true" applyBorder="true" applyAlignment="true" applyProtection="false">
      <alignment horizontal="left" vertical="center" textRotation="0" wrapText="true" indent="0" shrinkToFit="true"/>
      <protection locked="true" hidden="false"/>
    </xf>
    <xf numFmtId="172" fontId="97" fillId="0" borderId="7" xfId="0" applyFont="true" applyBorder="true" applyAlignment="true" applyProtection="false">
      <alignment horizontal="left" vertical="center" textRotation="0" wrapText="true" indent="0" shrinkToFit="false"/>
      <protection locked="true" hidden="false"/>
    </xf>
    <xf numFmtId="164" fontId="99" fillId="0" borderId="7" xfId="0" applyFont="true" applyBorder="true" applyAlignment="true" applyProtection="true">
      <alignment horizontal="left" vertical="center" textRotation="0" wrapText="true" indent="0" shrinkToFit="false"/>
      <protection locked="true" hidden="false"/>
    </xf>
    <xf numFmtId="164" fontId="99" fillId="0" borderId="7" xfId="0" applyFont="true" applyBorder="true" applyAlignment="true" applyProtection="true">
      <alignment horizontal="left" vertical="center" textRotation="0" wrapText="true" indent="0" shrinkToFit="true"/>
      <protection locked="true" hidden="false"/>
    </xf>
    <xf numFmtId="164" fontId="101" fillId="0" borderId="7" xfId="0" applyFont="true" applyBorder="true" applyAlignment="true" applyProtection="true">
      <alignment horizontal="left" vertical="center" textRotation="0" wrapText="true" indent="0" shrinkToFit="false"/>
      <protection locked="true" hidden="false"/>
    </xf>
    <xf numFmtId="164" fontId="35" fillId="0" borderId="7" xfId="0" applyFont="true" applyBorder="true" applyAlignment="true" applyProtection="true">
      <alignment horizontal="left" vertical="center" textRotation="0" wrapText="true" indent="0" shrinkToFit="false"/>
      <protection locked="true" hidden="false"/>
    </xf>
    <xf numFmtId="164" fontId="14" fillId="0" borderId="7" xfId="35" applyFont="true" applyBorder="true" applyAlignment="true" applyProtection="true">
      <alignment horizontal="left"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7"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xfId="22"/>
    <cellStyle name="常规 2" xfId="23"/>
    <cellStyle name="常规 2 3" xfId="24"/>
    <cellStyle name="常规 20" xfId="25"/>
    <cellStyle name="常规 3" xfId="26"/>
    <cellStyle name="常规 4" xfId="27"/>
    <cellStyle name="常规 5" xfId="28"/>
    <cellStyle name="常规 6" xfId="29"/>
    <cellStyle name="常规 8" xfId="30"/>
    <cellStyle name="常规 8 10" xfId="31"/>
    <cellStyle name="常规_2011年汇总表" xfId="32"/>
    <cellStyle name="常规_2015年车辆通行费台账201506起" xfId="33"/>
    <cellStyle name="常规_F1010000" xfId="34"/>
    <cellStyle name="常规_Sheet1" xfId="35"/>
    <cellStyle name="常规_Sheet2" xfId="36"/>
    <cellStyle name="常规_乐昌表一" xfId="37"/>
    <cellStyle name="常规_预算收入、支出调整表（共2张）" xfId="3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2.7/&#39044;&#31639;&#31185;/&#25903;&#20986;&#32452;&#24037;&#20316;&#25991;&#26723;/2020&#24180;&#24037;&#20316;&#25991;&#26723;/2020&#24180;&#39044;&#31639;&#35843;&#25972;/&#31532;&#20108;&#27425;&#39044;&#31639;&#35843;&#25972;/1112&#40644;&#23616;&#27719;&#25253;&#29256;/2018&#24180;&#27733;&#22836;&#24066;&#39044;&#31639;&#25191;&#34892;&#65288;&#20840;&#24066;&#22235;&#39029;&#34920;&#65289;20180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2.7/&#39044;&#31639;&#31185;/&#25903;&#20986;&#32452;&#24037;&#20316;&#25991;&#26723;/2020&#24180;&#24037;&#20316;&#25991;&#26723;/2020&#24180;&#39044;&#31639;&#35843;&#25972;/&#31532;&#20108;&#27425;&#39044;&#31639;&#35843;&#25972;/1112&#40644;&#23616;&#27719;&#25253;&#29256;/2019&#24180;&#39044;&#31639;&#35745;&#21010;&#65288;&#20840;&#24066;&#12289;&#24066;&#26412;&#32423;&#65289;0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1038;&#20445;&#22522;&#37329;&#39044;&#31639;/2019&#24180;&#31038;&#20445;&#22522;&#37329;&#39044;&#31639;&#35843;&#25972;/2018&#24180;&#31532;2&#27425;&#39044;&#31639;&#35843;&#25972;/&#65288;&#24635;&#34920;&#65289;2018&#24180;&#24066;&#26412;&#32423;&#31532;&#20108;&#27425;&#39044;&#31639;&#35843;&#25972;&#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2.7/&#39044;&#31639;&#31185;/&#25903;&#20986;&#32452;&#24037;&#20316;&#25991;&#26723;/2020&#24180;&#24037;&#20316;&#25991;&#26723;/2020&#24180;&#39044;&#31639;&#35843;&#25972;/&#31532;&#20108;&#27425;&#39044;&#31639;&#35843;&#25972;/1112&#40644;&#23616;&#27719;&#25253;&#29256;/2018&#24180;&#31532;2&#27425;&#39044;&#31639;&#35843;&#25972;/&#19978;&#20154;&#22823;&#24120;&#22996;&#20250;&#32456;&#29256;/&#27733;&#22836;&#24066;2018&#24180;&#26412;&#32423;&#31532;&#20108;&#27425;&#39044;&#31639;&#35843;&#25972;&#26041;&#26696;&#21103;&#34920;&#65288;&#3245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1.2.7/&#39044;&#31639;&#31185;/&#19996;&#28059;/&#26700;&#38754;&#36164;&#26009;/2018&#24180;&#24230;&#24037;&#20316;&#25991;&#26723;~~~~~~~/2018&#24180;&#31532;2&#27425;&#39044;&#31639;&#35843;&#25972;/&#19978;&#32593;&#20844;&#24320;/&#27733;&#22836;&#24066;2018&#24180;&#26412;&#32423;&#31532;&#20108;&#27425;&#39044;&#31639;&#35843;&#25972;&#26041;&#26696;&#21103;&#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dministrator/Desktop/2021&#24180;&#39044;&#31639;&#35843;&#25972;/2021&#39044;&#31639;&#35843;&#25972;&#65288;&#36130;&#25919;&#29256;1015&#65289;.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dministrator/Desktop/2021&#24180;&#39044;&#31639;&#35843;&#25972;/2021&#39044;&#31639;&#35843;&#25972;&#65288;&#36130;&#25919;&#29256;1015&#65289;&#26412;&#324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LVNYM"/>
      <sheetName val="全市公共预算"/>
      <sheetName val="市本级公共预算"/>
      <sheetName val="市本级基金"/>
      <sheetName val="全市国资"/>
      <sheetName val="市本级国资"/>
      <sheetName val="全市社保基金"/>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LVNYM"/>
      <sheetName val="2019年全市公共预算"/>
      <sheetName val="2019年市本级公共预算"/>
      <sheetName val="2019年全市基金"/>
      <sheetName val="2019年市本级基金"/>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LVNYM"/>
      <sheetName val="市直公共预算（表1）"/>
      <sheetName val="市直基金（表2）"/>
      <sheetName val="全市公共预算（表3）"/>
      <sheetName val="国资表（表4）"/>
      <sheetName val="社保基金（表5）"/>
      <sheetName val="公共预算结转（表6）"/>
      <sheetName val="基金结转（表7）"/>
      <sheetName val="新增项目（表8）"/>
      <sheetName val="新增债调整（表9）"/>
      <sheetName val="科目调整（表10）"/>
      <sheetName val="封面"/>
      <sheetName val="目录"/>
      <sheetName val="收回资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LVNYM"/>
      <sheetName val="封面"/>
      <sheetName val="目录"/>
      <sheetName val="市直公共预算（表1）"/>
      <sheetName val="市直基金（表2）"/>
      <sheetName val="全市公共预算（表3）"/>
      <sheetName val="本级国资表（表4）"/>
      <sheetName val="全市国资表（表5）"/>
      <sheetName val="社保基金（表6）"/>
      <sheetName val="公共预算结转（表7）"/>
      <sheetName val="基金结转（表8）"/>
      <sheetName val="新增项目（表9）"/>
      <sheetName val="新增债调整（表10）"/>
      <sheetName val="科目调整（表11）"/>
      <sheetName val="三公经费（表1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ZLVNYM"/>
      <sheetName val="封面"/>
      <sheetName val="目录"/>
      <sheetName val="市直公共预算（表1）"/>
      <sheetName val="市直基金（表2）"/>
      <sheetName val="全市公共预算（表3）"/>
      <sheetName val="本级国资表（表4）"/>
      <sheetName val="全市国资表（表5）"/>
      <sheetName val="社保基金（表6）"/>
      <sheetName val="公共预算结转（表7）"/>
      <sheetName val="基金结转（表8）"/>
      <sheetName val="新增项目（表9）"/>
      <sheetName val="新增债调整（表10）"/>
      <sheetName val="科目调整（表11）"/>
      <sheetName val="三公经费（表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社保基金预算调整封面"/>
      <sheetName val="预算调整目录"/>
      <sheetName val="预算调整总表"/>
      <sheetName val="企业职工基本养老保险基金收支预"/>
      <sheetName val="城乡居民基本养老保险基金收支预"/>
      <sheetName val="机关事业单位基本养老保险基金收"/>
      <sheetName val="职工基本医疗保险基金收支预算调"/>
      <sheetName val="城乡居民基本医疗保险基金预算调"/>
      <sheetName val="工伤保险基金收支预算调整表"/>
      <sheetName val="失业保险基金收支预算调整表"/>
      <sheetName val="基本养老基础资料调整表"/>
      <sheetName val="基本医疗保险基础资料调整表"/>
      <sheetName val="失业工伤基础资料调整表"/>
    </sheetNames>
    <sheetDataSet>
      <sheetData sheetId="0"/>
      <sheetData sheetId="1"/>
      <sheetData sheetId="2"/>
      <sheetData sheetId="3">
        <row r="6">
          <cell r="C6">
            <v>4311267694.59</v>
          </cell>
        </row>
        <row r="6">
          <cell r="G6">
            <v>7907901533.42</v>
          </cell>
        </row>
        <row r="9">
          <cell r="C9">
            <v>13554573.75</v>
          </cell>
        </row>
        <row r="9">
          <cell r="G9">
            <v>262047500</v>
          </cell>
        </row>
        <row r="10">
          <cell r="G10">
            <v>57559713.35</v>
          </cell>
        </row>
        <row r="11">
          <cell r="C11">
            <v>57087733.19</v>
          </cell>
        </row>
        <row r="11">
          <cell r="G11">
            <v>379167.54</v>
          </cell>
        </row>
        <row r="12">
          <cell r="C12">
            <v>15862000</v>
          </cell>
        </row>
        <row r="15">
          <cell r="C15">
            <v>8227887914.31</v>
          </cell>
        </row>
        <row r="17">
          <cell r="G17">
            <v>4397772001.53</v>
          </cell>
        </row>
        <row r="19">
          <cell r="C19">
            <v>12625659915.84</v>
          </cell>
        </row>
        <row r="19">
          <cell r="G19">
            <v>12625659915.84</v>
          </cell>
        </row>
        <row r="21">
          <cell r="G21">
            <v>1502953278.24</v>
          </cell>
        </row>
      </sheetData>
      <sheetData sheetId="4">
        <row r="5">
          <cell r="B5">
            <v>240838612.49</v>
          </cell>
        </row>
        <row r="5">
          <cell r="D5">
            <v>240838612.49</v>
          </cell>
        </row>
        <row r="5">
          <cell r="F5">
            <v>1458263136.06</v>
          </cell>
        </row>
        <row r="5">
          <cell r="H5">
            <v>1458263136.06</v>
          </cell>
        </row>
        <row r="6">
          <cell r="F6">
            <v>51428224.86</v>
          </cell>
        </row>
        <row r="6">
          <cell r="H6">
            <v>49406728.3</v>
          </cell>
        </row>
        <row r="7">
          <cell r="B7">
            <v>1528223897.22</v>
          </cell>
        </row>
        <row r="7">
          <cell r="D7">
            <v>1528966886.81</v>
          </cell>
        </row>
        <row r="7">
          <cell r="F7">
            <v>16570260</v>
          </cell>
        </row>
        <row r="7">
          <cell r="H7">
            <v>16303214</v>
          </cell>
        </row>
        <row r="8">
          <cell r="F8">
            <v>543485.9</v>
          </cell>
        </row>
        <row r="8">
          <cell r="H8">
            <v>420485.9</v>
          </cell>
        </row>
        <row r="9">
          <cell r="F9">
            <v>17948.41</v>
          </cell>
        </row>
        <row r="9">
          <cell r="H9">
            <v>17948.41</v>
          </cell>
        </row>
        <row r="11">
          <cell r="B11">
            <v>26814365</v>
          </cell>
        </row>
        <row r="11">
          <cell r="D11">
            <v>29651293.56</v>
          </cell>
        </row>
        <row r="12">
          <cell r="B12">
            <v>5363000</v>
          </cell>
        </row>
        <row r="12">
          <cell r="D12">
            <v>5363000</v>
          </cell>
        </row>
        <row r="13">
          <cell r="B13">
            <v>817873.68</v>
          </cell>
        </row>
        <row r="13">
          <cell r="D13">
            <v>526883.14</v>
          </cell>
        </row>
        <row r="14">
          <cell r="B14">
            <v>2694977.27</v>
          </cell>
        </row>
        <row r="14">
          <cell r="D14">
            <v>3509977.27</v>
          </cell>
        </row>
        <row r="16">
          <cell r="B16">
            <v>1514905255.23</v>
          </cell>
        </row>
        <row r="16">
          <cell r="D16">
            <v>0</v>
          </cell>
        </row>
        <row r="16">
          <cell r="F16">
            <v>1514905255.23</v>
          </cell>
        </row>
        <row r="16">
          <cell r="H16">
            <v>0</v>
          </cell>
        </row>
        <row r="17">
          <cell r="B17">
            <v>1773049527.01</v>
          </cell>
        </row>
        <row r="17">
          <cell r="D17">
            <v>0</v>
          </cell>
        </row>
        <row r="17">
          <cell r="F17">
            <v>1773049527.01</v>
          </cell>
        </row>
        <row r="17">
          <cell r="H17">
            <v>0</v>
          </cell>
        </row>
        <row r="18">
          <cell r="B18">
            <v>5101032327.9</v>
          </cell>
        </row>
        <row r="18">
          <cell r="D18">
            <v>1862232473.27</v>
          </cell>
        </row>
        <row r="18">
          <cell r="F18">
            <v>4814777837.47</v>
          </cell>
        </row>
        <row r="18">
          <cell r="H18">
            <v>1524411512.67</v>
          </cell>
        </row>
        <row r="20">
          <cell r="F20">
            <v>2411732094.36</v>
          </cell>
        </row>
        <row r="20">
          <cell r="H20">
            <v>2463298564.53</v>
          </cell>
        </row>
      </sheetData>
      <sheetData sheetId="5">
        <row r="5">
          <cell r="B5">
            <v>2557698198.03</v>
          </cell>
        </row>
        <row r="5">
          <cell r="D5">
            <v>2693505442.17</v>
          </cell>
        </row>
        <row r="5">
          <cell r="F5">
            <v>3597404418.92</v>
          </cell>
        </row>
        <row r="5">
          <cell r="H5">
            <v>4196932470.5</v>
          </cell>
        </row>
        <row r="6">
          <cell r="B6">
            <v>1408540295.5</v>
          </cell>
        </row>
        <row r="6">
          <cell r="D6">
            <v>1083188368.01</v>
          </cell>
        </row>
        <row r="6">
          <cell r="F6">
            <v>5146558.43</v>
          </cell>
        </row>
        <row r="6">
          <cell r="H6">
            <v>4501902.59</v>
          </cell>
        </row>
        <row r="8">
          <cell r="B8">
            <v>35125052.4</v>
          </cell>
        </row>
        <row r="8">
          <cell r="D8">
            <v>35968227.47</v>
          </cell>
        </row>
        <row r="9">
          <cell r="B9">
            <v>28753353.64</v>
          </cell>
        </row>
        <row r="9">
          <cell r="D9">
            <v>182547216.36</v>
          </cell>
        </row>
        <row r="13">
          <cell r="D13">
            <v>565722158.63</v>
          </cell>
        </row>
        <row r="14">
          <cell r="H14">
            <v>200587532.77</v>
          </cell>
        </row>
        <row r="15">
          <cell r="B15">
            <v>4030152212.82</v>
          </cell>
        </row>
        <row r="15">
          <cell r="D15">
            <v>4560966725.89</v>
          </cell>
        </row>
        <row r="15">
          <cell r="F15">
            <v>3602550977.35</v>
          </cell>
        </row>
        <row r="15">
          <cell r="H15">
            <v>4402021905.86</v>
          </cell>
        </row>
        <row r="17">
          <cell r="F17">
            <v>2774139546.5</v>
          </cell>
        </row>
        <row r="17">
          <cell r="H17">
            <v>2505483131.06</v>
          </cell>
        </row>
      </sheetData>
      <sheetData sheetId="6">
        <row r="6">
          <cell r="C6">
            <v>2520000000</v>
          </cell>
        </row>
        <row r="6">
          <cell r="I6">
            <v>2520000000</v>
          </cell>
        </row>
        <row r="9">
          <cell r="I9">
            <v>2990000</v>
          </cell>
        </row>
        <row r="10">
          <cell r="C10">
            <v>9800000</v>
          </cell>
        </row>
        <row r="10">
          <cell r="I10">
            <v>9800000</v>
          </cell>
        </row>
        <row r="11">
          <cell r="C11">
            <v>2100000</v>
          </cell>
        </row>
        <row r="11">
          <cell r="I11">
            <v>2100000</v>
          </cell>
        </row>
        <row r="12">
          <cell r="C12">
            <v>1000000</v>
          </cell>
        </row>
        <row r="12">
          <cell r="I12">
            <v>1000000</v>
          </cell>
        </row>
        <row r="17">
          <cell r="C17">
            <v>2532900000</v>
          </cell>
        </row>
        <row r="17">
          <cell r="I17">
            <v>2535890000</v>
          </cell>
        </row>
        <row r="22">
          <cell r="C22">
            <v>2466912729.88</v>
          </cell>
        </row>
        <row r="22">
          <cell r="I22">
            <v>2466912729.88</v>
          </cell>
        </row>
        <row r="27">
          <cell r="C27">
            <v>200000</v>
          </cell>
        </row>
        <row r="27">
          <cell r="I27">
            <v>200000</v>
          </cell>
        </row>
        <row r="28">
          <cell r="C28">
            <v>60910000</v>
          </cell>
        </row>
        <row r="28">
          <cell r="I28">
            <v>60910000</v>
          </cell>
        </row>
        <row r="31">
          <cell r="I31">
            <v>22460479.72</v>
          </cell>
        </row>
        <row r="32">
          <cell r="C32">
            <v>2528022729.88</v>
          </cell>
        </row>
        <row r="32">
          <cell r="I32">
            <v>2550483209.6</v>
          </cell>
        </row>
        <row r="34">
          <cell r="C34">
            <v>827619948.57</v>
          </cell>
        </row>
        <row r="34">
          <cell r="I34">
            <v>808149468.85</v>
          </cell>
        </row>
      </sheetData>
      <sheetData sheetId="7">
        <row r="5">
          <cell r="B5">
            <v>1338810000</v>
          </cell>
        </row>
        <row r="5">
          <cell r="D5">
            <v>1338810000</v>
          </cell>
        </row>
        <row r="5">
          <cell r="F5">
            <v>2877480299.26</v>
          </cell>
        </row>
        <row r="5">
          <cell r="H5">
            <v>2877480299.26</v>
          </cell>
        </row>
        <row r="8">
          <cell r="F8">
            <v>469034618.26</v>
          </cell>
        </row>
        <row r="8">
          <cell r="H8">
            <v>469034618.26</v>
          </cell>
        </row>
        <row r="9">
          <cell r="B9">
            <v>2561341480</v>
          </cell>
        </row>
        <row r="9">
          <cell r="D9">
            <v>2646731480</v>
          </cell>
        </row>
        <row r="9">
          <cell r="F9">
            <v>60000</v>
          </cell>
        </row>
        <row r="9">
          <cell r="H9">
            <v>60000</v>
          </cell>
        </row>
        <row r="11">
          <cell r="B11">
            <v>44250000</v>
          </cell>
        </row>
        <row r="11">
          <cell r="D11">
            <v>44250000</v>
          </cell>
        </row>
        <row r="12">
          <cell r="B12">
            <v>20000</v>
          </cell>
        </row>
        <row r="12">
          <cell r="D12">
            <v>20000</v>
          </cell>
        </row>
        <row r="15">
          <cell r="H15">
            <v>642050755.48</v>
          </cell>
        </row>
        <row r="16">
          <cell r="B16">
            <v>3944421480</v>
          </cell>
        </row>
        <row r="16">
          <cell r="D16">
            <v>4029811480</v>
          </cell>
        </row>
        <row r="16">
          <cell r="F16">
            <v>3346574917.52</v>
          </cell>
        </row>
        <row r="18">
          <cell r="F18">
            <v>7316013075.74</v>
          </cell>
        </row>
        <row r="18">
          <cell r="H18">
            <v>6759352320.26</v>
          </cell>
        </row>
      </sheetData>
      <sheetData sheetId="8">
        <row r="5">
          <cell r="C5">
            <v>60000000</v>
          </cell>
        </row>
        <row r="5">
          <cell r="G5">
            <v>104902782.07</v>
          </cell>
        </row>
        <row r="7">
          <cell r="C7">
            <v>929589.71</v>
          </cell>
        </row>
        <row r="7">
          <cell r="G7">
            <v>288000</v>
          </cell>
        </row>
        <row r="8">
          <cell r="C8">
            <v>288720.63</v>
          </cell>
        </row>
        <row r="8">
          <cell r="G8">
            <v>958003</v>
          </cell>
        </row>
        <row r="11">
          <cell r="C11">
            <v>106148785.07</v>
          </cell>
        </row>
        <row r="12">
          <cell r="G12">
            <v>96118310.34</v>
          </cell>
        </row>
        <row r="13">
          <cell r="C13">
            <v>167367095.41</v>
          </cell>
        </row>
        <row r="13">
          <cell r="G13">
            <v>202267095.41</v>
          </cell>
        </row>
      </sheetData>
      <sheetData sheetId="9">
        <row r="5">
          <cell r="C5">
            <v>160000000</v>
          </cell>
        </row>
        <row r="5">
          <cell r="E5">
            <v>150000000</v>
          </cell>
        </row>
        <row r="5">
          <cell r="G5">
            <v>50754648.83</v>
          </cell>
        </row>
        <row r="5">
          <cell r="I5">
            <v>87298860.92</v>
          </cell>
        </row>
        <row r="6">
          <cell r="G6">
            <v>13388944</v>
          </cell>
        </row>
        <row r="6">
          <cell r="I6">
            <v>23194243</v>
          </cell>
        </row>
        <row r="7">
          <cell r="C7">
            <v>17794156.72</v>
          </cell>
        </row>
        <row r="7">
          <cell r="E7">
            <v>15523288.44</v>
          </cell>
        </row>
        <row r="7">
          <cell r="G7">
            <v>261918</v>
          </cell>
        </row>
        <row r="7">
          <cell r="I7">
            <v>686520</v>
          </cell>
        </row>
        <row r="9">
          <cell r="C9">
            <v>1068857.36</v>
          </cell>
        </row>
        <row r="9">
          <cell r="E9">
            <v>2376036.01</v>
          </cell>
        </row>
        <row r="9">
          <cell r="G9">
            <v>14790016.4</v>
          </cell>
        </row>
        <row r="9">
          <cell r="I9">
            <v>44932592.1</v>
          </cell>
        </row>
        <row r="10">
          <cell r="I10">
            <v>36304611.29</v>
          </cell>
        </row>
        <row r="11">
          <cell r="G11">
            <v>871529.12</v>
          </cell>
        </row>
        <row r="11">
          <cell r="I11">
            <v>325100</v>
          </cell>
        </row>
        <row r="12">
          <cell r="G12">
            <v>62775</v>
          </cell>
        </row>
        <row r="12">
          <cell r="I12">
            <v>62775</v>
          </cell>
        </row>
        <row r="13">
          <cell r="G13">
            <v>3556230</v>
          </cell>
        </row>
        <row r="13">
          <cell r="I13">
            <v>39788868.27</v>
          </cell>
        </row>
        <row r="17">
          <cell r="C17">
            <v>10000000</v>
          </cell>
        </row>
        <row r="17">
          <cell r="E17">
            <v>10000000</v>
          </cell>
        </row>
        <row r="18">
          <cell r="G18">
            <v>2250000</v>
          </cell>
        </row>
        <row r="18">
          <cell r="I18">
            <v>2277500</v>
          </cell>
        </row>
        <row r="19">
          <cell r="C19">
            <v>188863014.08</v>
          </cell>
        </row>
        <row r="19">
          <cell r="E19">
            <v>177899324.45</v>
          </cell>
        </row>
        <row r="19">
          <cell r="I19">
            <v>234871070.58</v>
          </cell>
        </row>
        <row r="21">
          <cell r="G21">
            <v>1657344644.17</v>
          </cell>
        </row>
        <row r="21">
          <cell r="I21">
            <v>1497445945.31</v>
          </cell>
        </row>
      </sheetData>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社保基金预算调整封面"/>
      <sheetName val="预算调整目录"/>
      <sheetName val="预算调整总表"/>
      <sheetName val="企业职工基本养老保险基金收支预"/>
      <sheetName val="城乡居民基本养老保险基金收支预"/>
      <sheetName val="机关事业单位基本养老保险基金收"/>
      <sheetName val="职工基本医疗保险基金收支预算调"/>
      <sheetName val="城乡居民基本医疗保险基金预算调"/>
      <sheetName val="工伤保险基金收支预算调整表"/>
      <sheetName val="失业保险基金收支预算调整表"/>
      <sheetName val="基本养老基础资料调整表"/>
      <sheetName val="基本医疗保险基础资料调整表"/>
      <sheetName val="失业工伤基础资料调整表"/>
    </sheetNames>
    <sheetDataSet>
      <sheetData sheetId="0"/>
      <sheetData sheetId="1"/>
      <sheetData sheetId="2"/>
      <sheetData sheetId="3"/>
      <sheetData sheetId="4"/>
      <sheetData sheetId="5">
        <row r="5">
          <cell r="B5">
            <v>789863812.9</v>
          </cell>
        </row>
        <row r="5">
          <cell r="D5">
            <v>988441312.9</v>
          </cell>
        </row>
        <row r="5">
          <cell r="F5">
            <v>1117520521.76</v>
          </cell>
        </row>
        <row r="5">
          <cell r="H5">
            <v>1915166921.76</v>
          </cell>
        </row>
        <row r="6">
          <cell r="B6">
            <v>380520000</v>
          </cell>
        </row>
        <row r="6">
          <cell r="D6">
            <v>380520000</v>
          </cell>
        </row>
        <row r="6">
          <cell r="F6">
            <v>1000000</v>
          </cell>
        </row>
        <row r="6">
          <cell r="H6">
            <v>2600000</v>
          </cell>
        </row>
        <row r="8">
          <cell r="B8">
            <v>16000000</v>
          </cell>
        </row>
        <row r="8">
          <cell r="D8">
            <v>16000000</v>
          </cell>
        </row>
        <row r="9">
          <cell r="B9">
            <v>18000000</v>
          </cell>
        </row>
        <row r="9">
          <cell r="D9">
            <v>100000000</v>
          </cell>
        </row>
        <row r="13">
          <cell r="D13">
            <v>493269300</v>
          </cell>
        </row>
        <row r="14">
          <cell r="H14">
            <v>70212600</v>
          </cell>
        </row>
        <row r="15">
          <cell r="B15">
            <v>1204383812.9</v>
          </cell>
        </row>
        <row r="15">
          <cell r="D15">
            <v>1978230612.9</v>
          </cell>
        </row>
        <row r="15">
          <cell r="F15">
            <v>1118520521.76</v>
          </cell>
        </row>
        <row r="15">
          <cell r="H15">
            <v>1987979521.76</v>
          </cell>
        </row>
        <row r="17">
          <cell r="F17">
            <v>1039023142.7</v>
          </cell>
        </row>
        <row r="17">
          <cell r="H17">
            <v>943410942.7</v>
          </cell>
        </row>
      </sheetData>
      <sheetData sheetId="6"/>
      <sheetData sheetId="7"/>
      <sheetData sheetId="8"/>
      <sheetData sheetId="9"/>
      <sheetData sheetId="10"/>
      <sheetData sheetId="11"/>
      <sheetData sheetId="12"/>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2" min="2" style="0" width="86.17"/>
  </cols>
  <sheetData>
    <row r="1" customFormat="false" ht="13.5" hidden="false" customHeight="false" outlineLevel="0" collapsed="false">
      <c r="A1" s="1"/>
    </row>
    <row r="3" customFormat="false" ht="194" hidden="false" customHeight="true" outlineLevel="0" collapsed="false">
      <c r="B3" s="2" t="s">
        <v>0</v>
      </c>
    </row>
    <row r="4" customFormat="false" ht="150" hidden="false" customHeight="true" outlineLevel="0" collapsed="false">
      <c r="B4" s="3"/>
    </row>
    <row r="5" customFormat="false" ht="47.15" hidden="false" customHeight="true" outlineLevel="0" collapsed="false">
      <c r="B5" s="4" t="s">
        <v>1</v>
      </c>
    </row>
    <row r="6" customFormat="false" ht="42.9" hidden="false" customHeight="true" outlineLevel="0" collapsed="false">
      <c r="B6" s="5" t="n">
        <v>44531</v>
      </c>
    </row>
  </sheetData>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6" width="29.62"/>
    <col collapsed="false" customWidth="true" hidden="false" outlineLevel="0" max="2" min="2" style="250" width="19.12"/>
    <col collapsed="false" customWidth="true" hidden="false" outlineLevel="0" max="3" min="3" style="250" width="12.49"/>
    <col collapsed="false" customWidth="true" hidden="false" outlineLevel="0" max="4" min="4" style="250" width="40.25"/>
    <col collapsed="false" customWidth="true" hidden="false" outlineLevel="0" max="5" min="5" style="250" width="21.87"/>
    <col collapsed="false" customWidth="true" hidden="false" outlineLevel="0" max="6" min="6" style="146" width="103.49"/>
    <col collapsed="false" customWidth="true" hidden="false" outlineLevel="0" max="7" min="7" style="251" width="15.37"/>
    <col collapsed="false" customWidth="false" hidden="false" outlineLevel="0" max="8" min="8" style="146" width="8.99"/>
    <col collapsed="false" customWidth="true" hidden="false" outlineLevel="0" max="9" min="9" style="146" width="14.87"/>
    <col collapsed="false" customWidth="false" hidden="false" outlineLevel="0" max="32" min="10" style="146" width="8.99"/>
    <col collapsed="false" customWidth="true" hidden="false" outlineLevel="0" max="224" min="33" style="146" width="9.25"/>
    <col collapsed="false" customWidth="false" hidden="false" outlineLevel="0" max="254" min="225" style="146" width="8.99"/>
    <col collapsed="false" customWidth="true" hidden="false" outlineLevel="0" max="255" min="255" style="0" width="9.25"/>
    <col collapsed="false" customWidth="false" hidden="false" outlineLevel="0" max="256" min="256" style="146" width="8.99"/>
  </cols>
  <sheetData>
    <row r="1" customFormat="false" ht="22.9" hidden="false" customHeight="true" outlineLevel="0" collapsed="false">
      <c r="A1" s="239" t="s">
        <v>426</v>
      </c>
    </row>
    <row r="2" customFormat="false" ht="13.5" hidden="false" customHeight="false" outlineLevel="0" collapsed="false">
      <c r="A2" s="252"/>
      <c r="B2" s="253"/>
      <c r="C2" s="253"/>
      <c r="D2" s="253"/>
      <c r="E2" s="254"/>
    </row>
    <row r="3" customFormat="false" ht="34.5" hidden="false" customHeight="false" outlineLevel="0" collapsed="false">
      <c r="A3" s="255" t="s">
        <v>427</v>
      </c>
      <c r="B3" s="255"/>
      <c r="C3" s="255"/>
      <c r="D3" s="255"/>
      <c r="E3" s="255"/>
      <c r="F3" s="255"/>
      <c r="G3" s="255"/>
    </row>
    <row r="4" customFormat="false" ht="13.5" hidden="false" customHeight="false" outlineLevel="0" collapsed="false">
      <c r="A4" s="252"/>
      <c r="B4" s="253"/>
      <c r="C4" s="253"/>
      <c r="D4" s="253"/>
      <c r="E4" s="254"/>
    </row>
    <row r="5" customFormat="false" ht="24" hidden="false" customHeight="true" outlineLevel="0" collapsed="false">
      <c r="A5" s="252"/>
      <c r="B5" s="253"/>
      <c r="C5" s="253"/>
      <c r="D5" s="253"/>
      <c r="G5" s="256" t="s">
        <v>112</v>
      </c>
    </row>
    <row r="6" customFormat="false" ht="36.95" hidden="false" customHeight="true" outlineLevel="0" collapsed="false">
      <c r="A6" s="257" t="s">
        <v>297</v>
      </c>
      <c r="B6" s="257" t="s">
        <v>298</v>
      </c>
      <c r="C6" s="257" t="s">
        <v>428</v>
      </c>
      <c r="D6" s="257" t="s">
        <v>429</v>
      </c>
      <c r="E6" s="257" t="s">
        <v>430</v>
      </c>
      <c r="F6" s="257" t="s">
        <v>300</v>
      </c>
      <c r="G6" s="258" t="s">
        <v>431</v>
      </c>
      <c r="H6" s="252"/>
    </row>
    <row r="7" customFormat="false" ht="29.1" hidden="false" customHeight="true" outlineLevel="0" collapsed="false">
      <c r="A7" s="259"/>
      <c r="B7" s="260"/>
      <c r="C7" s="260"/>
      <c r="D7" s="260"/>
      <c r="E7" s="260"/>
      <c r="F7" s="261" t="s">
        <v>432</v>
      </c>
      <c r="G7" s="262" t="n">
        <f aca="false">SUM(G8:G9)</f>
        <v>3967.7073</v>
      </c>
      <c r="H7" s="252"/>
    </row>
    <row r="8" customFormat="false" ht="42" hidden="false" customHeight="true" outlineLevel="0" collapsed="false">
      <c r="A8" s="263" t="s">
        <v>433</v>
      </c>
      <c r="B8" s="264" t="s">
        <v>434</v>
      </c>
      <c r="C8" s="260" t="n">
        <v>2290402</v>
      </c>
      <c r="D8" s="264" t="s">
        <v>435</v>
      </c>
      <c r="E8" s="264" t="s">
        <v>436</v>
      </c>
      <c r="F8" s="264" t="s">
        <v>437</v>
      </c>
      <c r="G8" s="262" t="n">
        <v>2200</v>
      </c>
      <c r="H8" s="252"/>
    </row>
    <row r="9" customFormat="false" ht="42" hidden="false" customHeight="true" outlineLevel="0" collapsed="false">
      <c r="A9" s="263" t="s">
        <v>438</v>
      </c>
      <c r="B9" s="264" t="s">
        <v>337</v>
      </c>
      <c r="C9" s="260" t="n">
        <v>2120801</v>
      </c>
      <c r="D9" s="264" t="s">
        <v>439</v>
      </c>
      <c r="E9" s="264" t="s">
        <v>440</v>
      </c>
      <c r="F9" s="264" t="s">
        <v>441</v>
      </c>
      <c r="G9" s="262" t="n">
        <v>1767.7073</v>
      </c>
      <c r="H9" s="252"/>
    </row>
    <row r="10" customFormat="false" ht="29.1" hidden="false" customHeight="true" outlineLevel="0" collapsed="false">
      <c r="A10" s="265"/>
      <c r="B10" s="260"/>
      <c r="C10" s="260"/>
      <c r="D10" s="260"/>
      <c r="E10" s="260"/>
      <c r="F10" s="261" t="s">
        <v>442</v>
      </c>
      <c r="G10" s="262" t="n">
        <f aca="false">SUM(G11:G12)</f>
        <v>3967.7073</v>
      </c>
      <c r="H10" s="252"/>
    </row>
    <row r="11" customFormat="false" ht="48" hidden="false" customHeight="true" outlineLevel="0" collapsed="false">
      <c r="A11" s="264" t="s">
        <v>443</v>
      </c>
      <c r="B11" s="264" t="s">
        <v>434</v>
      </c>
      <c r="C11" s="260" t="n">
        <v>2290402</v>
      </c>
      <c r="D11" s="264" t="s">
        <v>435</v>
      </c>
      <c r="E11" s="264" t="s">
        <v>436</v>
      </c>
      <c r="F11" s="264" t="s">
        <v>444</v>
      </c>
      <c r="G11" s="262" t="n">
        <v>2200</v>
      </c>
    </row>
    <row r="12" customFormat="false" ht="48" hidden="false" customHeight="true" outlineLevel="0" collapsed="false">
      <c r="A12" s="264" t="s">
        <v>445</v>
      </c>
      <c r="B12" s="264" t="s">
        <v>337</v>
      </c>
      <c r="C12" s="260" t="n">
        <v>2120899</v>
      </c>
      <c r="D12" s="264" t="s">
        <v>446</v>
      </c>
      <c r="E12" s="264" t="s">
        <v>440</v>
      </c>
      <c r="F12" s="264" t="s">
        <v>447</v>
      </c>
      <c r="G12" s="262" t="n">
        <v>1767.7073</v>
      </c>
      <c r="H12" s="252"/>
    </row>
  </sheetData>
  <mergeCells count="1">
    <mergeCell ref="A3:G3"/>
  </mergeCells>
  <printOptions headings="false" gridLines="false" gridLinesSet="true" horizontalCentered="true" verticalCentered="false"/>
  <pageMargins left="0.75" right="0.75" top="0.55"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6" width="9.49"/>
    <col collapsed="false" customWidth="true" hidden="false" outlineLevel="0" max="2" min="2" style="266" width="35.99"/>
    <col collapsed="false" customWidth="true" hidden="false" outlineLevel="0" max="3" min="3" style="267" width="41.87"/>
    <col collapsed="false" customWidth="true" hidden="false" outlineLevel="0" max="4" min="4" style="266" width="11.49"/>
    <col collapsed="false" customWidth="true" hidden="false" outlineLevel="0" max="5" min="5" style="268" width="28.49"/>
    <col collapsed="false" customWidth="true" hidden="false" outlineLevel="0" max="6" min="6" style="266" width="16.36"/>
    <col collapsed="false" customWidth="true" hidden="true" outlineLevel="0" max="7" min="7" style="266" width="12.62"/>
    <col collapsed="false" customWidth="true" hidden="true" outlineLevel="0" max="8" min="8" style="266" width="43.37"/>
    <col collapsed="false" customWidth="true" hidden="true" outlineLevel="0" max="9" min="9" style="269" width="12.62"/>
    <col collapsed="false" customWidth="true" hidden="true" outlineLevel="0" max="10" min="10" style="266" width="39.87"/>
    <col collapsed="false" customWidth="true" hidden="true" outlineLevel="0" max="13" min="11" style="266" width="43.37"/>
    <col collapsed="false" customWidth="false" hidden="false" outlineLevel="0" max="257" min="14" style="266" width="8.99"/>
  </cols>
  <sheetData>
    <row r="1" customFormat="false" ht="14.25" hidden="false" customHeight="false" outlineLevel="0" collapsed="false">
      <c r="A1" s="270" t="s">
        <v>448</v>
      </c>
      <c r="B1" s="271"/>
      <c r="C1" s="271"/>
      <c r="D1" s="271"/>
      <c r="E1" s="272"/>
      <c r="F1" s="273"/>
    </row>
    <row r="2" customFormat="false" ht="56" hidden="false" customHeight="true" outlineLevel="0" collapsed="false">
      <c r="A2" s="274" t="s">
        <v>449</v>
      </c>
      <c r="B2" s="274"/>
      <c r="C2" s="274"/>
      <c r="D2" s="274"/>
      <c r="E2" s="274"/>
      <c r="F2" s="274"/>
    </row>
    <row r="3" customFormat="false" ht="20" hidden="false" customHeight="true" outlineLevel="0" collapsed="false">
      <c r="A3" s="275"/>
      <c r="B3" s="275"/>
      <c r="C3" s="275"/>
      <c r="D3" s="275"/>
      <c r="E3" s="276"/>
      <c r="F3" s="275"/>
    </row>
    <row r="4" customFormat="false" ht="28" hidden="false" customHeight="true" outlineLevel="0" collapsed="false">
      <c r="A4" s="277"/>
      <c r="B4" s="278"/>
      <c r="C4" s="278"/>
      <c r="D4" s="278"/>
      <c r="E4" s="279"/>
      <c r="F4" s="280" t="s">
        <v>112</v>
      </c>
    </row>
    <row r="5" customFormat="false" ht="29.1" hidden="false" customHeight="true" outlineLevel="0" collapsed="false">
      <c r="A5" s="281" t="s">
        <v>450</v>
      </c>
      <c r="B5" s="282" t="s">
        <v>297</v>
      </c>
      <c r="C5" s="282" t="s">
        <v>350</v>
      </c>
      <c r="D5" s="282" t="s">
        <v>429</v>
      </c>
      <c r="E5" s="283" t="s">
        <v>451</v>
      </c>
      <c r="F5" s="284" t="s">
        <v>42</v>
      </c>
    </row>
    <row r="6" customFormat="false" ht="29.1" hidden="false" customHeight="true" outlineLevel="0" collapsed="false">
      <c r="A6" s="285" t="s">
        <v>352</v>
      </c>
      <c r="B6" s="285"/>
      <c r="C6" s="285"/>
      <c r="D6" s="285"/>
      <c r="E6" s="286" t="n">
        <f aca="false">SUM(E7:E9)</f>
        <v>143550.04</v>
      </c>
      <c r="F6" s="287"/>
    </row>
    <row r="7" s="266" customFormat="true" ht="69" hidden="false" customHeight="true" outlineLevel="0" collapsed="false">
      <c r="A7" s="288" t="n">
        <v>1</v>
      </c>
      <c r="B7" s="289" t="s">
        <v>452</v>
      </c>
      <c r="C7" s="290" t="s">
        <v>453</v>
      </c>
      <c r="D7" s="288" t="n">
        <v>2120802</v>
      </c>
      <c r="E7" s="291" t="n">
        <v>138454.7303</v>
      </c>
      <c r="F7" s="292"/>
      <c r="H7" s="293" t="s">
        <v>454</v>
      </c>
      <c r="I7" s="269" t="n">
        <v>20374.3552</v>
      </c>
      <c r="J7" s="294" t="s">
        <v>455</v>
      </c>
    </row>
    <row r="8" s="266" customFormat="true" ht="69" hidden="false" customHeight="true" outlineLevel="0" collapsed="false">
      <c r="A8" s="288" t="n">
        <v>2</v>
      </c>
      <c r="B8" s="295" t="s">
        <v>456</v>
      </c>
      <c r="C8" s="290" t="s">
        <v>457</v>
      </c>
      <c r="D8" s="288" t="n">
        <v>2120801</v>
      </c>
      <c r="E8" s="291" t="n">
        <v>3915.331823</v>
      </c>
      <c r="F8" s="295" t="s">
        <v>458</v>
      </c>
      <c r="H8" s="293" t="s">
        <v>454</v>
      </c>
      <c r="I8" s="269" t="n">
        <v>877.870002</v>
      </c>
      <c r="J8" s="296" t="s">
        <v>459</v>
      </c>
      <c r="N8" s="297"/>
    </row>
    <row r="9" s="266" customFormat="true" ht="69" hidden="false" customHeight="true" outlineLevel="0" collapsed="false">
      <c r="A9" s="288" t="n">
        <v>3</v>
      </c>
      <c r="B9" s="298" t="s">
        <v>460</v>
      </c>
      <c r="C9" s="290"/>
      <c r="D9" s="288" t="n">
        <v>2120801</v>
      </c>
      <c r="E9" s="299" t="n">
        <v>1179.977877</v>
      </c>
      <c r="F9" s="298"/>
      <c r="H9" s="300" t="s">
        <v>461</v>
      </c>
      <c r="I9" s="269" t="n">
        <v>345.185</v>
      </c>
      <c r="J9" s="301" t="s">
        <v>462</v>
      </c>
    </row>
    <row r="10" s="266" customFormat="true" ht="22.5" hidden="false" customHeight="false" outlineLevel="0" collapsed="false">
      <c r="C10" s="267"/>
      <c r="E10" s="268"/>
      <c r="H10" s="293" t="s">
        <v>454</v>
      </c>
      <c r="I10" s="269" t="n">
        <v>1000</v>
      </c>
      <c r="J10" s="302" t="s">
        <v>463</v>
      </c>
    </row>
    <row r="11" s="266" customFormat="true" ht="22.5" hidden="false" customHeight="false" outlineLevel="0" collapsed="false">
      <c r="C11" s="267"/>
      <c r="E11" s="268"/>
      <c r="H11" s="293" t="s">
        <v>454</v>
      </c>
      <c r="I11" s="269" t="n">
        <v>-1000</v>
      </c>
      <c r="J11" s="302" t="s">
        <v>464</v>
      </c>
    </row>
    <row r="12" s="266" customFormat="true" ht="27" hidden="false" customHeight="false" outlineLevel="0" collapsed="false">
      <c r="C12" s="267"/>
      <c r="E12" s="268"/>
      <c r="H12" s="293" t="s">
        <v>454</v>
      </c>
      <c r="I12" s="269" t="n">
        <v>1000</v>
      </c>
      <c r="J12" s="303" t="s">
        <v>465</v>
      </c>
    </row>
    <row r="13" s="266" customFormat="true" ht="22.5" hidden="false" customHeight="false" outlineLevel="0" collapsed="false">
      <c r="C13" s="267"/>
      <c r="E13" s="268"/>
      <c r="H13" s="293" t="s">
        <v>454</v>
      </c>
      <c r="I13" s="269" t="n">
        <v>154.410371</v>
      </c>
      <c r="J13" s="304" t="s">
        <v>466</v>
      </c>
    </row>
    <row r="14" s="266" customFormat="true" ht="13.5" hidden="false" customHeight="false" outlineLevel="0" collapsed="false">
      <c r="C14" s="267"/>
      <c r="E14" s="268"/>
      <c r="H14" s="303" t="s">
        <v>467</v>
      </c>
      <c r="I14" s="269" t="n">
        <v>1286.817565</v>
      </c>
      <c r="J14" s="305" t="s">
        <v>457</v>
      </c>
    </row>
    <row r="15" s="266" customFormat="true" ht="13.5" hidden="false" customHeight="false" outlineLevel="0" collapsed="false">
      <c r="C15" s="267"/>
      <c r="E15" s="268"/>
      <c r="H15" s="303" t="s">
        <v>468</v>
      </c>
      <c r="I15" s="269" t="n">
        <v>6000</v>
      </c>
      <c r="J15" s="302" t="s">
        <v>399</v>
      </c>
    </row>
    <row r="16" s="266" customFormat="true" ht="27" hidden="false" customHeight="false" outlineLevel="0" collapsed="false">
      <c r="C16" s="267"/>
      <c r="E16" s="268"/>
      <c r="H16" s="293" t="s">
        <v>454</v>
      </c>
      <c r="I16" s="269" t="n">
        <v>5265</v>
      </c>
      <c r="J16" s="303" t="s">
        <v>469</v>
      </c>
    </row>
    <row r="17" s="266" customFormat="true" ht="22.5" hidden="false" customHeight="false" outlineLevel="0" collapsed="false">
      <c r="C17" s="267"/>
      <c r="E17" s="268"/>
      <c r="H17" s="293" t="s">
        <v>454</v>
      </c>
      <c r="I17" s="306" t="n">
        <v>1580.8268</v>
      </c>
      <c r="J17" s="307" t="s">
        <v>470</v>
      </c>
    </row>
    <row r="18" s="266" customFormat="true" ht="22.5" hidden="false" customHeight="false" outlineLevel="0" collapsed="false">
      <c r="C18" s="267"/>
      <c r="E18" s="268"/>
      <c r="H18" s="308" t="s">
        <v>471</v>
      </c>
      <c r="I18" s="269" t="n">
        <v>37.81325</v>
      </c>
      <c r="J18" s="309" t="s">
        <v>472</v>
      </c>
    </row>
    <row r="19" s="266" customFormat="true" ht="40.5" hidden="false" customHeight="false" outlineLevel="0" collapsed="false">
      <c r="C19" s="267"/>
      <c r="E19" s="268"/>
      <c r="H19" s="293" t="s">
        <v>454</v>
      </c>
      <c r="I19" s="269" t="n">
        <v>665.16</v>
      </c>
      <c r="J19" s="303" t="s">
        <v>473</v>
      </c>
    </row>
    <row r="20" s="266" customFormat="true" ht="13.5" hidden="false" customHeight="false" outlineLevel="0" collapsed="false">
      <c r="C20" s="267"/>
      <c r="E20" s="268"/>
      <c r="H20" s="308" t="s">
        <v>471</v>
      </c>
      <c r="I20" s="266" t="n">
        <v>535.976217</v>
      </c>
      <c r="J20" s="309" t="s">
        <v>474</v>
      </c>
    </row>
  </sheetData>
  <mergeCells count="3">
    <mergeCell ref="A2:F2"/>
    <mergeCell ref="A3:B3"/>
    <mergeCell ref="A6:D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25" defaultRowHeight="13.5" zeroHeight="false" outlineLevelRow="0" outlineLevelCol="0"/>
  <cols>
    <col collapsed="false" customWidth="true" hidden="false" outlineLevel="0" max="1" min="1" style="266" width="5.87"/>
    <col collapsed="false" customWidth="true" hidden="false" outlineLevel="0" max="2" min="2" style="266" width="15.99"/>
    <col collapsed="false" customWidth="true" hidden="false" outlineLevel="0" max="20" min="3" style="266" width="9.75"/>
    <col collapsed="false" customWidth="true" hidden="false" outlineLevel="0" max="21" min="21" style="266" width="29.62"/>
    <col collapsed="false" customWidth="false" hidden="false" outlineLevel="0" max="255" min="22" style="266" width="8.25"/>
  </cols>
  <sheetData>
    <row r="1" s="266" customFormat="true" ht="13.5" hidden="false" customHeight="false" outlineLevel="0" collapsed="false">
      <c r="A1" s="310" t="s">
        <v>475</v>
      </c>
      <c r="B1" s="310"/>
      <c r="C1" s="268"/>
      <c r="D1" s="268"/>
      <c r="E1" s="268"/>
      <c r="F1" s="268"/>
      <c r="G1" s="268"/>
      <c r="H1" s="268"/>
      <c r="I1" s="268"/>
      <c r="J1" s="268"/>
      <c r="K1" s="268"/>
      <c r="L1" s="268"/>
      <c r="M1" s="268"/>
      <c r="N1" s="268"/>
      <c r="O1" s="268"/>
      <c r="P1" s="268"/>
      <c r="Q1" s="268"/>
      <c r="R1" s="268"/>
      <c r="S1" s="268"/>
      <c r="T1" s="268"/>
      <c r="U1" s="268"/>
    </row>
    <row r="2" s="266" customFormat="true" ht="13.5" hidden="false" customHeight="false" outlineLevel="0" collapsed="false">
      <c r="A2" s="311"/>
      <c r="B2" s="268"/>
      <c r="C2" s="268"/>
      <c r="D2" s="268"/>
      <c r="E2" s="268"/>
      <c r="F2" s="268"/>
      <c r="G2" s="268"/>
      <c r="H2" s="268"/>
      <c r="I2" s="268"/>
      <c r="J2" s="268"/>
      <c r="K2" s="268"/>
      <c r="L2" s="268"/>
      <c r="M2" s="268"/>
      <c r="N2" s="268"/>
      <c r="O2" s="268"/>
      <c r="P2" s="268"/>
      <c r="Q2" s="268"/>
      <c r="R2" s="268"/>
      <c r="S2" s="268"/>
      <c r="T2" s="268"/>
      <c r="U2" s="268"/>
    </row>
    <row r="3" s="266" customFormat="true" ht="28.5" hidden="false" customHeight="true" outlineLevel="0" collapsed="false">
      <c r="A3" s="312" t="s">
        <v>476</v>
      </c>
      <c r="B3" s="312"/>
      <c r="C3" s="312"/>
      <c r="D3" s="312"/>
      <c r="E3" s="312"/>
      <c r="F3" s="312"/>
      <c r="G3" s="312"/>
      <c r="H3" s="312"/>
      <c r="I3" s="312"/>
      <c r="J3" s="312"/>
      <c r="K3" s="312"/>
      <c r="L3" s="312"/>
      <c r="M3" s="312"/>
      <c r="N3" s="312"/>
      <c r="O3" s="312"/>
      <c r="P3" s="312"/>
      <c r="Q3" s="312"/>
      <c r="R3" s="312"/>
      <c r="S3" s="312"/>
      <c r="T3" s="312"/>
      <c r="U3" s="312"/>
    </row>
    <row r="4" s="266" customFormat="true" ht="13.5" hidden="false" customHeight="false" outlineLevel="0" collapsed="false">
      <c r="A4" s="311"/>
      <c r="B4" s="313"/>
      <c r="C4" s="313"/>
      <c r="D4" s="313"/>
      <c r="E4" s="313"/>
      <c r="F4" s="313"/>
      <c r="G4" s="313"/>
      <c r="H4" s="313"/>
      <c r="I4" s="313"/>
      <c r="J4" s="313"/>
      <c r="K4" s="313"/>
      <c r="L4" s="314"/>
      <c r="M4" s="268"/>
      <c r="N4" s="268"/>
      <c r="O4" s="313"/>
      <c r="P4" s="313"/>
      <c r="Q4" s="313"/>
      <c r="R4" s="314"/>
      <c r="S4" s="268"/>
      <c r="T4" s="268"/>
      <c r="U4" s="268"/>
    </row>
    <row r="5" s="266" customFormat="true" ht="14.25" hidden="false" customHeight="false" outlineLevel="0" collapsed="false">
      <c r="A5" s="311"/>
      <c r="B5" s="313"/>
      <c r="C5" s="313"/>
      <c r="D5" s="313"/>
      <c r="E5" s="313"/>
      <c r="F5" s="313"/>
      <c r="G5" s="313"/>
      <c r="H5" s="313"/>
      <c r="I5" s="313"/>
      <c r="J5" s="313"/>
      <c r="K5" s="313"/>
      <c r="L5" s="314"/>
      <c r="M5" s="315"/>
      <c r="N5" s="315"/>
      <c r="O5" s="313"/>
      <c r="P5" s="313"/>
      <c r="Q5" s="313"/>
      <c r="R5" s="314"/>
      <c r="S5" s="315"/>
      <c r="T5" s="315"/>
      <c r="U5" s="316" t="s">
        <v>112</v>
      </c>
    </row>
    <row r="6" s="266" customFormat="true" ht="20" hidden="false" customHeight="true" outlineLevel="0" collapsed="false">
      <c r="A6" s="317" t="s">
        <v>450</v>
      </c>
      <c r="B6" s="318" t="s">
        <v>477</v>
      </c>
      <c r="C6" s="319" t="s">
        <v>478</v>
      </c>
      <c r="D6" s="319"/>
      <c r="E6" s="319"/>
      <c r="F6" s="319"/>
      <c r="G6" s="319"/>
      <c r="H6" s="319"/>
      <c r="I6" s="320" t="s">
        <v>479</v>
      </c>
      <c r="J6" s="320"/>
      <c r="K6" s="320"/>
      <c r="L6" s="320"/>
      <c r="M6" s="320"/>
      <c r="N6" s="320"/>
      <c r="O6" s="320" t="s">
        <v>480</v>
      </c>
      <c r="P6" s="320"/>
      <c r="Q6" s="320"/>
      <c r="R6" s="320"/>
      <c r="S6" s="320"/>
      <c r="T6" s="320"/>
      <c r="U6" s="321" t="s">
        <v>481</v>
      </c>
    </row>
    <row r="7" s="266" customFormat="true" ht="20" hidden="false" customHeight="true" outlineLevel="0" collapsed="false">
      <c r="A7" s="317"/>
      <c r="B7" s="318"/>
      <c r="C7" s="322" t="s">
        <v>352</v>
      </c>
      <c r="D7" s="323" t="s">
        <v>482</v>
      </c>
      <c r="E7" s="323" t="s">
        <v>483</v>
      </c>
      <c r="F7" s="323"/>
      <c r="G7" s="323"/>
      <c r="H7" s="324" t="s">
        <v>484</v>
      </c>
      <c r="I7" s="325" t="s">
        <v>352</v>
      </c>
      <c r="J7" s="323" t="s">
        <v>482</v>
      </c>
      <c r="K7" s="323" t="s">
        <v>483</v>
      </c>
      <c r="L7" s="323"/>
      <c r="M7" s="323"/>
      <c r="N7" s="324" t="s">
        <v>484</v>
      </c>
      <c r="O7" s="325" t="s">
        <v>352</v>
      </c>
      <c r="P7" s="323" t="s">
        <v>482</v>
      </c>
      <c r="Q7" s="323" t="s">
        <v>483</v>
      </c>
      <c r="R7" s="323"/>
      <c r="S7" s="323"/>
      <c r="T7" s="324" t="s">
        <v>484</v>
      </c>
      <c r="U7" s="321"/>
    </row>
    <row r="8" s="266" customFormat="true" ht="29" hidden="false" customHeight="true" outlineLevel="0" collapsed="false">
      <c r="A8" s="317"/>
      <c r="B8" s="318"/>
      <c r="C8" s="318"/>
      <c r="D8" s="323"/>
      <c r="E8" s="323" t="s">
        <v>485</v>
      </c>
      <c r="F8" s="323" t="s">
        <v>486</v>
      </c>
      <c r="G8" s="323" t="s">
        <v>487</v>
      </c>
      <c r="H8" s="324"/>
      <c r="I8" s="325"/>
      <c r="J8" s="323"/>
      <c r="K8" s="323" t="s">
        <v>485</v>
      </c>
      <c r="L8" s="323" t="s">
        <v>486</v>
      </c>
      <c r="M8" s="323" t="s">
        <v>487</v>
      </c>
      <c r="N8" s="324"/>
      <c r="O8" s="325"/>
      <c r="P8" s="323"/>
      <c r="Q8" s="323" t="s">
        <v>485</v>
      </c>
      <c r="R8" s="323" t="s">
        <v>486</v>
      </c>
      <c r="S8" s="323" t="s">
        <v>487</v>
      </c>
      <c r="T8" s="324"/>
      <c r="U8" s="321"/>
    </row>
    <row r="9" s="266" customFormat="true" ht="18.75" hidden="false" customHeight="false" outlineLevel="0" collapsed="false">
      <c r="A9" s="326" t="s">
        <v>302</v>
      </c>
      <c r="B9" s="326"/>
      <c r="C9" s="327" t="n">
        <f aca="false">SUM(C10:C12)</f>
        <v>98</v>
      </c>
      <c r="D9" s="327" t="n">
        <f aca="false">SUM(D10:D12)</f>
        <v>20</v>
      </c>
      <c r="E9" s="327" t="n">
        <f aca="false">SUM(E10:E12)</f>
        <v>64.5</v>
      </c>
      <c r="F9" s="327" t="n">
        <f aca="false">SUM(F10:F12)</f>
        <v>35</v>
      </c>
      <c r="G9" s="327" t="n">
        <f aca="false">SUM(G10:G12)</f>
        <v>29.5</v>
      </c>
      <c r="H9" s="328" t="n">
        <f aca="false">SUM(H10:H12)</f>
        <v>13.5</v>
      </c>
      <c r="I9" s="329" t="n">
        <f aca="false">SUM(I10:I12)</f>
        <v>440.23</v>
      </c>
      <c r="J9" s="330" t="n">
        <f aca="false">SUM(J10:J12)</f>
        <v>15.68</v>
      </c>
      <c r="K9" s="327" t="n">
        <f aca="false">SUM(K10:K12)</f>
        <v>401.55</v>
      </c>
      <c r="L9" s="327" t="n">
        <f aca="false">SUM(L10:L12)</f>
        <v>348.5</v>
      </c>
      <c r="M9" s="327" t="n">
        <f aca="false">SUM(M10:M12)</f>
        <v>53.05</v>
      </c>
      <c r="N9" s="328" t="n">
        <f aca="false">SUM(N10:N12)</f>
        <v>23</v>
      </c>
      <c r="O9" s="329" t="n">
        <f aca="false">I9-C9</f>
        <v>342.23</v>
      </c>
      <c r="P9" s="330" t="n">
        <f aca="false">SUM(P10:P12)</f>
        <v>-4.32</v>
      </c>
      <c r="Q9" s="330" t="n">
        <f aca="false">SUM(Q10:Q12)</f>
        <v>337.05</v>
      </c>
      <c r="R9" s="330" t="n">
        <f aca="false">SUM(R10:R12)</f>
        <v>313.5</v>
      </c>
      <c r="S9" s="330" t="n">
        <f aca="false">SUM(S10:S12)</f>
        <v>23.55</v>
      </c>
      <c r="T9" s="331" t="n">
        <f aca="false">SUM(T10:T12)</f>
        <v>9.5</v>
      </c>
      <c r="U9" s="332"/>
    </row>
    <row r="10" s="266" customFormat="true" ht="219" hidden="false" customHeight="true" outlineLevel="0" collapsed="false">
      <c r="A10" s="333" t="n">
        <v>1</v>
      </c>
      <c r="B10" s="334" t="s">
        <v>488</v>
      </c>
      <c r="C10" s="330" t="n">
        <v>18</v>
      </c>
      <c r="D10" s="330" t="n">
        <v>0</v>
      </c>
      <c r="E10" s="330" t="n">
        <v>12</v>
      </c>
      <c r="F10" s="330" t="n">
        <v>0</v>
      </c>
      <c r="G10" s="330" t="n">
        <v>12</v>
      </c>
      <c r="H10" s="331" t="n">
        <v>6</v>
      </c>
      <c r="I10" s="329" t="n">
        <f aca="false">K10+N10</f>
        <v>341.25</v>
      </c>
      <c r="J10" s="330" t="n">
        <v>0</v>
      </c>
      <c r="K10" s="330" t="n">
        <f aca="false">M10+L10</f>
        <v>335.25</v>
      </c>
      <c r="L10" s="330" t="n">
        <f aca="false">2.5+3+25+185+98</f>
        <v>313.5</v>
      </c>
      <c r="M10" s="330" t="n">
        <f aca="false">12/8/8*4*(8+1+4)+12</f>
        <v>21.75</v>
      </c>
      <c r="N10" s="331" t="n">
        <v>6</v>
      </c>
      <c r="O10" s="329" t="n">
        <f aca="false">I10-C10</f>
        <v>323.25</v>
      </c>
      <c r="P10" s="330" t="n">
        <f aca="false">J10-D10</f>
        <v>0</v>
      </c>
      <c r="Q10" s="330" t="n">
        <f aca="false">K10-E10</f>
        <v>323.25</v>
      </c>
      <c r="R10" s="330" t="n">
        <f aca="false">L10-F10</f>
        <v>313.5</v>
      </c>
      <c r="S10" s="330" t="n">
        <f aca="false">M10-G10</f>
        <v>9.75</v>
      </c>
      <c r="T10" s="331" t="n">
        <f aca="false">N10-H10</f>
        <v>0</v>
      </c>
      <c r="U10" s="335" t="s">
        <v>489</v>
      </c>
    </row>
    <row r="11" s="266" customFormat="true" ht="84" hidden="false" customHeight="true" outlineLevel="0" collapsed="false">
      <c r="A11" s="333" t="n">
        <v>2</v>
      </c>
      <c r="B11" s="334" t="s">
        <v>1</v>
      </c>
      <c r="C11" s="330" t="n">
        <v>57</v>
      </c>
      <c r="D11" s="330" t="n">
        <v>0</v>
      </c>
      <c r="E11" s="330" t="n">
        <v>52.5</v>
      </c>
      <c r="F11" s="330" t="n">
        <v>35</v>
      </c>
      <c r="G11" s="330" t="n">
        <v>17.5</v>
      </c>
      <c r="H11" s="331" t="n">
        <v>4.5</v>
      </c>
      <c r="I11" s="329" t="n">
        <v>95.98</v>
      </c>
      <c r="J11" s="330" t="n">
        <v>15.68</v>
      </c>
      <c r="K11" s="330" t="n">
        <v>66.3</v>
      </c>
      <c r="L11" s="330" t="n">
        <v>35</v>
      </c>
      <c r="M11" s="330" t="n">
        <v>31.3</v>
      </c>
      <c r="N11" s="331" t="n">
        <v>14</v>
      </c>
      <c r="O11" s="329" t="n">
        <v>38.98</v>
      </c>
      <c r="P11" s="330" t="n">
        <v>15.68</v>
      </c>
      <c r="Q11" s="330" t="n">
        <v>13.8</v>
      </c>
      <c r="R11" s="330" t="n">
        <v>0</v>
      </c>
      <c r="S11" s="330" t="n">
        <v>13.8</v>
      </c>
      <c r="T11" s="331" t="n">
        <v>9.5</v>
      </c>
      <c r="U11" s="336" t="s">
        <v>490</v>
      </c>
    </row>
    <row r="12" s="266" customFormat="true" ht="89" hidden="false" customHeight="true" outlineLevel="0" collapsed="false">
      <c r="A12" s="337" t="n">
        <v>3</v>
      </c>
      <c r="B12" s="338" t="s">
        <v>491</v>
      </c>
      <c r="C12" s="339" t="n">
        <v>23</v>
      </c>
      <c r="D12" s="339" t="n">
        <v>20</v>
      </c>
      <c r="E12" s="339" t="n">
        <v>0</v>
      </c>
      <c r="F12" s="339" t="n">
        <v>0</v>
      </c>
      <c r="G12" s="339" t="n">
        <v>0</v>
      </c>
      <c r="H12" s="340" t="n">
        <v>3</v>
      </c>
      <c r="I12" s="341" t="n">
        <v>3</v>
      </c>
      <c r="J12" s="339" t="n">
        <v>0</v>
      </c>
      <c r="K12" s="339" t="n">
        <v>0</v>
      </c>
      <c r="L12" s="339" t="n">
        <v>0</v>
      </c>
      <c r="M12" s="339" t="n">
        <v>0</v>
      </c>
      <c r="N12" s="340" t="n">
        <v>3</v>
      </c>
      <c r="O12" s="341" t="n">
        <f aca="false">I12-C12</f>
        <v>-20</v>
      </c>
      <c r="P12" s="339" t="n">
        <f aca="false">J12-D12</f>
        <v>-20</v>
      </c>
      <c r="Q12" s="339" t="n">
        <f aca="false">K12-E12</f>
        <v>0</v>
      </c>
      <c r="R12" s="339" t="n">
        <f aca="false">L12-F12</f>
        <v>0</v>
      </c>
      <c r="S12" s="339" t="n">
        <f aca="false">M12-G12</f>
        <v>0</v>
      </c>
      <c r="T12" s="340" t="n">
        <f aca="false">N12-H12</f>
        <v>0</v>
      </c>
      <c r="U12" s="342" t="s">
        <v>492</v>
      </c>
    </row>
    <row r="13" s="266" customFormat="true" ht="13.5" hidden="false" customHeight="false" outlineLevel="0" collapsed="false">
      <c r="A13" s="311"/>
    </row>
  </sheetData>
  <mergeCells count="21">
    <mergeCell ref="A1:B1"/>
    <mergeCell ref="A3:U3"/>
    <mergeCell ref="A6:A8"/>
    <mergeCell ref="B6:B8"/>
    <mergeCell ref="C6:H6"/>
    <mergeCell ref="I6:N6"/>
    <mergeCell ref="O6:T6"/>
    <mergeCell ref="U6:U8"/>
    <mergeCell ref="C7:C8"/>
    <mergeCell ref="D7:D8"/>
    <mergeCell ref="E7:G7"/>
    <mergeCell ref="H7:H8"/>
    <mergeCell ref="I7:I8"/>
    <mergeCell ref="J7:J8"/>
    <mergeCell ref="K7:M7"/>
    <mergeCell ref="N7:N8"/>
    <mergeCell ref="O7:O8"/>
    <mergeCell ref="P7:P8"/>
    <mergeCell ref="Q7:S7"/>
    <mergeCell ref="T7:T8"/>
    <mergeCell ref="A9:B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B1"/>
    </sheetView>
  </sheetViews>
  <sheetFormatPr defaultColWidth="9.25" defaultRowHeight="14.25" zeroHeight="false" outlineLevelRow="0" outlineLevelCol="0"/>
  <cols>
    <col collapsed="false" customWidth="true" hidden="false" outlineLevel="0" max="1" min="1" style="343" width="27.75"/>
    <col collapsed="false" customWidth="true" hidden="false" outlineLevel="0" max="4" min="2" style="343" width="15.71"/>
    <col collapsed="false" customWidth="true" hidden="false" outlineLevel="0" max="5" min="5" style="343" width="110.12"/>
    <col collapsed="false" customWidth="true" hidden="false" outlineLevel="0" max="21" min="6" style="343" width="8.99"/>
    <col collapsed="false" customWidth="false" hidden="false" outlineLevel="0" max="213" min="22" style="343" width="9.25"/>
    <col collapsed="false" customWidth="true" hidden="false" outlineLevel="0" max="244" min="214" style="343" width="8.99"/>
  </cols>
  <sheetData>
    <row r="1" customFormat="false" ht="13.5" hidden="false" customHeight="false" outlineLevel="0" collapsed="false">
      <c r="A1" s="344" t="s">
        <v>493</v>
      </c>
      <c r="B1" s="345"/>
      <c r="C1" s="345"/>
      <c r="D1" s="345"/>
      <c r="E1" s="345"/>
    </row>
    <row r="2" customFormat="false" ht="30.95" hidden="false" customHeight="true" outlineLevel="0" collapsed="false">
      <c r="A2" s="346" t="s">
        <v>494</v>
      </c>
      <c r="B2" s="346"/>
      <c r="C2" s="346"/>
      <c r="D2" s="346"/>
      <c r="E2" s="346"/>
    </row>
    <row r="3" customFormat="false" ht="27" hidden="false" customHeight="true" outlineLevel="0" collapsed="false">
      <c r="A3" s="347"/>
      <c r="B3" s="347"/>
      <c r="C3" s="347"/>
      <c r="D3" s="347"/>
      <c r="E3" s="348" t="s">
        <v>112</v>
      </c>
    </row>
    <row r="4" customFormat="false" ht="17.1" hidden="false" customHeight="true" outlineLevel="0" collapsed="false">
      <c r="A4" s="349" t="s">
        <v>43</v>
      </c>
      <c r="B4" s="350" t="s">
        <v>495</v>
      </c>
      <c r="C4" s="350"/>
      <c r="D4" s="350"/>
      <c r="E4" s="350" t="s">
        <v>496</v>
      </c>
    </row>
    <row r="5" customFormat="false" ht="17.1" hidden="false" customHeight="true" outlineLevel="0" collapsed="false">
      <c r="A5" s="349"/>
      <c r="B5" s="350" t="s">
        <v>497</v>
      </c>
      <c r="C5" s="350" t="s">
        <v>498</v>
      </c>
      <c r="D5" s="350" t="s">
        <v>499</v>
      </c>
      <c r="E5" s="350"/>
    </row>
    <row r="6" s="354" customFormat="true" ht="21.95" hidden="false" customHeight="true" outlineLevel="0" collapsed="false">
      <c r="A6" s="351" t="s">
        <v>500</v>
      </c>
      <c r="B6" s="352"/>
      <c r="C6" s="352"/>
      <c r="D6" s="352"/>
      <c r="E6" s="353"/>
    </row>
    <row r="7" customFormat="false" ht="50" hidden="false" customHeight="true" outlineLevel="0" collapsed="false">
      <c r="A7" s="355" t="s">
        <v>501</v>
      </c>
      <c r="B7" s="356" t="n">
        <v>2767</v>
      </c>
      <c r="C7" s="356" t="n">
        <v>-25048</v>
      </c>
      <c r="D7" s="356" t="n">
        <v>-22281</v>
      </c>
      <c r="E7" s="357" t="s">
        <v>502</v>
      </c>
    </row>
    <row r="8" customFormat="false" ht="50" hidden="false" customHeight="true" outlineLevel="0" collapsed="false">
      <c r="A8" s="355" t="s">
        <v>503</v>
      </c>
      <c r="B8" s="356" t="n">
        <v>422</v>
      </c>
      <c r="C8" s="356" t="n">
        <v>-268</v>
      </c>
      <c r="D8" s="356" t="n">
        <v>154</v>
      </c>
      <c r="E8" s="357" t="s">
        <v>504</v>
      </c>
    </row>
    <row r="9" customFormat="false" ht="78" hidden="false" customHeight="true" outlineLevel="0" collapsed="false">
      <c r="A9" s="355" t="s">
        <v>505</v>
      </c>
      <c r="B9" s="356" t="n">
        <v>1526</v>
      </c>
      <c r="C9" s="356" t="n">
        <v>-27352</v>
      </c>
      <c r="D9" s="356" t="n">
        <v>-25826</v>
      </c>
      <c r="E9" s="357" t="s">
        <v>506</v>
      </c>
    </row>
    <row r="10" customFormat="false" ht="73" hidden="false" customHeight="true" outlineLevel="0" collapsed="false">
      <c r="A10" s="355" t="s">
        <v>507</v>
      </c>
      <c r="B10" s="356" t="n">
        <v>16632</v>
      </c>
      <c r="C10" s="356" t="n">
        <v>-17303</v>
      </c>
      <c r="D10" s="356" t="n">
        <v>-671</v>
      </c>
      <c r="E10" s="357" t="s">
        <v>508</v>
      </c>
    </row>
    <row r="11" customFormat="false" ht="53" hidden="false" customHeight="true" outlineLevel="0" collapsed="false">
      <c r="A11" s="355" t="s">
        <v>509</v>
      </c>
      <c r="B11" s="356" t="n">
        <v>72</v>
      </c>
      <c r="C11" s="356" t="n">
        <v>-10991</v>
      </c>
      <c r="D11" s="356" t="n">
        <v>-10919</v>
      </c>
      <c r="E11" s="357" t="s">
        <v>510</v>
      </c>
    </row>
    <row r="12" customFormat="false" ht="66" hidden="false" customHeight="true" outlineLevel="0" collapsed="false">
      <c r="A12" s="355" t="s">
        <v>511</v>
      </c>
      <c r="B12" s="356" t="n">
        <v>278</v>
      </c>
      <c r="C12" s="356" t="n">
        <v>-39756</v>
      </c>
      <c r="D12" s="356" t="n">
        <v>-39478</v>
      </c>
      <c r="E12" s="357" t="s">
        <v>512</v>
      </c>
    </row>
    <row r="13" customFormat="false" ht="50" hidden="false" customHeight="true" outlineLevel="0" collapsed="false">
      <c r="A13" s="355" t="s">
        <v>513</v>
      </c>
      <c r="B13" s="356" t="n">
        <v>1105</v>
      </c>
      <c r="C13" s="356" t="n">
        <v>-7108</v>
      </c>
      <c r="D13" s="356" t="n">
        <v>-6003</v>
      </c>
      <c r="E13" s="358" t="s">
        <v>514</v>
      </c>
    </row>
    <row r="14" customFormat="false" ht="50" hidden="false" customHeight="true" outlineLevel="0" collapsed="false">
      <c r="A14" s="355" t="s">
        <v>515</v>
      </c>
      <c r="B14" s="356" t="n">
        <v>3230</v>
      </c>
      <c r="C14" s="356" t="n">
        <v>-18628</v>
      </c>
      <c r="D14" s="356" t="n">
        <v>-15398</v>
      </c>
      <c r="E14" s="357" t="s">
        <v>516</v>
      </c>
    </row>
    <row r="15" customFormat="false" ht="70" hidden="false" customHeight="true" outlineLevel="0" collapsed="false">
      <c r="A15" s="355" t="s">
        <v>517</v>
      </c>
      <c r="B15" s="356" t="n">
        <v>19969</v>
      </c>
      <c r="C15" s="356" t="n">
        <v>-1459</v>
      </c>
      <c r="D15" s="356" t="n">
        <v>18510</v>
      </c>
      <c r="E15" s="357" t="s">
        <v>518</v>
      </c>
    </row>
    <row r="16" customFormat="false" ht="50" hidden="false" customHeight="true" outlineLevel="0" collapsed="false">
      <c r="A16" s="355" t="s">
        <v>519</v>
      </c>
      <c r="B16" s="356" t="n">
        <v>7324</v>
      </c>
      <c r="C16" s="356" t="n">
        <v>-64857</v>
      </c>
      <c r="D16" s="356" t="n">
        <v>-57533</v>
      </c>
      <c r="E16" s="357" t="s">
        <v>520</v>
      </c>
    </row>
    <row r="17" customFormat="false" ht="50" hidden="false" customHeight="true" outlineLevel="0" collapsed="false">
      <c r="A17" s="355" t="s">
        <v>521</v>
      </c>
      <c r="B17" s="356" t="n">
        <v>532</v>
      </c>
      <c r="C17" s="356" t="n">
        <v>-1778</v>
      </c>
      <c r="D17" s="356" t="n">
        <v>-1246</v>
      </c>
      <c r="E17" s="357" t="s">
        <v>522</v>
      </c>
    </row>
    <row r="18" customFormat="false" ht="70" hidden="false" customHeight="true" outlineLevel="0" collapsed="false">
      <c r="A18" s="355" t="s">
        <v>523</v>
      </c>
      <c r="B18" s="356" t="n">
        <v>63</v>
      </c>
      <c r="C18" s="356" t="n">
        <v>-25943</v>
      </c>
      <c r="D18" s="356" t="n">
        <v>-25880</v>
      </c>
      <c r="E18" s="357" t="s">
        <v>524</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row>
    <row r="19" customFormat="false" ht="50" hidden="false" customHeight="true" outlineLevel="0" collapsed="false">
      <c r="A19" s="355" t="s">
        <v>525</v>
      </c>
      <c r="B19" s="356" t="n">
        <v>8319</v>
      </c>
      <c r="C19" s="356" t="n">
        <v>-4088</v>
      </c>
      <c r="D19" s="356" t="n">
        <v>4231</v>
      </c>
      <c r="E19" s="357" t="s">
        <v>526</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row>
    <row r="20" customFormat="false" ht="50" hidden="false" customHeight="true" outlineLevel="0" collapsed="false">
      <c r="A20" s="355" t="s">
        <v>527</v>
      </c>
      <c r="B20" s="356" t="n">
        <v>0</v>
      </c>
      <c r="C20" s="356" t="n">
        <v>-6798</v>
      </c>
      <c r="D20" s="356" t="n">
        <v>-6798</v>
      </c>
      <c r="E20" s="357" t="s">
        <v>528</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row>
    <row r="21" customFormat="false" ht="50" hidden="false" customHeight="true" outlineLevel="0" collapsed="false">
      <c r="A21" s="355" t="s">
        <v>529</v>
      </c>
      <c r="B21" s="356" t="n">
        <v>22</v>
      </c>
      <c r="C21" s="356" t="n">
        <v>-1280</v>
      </c>
      <c r="D21" s="356" t="n">
        <v>-1258</v>
      </c>
      <c r="E21" s="357" t="s">
        <v>530</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row>
    <row r="22" customFormat="false" ht="50" hidden="false" customHeight="true" outlineLevel="0" collapsed="false">
      <c r="A22" s="355" t="s">
        <v>531</v>
      </c>
      <c r="B22" s="356" t="n">
        <v>6</v>
      </c>
      <c r="C22" s="356" t="n">
        <v>-4941</v>
      </c>
      <c r="D22" s="356" t="n">
        <v>-4935</v>
      </c>
      <c r="E22" s="357" t="s">
        <v>532</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row>
    <row r="23" customFormat="false" ht="50" hidden="false" customHeight="true" outlineLevel="0" collapsed="false">
      <c r="A23" s="355" t="s">
        <v>533</v>
      </c>
      <c r="B23" s="356" t="n">
        <v>0</v>
      </c>
      <c r="C23" s="356" t="n">
        <v>-12000</v>
      </c>
      <c r="D23" s="356" t="n">
        <v>-12000</v>
      </c>
      <c r="E23" s="357" t="s">
        <v>534</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row>
    <row r="24" customFormat="false" ht="50" hidden="true" customHeight="true" outlineLevel="0" collapsed="false">
      <c r="A24" s="355" t="s">
        <v>535</v>
      </c>
      <c r="B24" s="356" t="n">
        <v>0</v>
      </c>
      <c r="C24" s="356" t="n">
        <v>0</v>
      </c>
      <c r="D24" s="356" t="n">
        <v>0</v>
      </c>
      <c r="E24" s="357"/>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row>
    <row r="25" customFormat="false" ht="50" hidden="false" customHeight="true" outlineLevel="0" collapsed="false">
      <c r="A25" s="355" t="s">
        <v>536</v>
      </c>
      <c r="B25" s="356" t="n">
        <v>0</v>
      </c>
      <c r="C25" s="356" t="n">
        <v>-109</v>
      </c>
      <c r="D25" s="356" t="n">
        <v>-109</v>
      </c>
      <c r="E25" s="357" t="s">
        <v>537</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row>
    <row r="26" s="361" customFormat="true" ht="21.95" hidden="false" customHeight="true" outlineLevel="0" collapsed="false">
      <c r="A26" s="359" t="s">
        <v>538</v>
      </c>
      <c r="B26" s="352" t="n">
        <v>62267</v>
      </c>
      <c r="C26" s="352" t="n">
        <v>-269707</v>
      </c>
      <c r="D26" s="352" t="n">
        <v>-207440</v>
      </c>
      <c r="E26" s="360"/>
    </row>
    <row r="27" s="364" customFormat="true" ht="50" hidden="false" customHeight="true" outlineLevel="0" collapsed="false">
      <c r="A27" s="362" t="s">
        <v>93</v>
      </c>
      <c r="B27" s="356" t="n">
        <v>5407</v>
      </c>
      <c r="C27" s="356" t="n">
        <v>0</v>
      </c>
      <c r="D27" s="356" t="n">
        <v>5407</v>
      </c>
      <c r="E27" s="363" t="s">
        <v>539</v>
      </c>
    </row>
    <row r="28" customFormat="false" ht="71" hidden="false" customHeight="true" outlineLevel="0" collapsed="false">
      <c r="A28" s="362" t="s">
        <v>95</v>
      </c>
      <c r="B28" s="356" t="n">
        <v>63781</v>
      </c>
      <c r="C28" s="356" t="n">
        <v>-12473</v>
      </c>
      <c r="D28" s="356" t="n">
        <v>51308</v>
      </c>
      <c r="E28" s="357" t="s">
        <v>540</v>
      </c>
    </row>
    <row r="29" customFormat="false" ht="50" hidden="false" customHeight="true" outlineLevel="0" collapsed="false">
      <c r="A29" s="362" t="s">
        <v>97</v>
      </c>
      <c r="B29" s="356" t="n">
        <v>221107</v>
      </c>
      <c r="C29" s="356" t="n">
        <v>0</v>
      </c>
      <c r="D29" s="356" t="n">
        <v>221107</v>
      </c>
      <c r="E29" s="357" t="s">
        <v>541</v>
      </c>
    </row>
    <row r="30" customFormat="false" ht="50" hidden="false" customHeight="true" outlineLevel="0" collapsed="false">
      <c r="A30" s="362" t="s">
        <v>99</v>
      </c>
      <c r="B30" s="356" t="n">
        <v>286872</v>
      </c>
      <c r="C30" s="356" t="n">
        <v>-52072</v>
      </c>
      <c r="D30" s="356" t="n">
        <v>234800</v>
      </c>
      <c r="E30" s="357" t="s">
        <v>542</v>
      </c>
    </row>
    <row r="31" customFormat="false" ht="50" hidden="false" customHeight="true" outlineLevel="0" collapsed="false">
      <c r="A31" s="362" t="s">
        <v>101</v>
      </c>
      <c r="B31" s="356" t="n">
        <v>3307</v>
      </c>
      <c r="C31" s="356" t="n">
        <v>0</v>
      </c>
      <c r="D31" s="356" t="n">
        <v>3307</v>
      </c>
      <c r="E31" s="357" t="s">
        <v>543</v>
      </c>
    </row>
    <row r="32" customFormat="false" ht="50" hidden="false" customHeight="true" outlineLevel="0" collapsed="false">
      <c r="A32" s="362" t="s">
        <v>103</v>
      </c>
      <c r="B32" s="356" t="n">
        <v>0</v>
      </c>
      <c r="C32" s="356" t="n">
        <v>0</v>
      </c>
      <c r="D32" s="356" t="n">
        <v>0</v>
      </c>
      <c r="E32" s="357" t="s">
        <v>544</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row>
    <row r="33" customFormat="false" ht="50" hidden="false" customHeight="true" outlineLevel="0" collapsed="false">
      <c r="A33" s="362" t="s">
        <v>105</v>
      </c>
      <c r="B33" s="356" t="n">
        <v>0</v>
      </c>
      <c r="C33" s="356" t="n">
        <v>162137</v>
      </c>
      <c r="D33" s="356" t="n">
        <v>162137</v>
      </c>
      <c r="E33" s="357" t="s">
        <v>545</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row>
    <row r="34" s="366" customFormat="true" ht="21.95" hidden="false" customHeight="true" outlineLevel="0" collapsed="false">
      <c r="A34" s="365" t="s">
        <v>546</v>
      </c>
      <c r="B34" s="352" t="n">
        <v>642741</v>
      </c>
      <c r="C34" s="352" t="n">
        <v>-172115</v>
      </c>
      <c r="D34" s="352" t="n">
        <v>470626</v>
      </c>
      <c r="E34" s="360"/>
    </row>
    <row r="35" s="366" customFormat="true" ht="21.95" hidden="false" customHeight="true" outlineLevel="0" collapsed="false">
      <c r="A35" s="367" t="s">
        <v>547</v>
      </c>
      <c r="B35" s="368"/>
      <c r="C35" s="369"/>
      <c r="D35" s="369"/>
      <c r="E35" s="370"/>
    </row>
    <row r="36" s="366" customFormat="true" ht="50" hidden="false" customHeight="true" outlineLevel="0" collapsed="false">
      <c r="A36" s="355" t="s">
        <v>548</v>
      </c>
      <c r="B36" s="356" t="n">
        <v>0</v>
      </c>
      <c r="C36" s="356" t="n">
        <v>-40</v>
      </c>
      <c r="D36" s="356" t="n">
        <v>-40</v>
      </c>
      <c r="E36" s="371" t="s">
        <v>549</v>
      </c>
      <c r="F36" s="343"/>
      <c r="G36" s="343"/>
      <c r="H36" s="343"/>
      <c r="I36" s="343"/>
      <c r="J36" s="343"/>
      <c r="K36" s="343"/>
      <c r="L36" s="343"/>
      <c r="M36" s="343"/>
      <c r="N36" s="343"/>
      <c r="O36" s="343"/>
      <c r="P36" s="343"/>
      <c r="Q36" s="343"/>
      <c r="R36" s="343"/>
      <c r="S36" s="343"/>
      <c r="T36" s="343"/>
      <c r="U36" s="343"/>
      <c r="V36" s="343"/>
      <c r="W36" s="343"/>
      <c r="X36" s="343"/>
      <c r="Y36" s="343"/>
      <c r="Z36" s="343"/>
      <c r="AA36" s="343"/>
      <c r="AB36" s="343"/>
      <c r="AC36" s="343"/>
      <c r="AD36" s="343"/>
      <c r="AE36" s="343"/>
      <c r="AF36" s="343"/>
      <c r="AG36" s="343"/>
      <c r="AH36" s="343"/>
      <c r="AI36" s="343"/>
      <c r="AJ36" s="343"/>
      <c r="AK36" s="343"/>
      <c r="AL36" s="343"/>
      <c r="AM36" s="343"/>
      <c r="AN36" s="343"/>
      <c r="AO36" s="343"/>
      <c r="AP36" s="343"/>
      <c r="AQ36" s="343"/>
      <c r="AR36" s="343"/>
      <c r="AS36" s="343"/>
      <c r="AT36" s="343"/>
      <c r="AU36" s="343"/>
      <c r="AV36" s="343"/>
      <c r="AW36" s="343"/>
      <c r="AX36" s="343"/>
      <c r="AY36" s="343"/>
      <c r="AZ36" s="343"/>
      <c r="BA36" s="343"/>
      <c r="BB36" s="343"/>
      <c r="BC36" s="343"/>
      <c r="BD36" s="343"/>
      <c r="BE36" s="343"/>
      <c r="BF36" s="343"/>
      <c r="BG36" s="343"/>
      <c r="BH36" s="343"/>
      <c r="BI36" s="343"/>
      <c r="BJ36" s="343"/>
      <c r="BK36" s="343"/>
      <c r="BL36" s="343"/>
      <c r="BM36" s="343"/>
      <c r="BN36" s="343"/>
      <c r="BO36" s="343"/>
      <c r="BP36" s="343"/>
      <c r="BQ36" s="343"/>
      <c r="BR36" s="343"/>
      <c r="BS36" s="343"/>
      <c r="BT36" s="343"/>
      <c r="BU36" s="343"/>
      <c r="BV36" s="343"/>
      <c r="BW36" s="343"/>
      <c r="BX36" s="343"/>
      <c r="BY36" s="343"/>
      <c r="BZ36" s="343"/>
      <c r="CA36" s="343"/>
      <c r="CB36" s="343"/>
      <c r="CC36" s="343"/>
      <c r="CD36" s="343"/>
      <c r="CE36" s="343"/>
      <c r="CF36" s="343"/>
      <c r="CG36" s="343"/>
      <c r="CH36" s="343"/>
      <c r="CI36" s="343"/>
      <c r="CJ36" s="343"/>
      <c r="CK36" s="343"/>
      <c r="CL36" s="343"/>
      <c r="CM36" s="343"/>
      <c r="CN36" s="343"/>
      <c r="CO36" s="343"/>
      <c r="CP36" s="343"/>
      <c r="CQ36" s="343"/>
      <c r="CR36" s="343"/>
      <c r="CS36" s="343"/>
      <c r="CT36" s="343"/>
      <c r="CU36" s="343"/>
      <c r="CV36" s="343"/>
      <c r="CW36" s="343"/>
      <c r="CX36" s="343"/>
      <c r="CY36" s="343"/>
      <c r="CZ36" s="343"/>
      <c r="DA36" s="343"/>
      <c r="DB36" s="343"/>
      <c r="DC36" s="343"/>
      <c r="DD36" s="343"/>
      <c r="DE36" s="343"/>
      <c r="DF36" s="343"/>
      <c r="DG36" s="343"/>
      <c r="DH36" s="343"/>
      <c r="DI36" s="343"/>
      <c r="DJ36" s="343"/>
      <c r="DK36" s="343"/>
      <c r="DL36" s="343"/>
      <c r="DM36" s="343"/>
      <c r="DN36" s="343"/>
      <c r="DO36" s="343"/>
      <c r="DP36" s="343"/>
      <c r="DQ36" s="343"/>
      <c r="DR36" s="343"/>
      <c r="DS36" s="343"/>
      <c r="DT36" s="343"/>
      <c r="DU36" s="343"/>
      <c r="DV36" s="343"/>
      <c r="DW36" s="343"/>
      <c r="DX36" s="343"/>
      <c r="DY36" s="343"/>
      <c r="DZ36" s="343"/>
      <c r="EA36" s="343"/>
      <c r="EB36" s="343"/>
      <c r="EC36" s="343"/>
      <c r="ED36" s="343"/>
      <c r="EE36" s="343"/>
      <c r="EF36" s="343"/>
      <c r="EG36" s="343"/>
      <c r="EH36" s="343"/>
      <c r="EI36" s="343"/>
      <c r="EJ36" s="343"/>
      <c r="EK36" s="343"/>
      <c r="EL36" s="343"/>
      <c r="EM36" s="343"/>
      <c r="EN36" s="343"/>
      <c r="EO36" s="343"/>
      <c r="EP36" s="343"/>
      <c r="EQ36" s="343"/>
      <c r="ER36" s="343"/>
      <c r="ES36" s="343"/>
      <c r="ET36" s="343"/>
      <c r="EU36" s="343"/>
      <c r="EV36" s="343"/>
      <c r="EW36" s="343"/>
      <c r="EX36" s="343"/>
      <c r="EY36" s="343"/>
      <c r="EZ36" s="343"/>
      <c r="FA36" s="343"/>
      <c r="FB36" s="343"/>
      <c r="FC36" s="343"/>
      <c r="FD36" s="343"/>
      <c r="FE36" s="343"/>
      <c r="FF36" s="343"/>
      <c r="FG36" s="343"/>
      <c r="FH36" s="343"/>
      <c r="FI36" s="343"/>
      <c r="FJ36" s="343"/>
      <c r="FK36" s="343"/>
      <c r="FL36" s="343"/>
      <c r="FM36" s="343"/>
      <c r="FN36" s="343"/>
      <c r="FO36" s="343"/>
      <c r="FP36" s="343"/>
      <c r="FQ36" s="343"/>
      <c r="FR36" s="343"/>
      <c r="FS36" s="343"/>
      <c r="FT36" s="343"/>
      <c r="FU36" s="343"/>
      <c r="FV36" s="343"/>
      <c r="FW36" s="343"/>
      <c r="FX36" s="343"/>
      <c r="FY36" s="343"/>
      <c r="FZ36" s="343"/>
      <c r="GA36" s="343"/>
      <c r="GB36" s="343"/>
      <c r="GC36" s="343"/>
      <c r="GD36" s="343"/>
      <c r="GE36" s="343"/>
      <c r="GF36" s="343"/>
      <c r="GG36" s="343"/>
      <c r="GH36" s="343"/>
      <c r="GI36" s="343"/>
      <c r="GJ36" s="343"/>
      <c r="GK36" s="343"/>
      <c r="GL36" s="343"/>
      <c r="GM36" s="343"/>
      <c r="GN36" s="343"/>
      <c r="GO36" s="343"/>
      <c r="GP36" s="343"/>
      <c r="GQ36" s="343"/>
      <c r="GR36" s="343"/>
      <c r="GS36" s="343"/>
      <c r="GT36" s="343"/>
      <c r="GU36" s="343"/>
      <c r="GV36" s="343"/>
      <c r="GW36" s="343"/>
      <c r="GX36" s="343"/>
      <c r="GY36" s="343"/>
      <c r="GZ36" s="343"/>
      <c r="HA36" s="343"/>
      <c r="HB36" s="343"/>
      <c r="HC36" s="343"/>
      <c r="HD36" s="343"/>
      <c r="HE36" s="343"/>
      <c r="HF36" s="343"/>
      <c r="HG36" s="343"/>
      <c r="HH36" s="343"/>
      <c r="HI36" s="343"/>
      <c r="HJ36" s="343"/>
      <c r="HK36" s="343"/>
      <c r="HL36" s="343"/>
      <c r="HM36" s="343"/>
      <c r="HN36" s="343"/>
      <c r="HO36" s="343"/>
      <c r="HP36" s="343"/>
      <c r="HQ36" s="343"/>
      <c r="HR36" s="343"/>
      <c r="HS36" s="343"/>
      <c r="HT36" s="343"/>
      <c r="HU36" s="343"/>
      <c r="HV36" s="343"/>
      <c r="HW36" s="343"/>
      <c r="HX36" s="343"/>
      <c r="HY36" s="343"/>
      <c r="HZ36" s="343"/>
      <c r="IA36" s="343"/>
      <c r="IB36" s="343"/>
      <c r="IC36" s="343"/>
      <c r="ID36" s="343"/>
      <c r="IE36" s="343"/>
      <c r="IF36" s="343"/>
      <c r="IG36" s="343"/>
      <c r="IH36" s="343"/>
      <c r="II36" s="343"/>
      <c r="IJ36" s="343"/>
      <c r="IK36" s="0"/>
      <c r="IL36" s="0"/>
      <c r="IM36" s="0"/>
      <c r="IN36" s="0"/>
      <c r="IO36" s="0"/>
      <c r="IP36" s="0"/>
      <c r="IQ36" s="0"/>
      <c r="IR36" s="0"/>
      <c r="IS36" s="0"/>
      <c r="IT36" s="0"/>
      <c r="IU36" s="0"/>
      <c r="IV36" s="0"/>
    </row>
    <row r="37" s="366" customFormat="true" ht="50" hidden="false" customHeight="true" outlineLevel="0" collapsed="false">
      <c r="A37" s="355" t="s">
        <v>550</v>
      </c>
      <c r="B37" s="356" t="n">
        <v>10</v>
      </c>
      <c r="C37" s="356"/>
      <c r="D37" s="356" t="n">
        <v>10</v>
      </c>
      <c r="E37" s="371" t="s">
        <v>551</v>
      </c>
      <c r="F37" s="343"/>
      <c r="G37" s="343"/>
      <c r="H37" s="343"/>
      <c r="I37" s="343"/>
      <c r="J37" s="343"/>
      <c r="K37" s="343"/>
      <c r="L37" s="343"/>
      <c r="M37" s="343"/>
      <c r="N37" s="343"/>
      <c r="O37" s="343"/>
      <c r="P37" s="343"/>
      <c r="Q37" s="343"/>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3"/>
      <c r="AQ37" s="343"/>
      <c r="AR37" s="343"/>
      <c r="AS37" s="343"/>
      <c r="AT37" s="343"/>
      <c r="AU37" s="343"/>
      <c r="AV37" s="343"/>
      <c r="AW37" s="343"/>
      <c r="AX37" s="343"/>
      <c r="AY37" s="343"/>
      <c r="AZ37" s="343"/>
      <c r="BA37" s="343"/>
      <c r="BB37" s="343"/>
      <c r="BC37" s="343"/>
      <c r="BD37" s="343"/>
      <c r="BE37" s="343"/>
      <c r="BF37" s="343"/>
      <c r="BG37" s="343"/>
      <c r="BH37" s="343"/>
      <c r="BI37" s="343"/>
      <c r="BJ37" s="343"/>
      <c r="BK37" s="343"/>
      <c r="BL37" s="343"/>
      <c r="BM37" s="343"/>
      <c r="BN37" s="343"/>
      <c r="BO37" s="343"/>
      <c r="BP37" s="343"/>
      <c r="BQ37" s="343"/>
      <c r="BR37" s="343"/>
      <c r="BS37" s="343"/>
      <c r="BT37" s="343"/>
      <c r="BU37" s="343"/>
      <c r="BV37" s="343"/>
      <c r="BW37" s="343"/>
      <c r="BX37" s="343"/>
      <c r="BY37" s="343"/>
      <c r="BZ37" s="343"/>
      <c r="CA37" s="343"/>
      <c r="CB37" s="343"/>
      <c r="CC37" s="343"/>
      <c r="CD37" s="343"/>
      <c r="CE37" s="343"/>
      <c r="CF37" s="343"/>
      <c r="CG37" s="343"/>
      <c r="CH37" s="343"/>
      <c r="CI37" s="343"/>
      <c r="CJ37" s="343"/>
      <c r="CK37" s="343"/>
      <c r="CL37" s="343"/>
      <c r="CM37" s="343"/>
      <c r="CN37" s="343"/>
      <c r="CO37" s="343"/>
      <c r="CP37" s="343"/>
      <c r="CQ37" s="343"/>
      <c r="CR37" s="343"/>
      <c r="CS37" s="343"/>
      <c r="CT37" s="343"/>
      <c r="CU37" s="343"/>
      <c r="CV37" s="343"/>
      <c r="CW37" s="343"/>
      <c r="CX37" s="343"/>
      <c r="CY37" s="343"/>
      <c r="CZ37" s="343"/>
      <c r="DA37" s="343"/>
      <c r="DB37" s="343"/>
      <c r="DC37" s="343"/>
      <c r="DD37" s="343"/>
      <c r="DE37" s="343"/>
      <c r="DF37" s="343"/>
      <c r="DG37" s="343"/>
      <c r="DH37" s="343"/>
      <c r="DI37" s="343"/>
      <c r="DJ37" s="343"/>
      <c r="DK37" s="343"/>
      <c r="DL37" s="343"/>
      <c r="DM37" s="343"/>
      <c r="DN37" s="343"/>
      <c r="DO37" s="343"/>
      <c r="DP37" s="343"/>
      <c r="DQ37" s="343"/>
      <c r="DR37" s="343"/>
      <c r="DS37" s="343"/>
      <c r="DT37" s="343"/>
      <c r="DU37" s="343"/>
      <c r="DV37" s="343"/>
      <c r="DW37" s="343"/>
      <c r="DX37" s="343"/>
      <c r="DY37" s="343"/>
      <c r="DZ37" s="343"/>
      <c r="EA37" s="343"/>
      <c r="EB37" s="343"/>
      <c r="EC37" s="343"/>
      <c r="ED37" s="343"/>
      <c r="EE37" s="343"/>
      <c r="EF37" s="343"/>
      <c r="EG37" s="343"/>
      <c r="EH37" s="343"/>
      <c r="EI37" s="343"/>
      <c r="EJ37" s="343"/>
      <c r="EK37" s="343"/>
      <c r="EL37" s="343"/>
      <c r="EM37" s="343"/>
      <c r="EN37" s="343"/>
      <c r="EO37" s="343"/>
      <c r="EP37" s="343"/>
      <c r="EQ37" s="343"/>
      <c r="ER37" s="343"/>
      <c r="ES37" s="343"/>
      <c r="ET37" s="343"/>
      <c r="EU37" s="343"/>
      <c r="EV37" s="343"/>
      <c r="EW37" s="343"/>
      <c r="EX37" s="343"/>
      <c r="EY37" s="343"/>
      <c r="EZ37" s="343"/>
      <c r="FA37" s="343"/>
      <c r="FB37" s="343"/>
      <c r="FC37" s="343"/>
      <c r="FD37" s="343"/>
      <c r="FE37" s="343"/>
      <c r="FF37" s="343"/>
      <c r="FG37" s="343"/>
      <c r="FH37" s="343"/>
      <c r="FI37" s="343"/>
      <c r="FJ37" s="343"/>
      <c r="FK37" s="343"/>
      <c r="FL37" s="343"/>
      <c r="FM37" s="343"/>
      <c r="FN37" s="343"/>
      <c r="FO37" s="343"/>
      <c r="FP37" s="343"/>
      <c r="FQ37" s="343"/>
      <c r="FR37" s="343"/>
      <c r="FS37" s="343"/>
      <c r="FT37" s="343"/>
      <c r="FU37" s="343"/>
      <c r="FV37" s="343"/>
      <c r="FW37" s="343"/>
      <c r="FX37" s="343"/>
      <c r="FY37" s="343"/>
      <c r="FZ37" s="343"/>
      <c r="GA37" s="343"/>
      <c r="GB37" s="343"/>
      <c r="GC37" s="343"/>
      <c r="GD37" s="343"/>
      <c r="GE37" s="343"/>
      <c r="GF37" s="343"/>
      <c r="GG37" s="343"/>
      <c r="GH37" s="343"/>
      <c r="GI37" s="343"/>
      <c r="GJ37" s="343"/>
      <c r="GK37" s="343"/>
      <c r="GL37" s="343"/>
      <c r="GM37" s="343"/>
      <c r="GN37" s="343"/>
      <c r="GO37" s="343"/>
      <c r="GP37" s="343"/>
      <c r="GQ37" s="343"/>
      <c r="GR37" s="343"/>
      <c r="GS37" s="343"/>
      <c r="GT37" s="343"/>
      <c r="GU37" s="343"/>
      <c r="GV37" s="343"/>
      <c r="GW37" s="343"/>
      <c r="GX37" s="343"/>
      <c r="GY37" s="343"/>
      <c r="GZ37" s="343"/>
      <c r="HA37" s="343"/>
      <c r="HB37" s="343"/>
      <c r="HC37" s="343"/>
      <c r="HD37" s="343"/>
      <c r="HE37" s="343"/>
      <c r="HF37" s="343"/>
      <c r="HG37" s="343"/>
      <c r="HH37" s="343"/>
      <c r="HI37" s="343"/>
      <c r="HJ37" s="343"/>
      <c r="HK37" s="343"/>
      <c r="HL37" s="343"/>
      <c r="HM37" s="343"/>
      <c r="HN37" s="343"/>
      <c r="HO37" s="343"/>
      <c r="HP37" s="343"/>
      <c r="HQ37" s="343"/>
      <c r="HR37" s="343"/>
      <c r="HS37" s="343"/>
      <c r="HT37" s="343"/>
      <c r="HU37" s="343"/>
      <c r="HV37" s="343"/>
      <c r="HW37" s="343"/>
      <c r="HX37" s="343"/>
      <c r="HY37" s="343"/>
      <c r="HZ37" s="343"/>
      <c r="IA37" s="343"/>
      <c r="IB37" s="343"/>
      <c r="IC37" s="343"/>
      <c r="ID37" s="343"/>
      <c r="IE37" s="343"/>
      <c r="IF37" s="343"/>
      <c r="IG37" s="343"/>
      <c r="IH37" s="343"/>
      <c r="II37" s="343"/>
      <c r="IJ37" s="343"/>
      <c r="IK37" s="0"/>
      <c r="IL37" s="0"/>
      <c r="IM37" s="0"/>
      <c r="IN37" s="0"/>
      <c r="IO37" s="0"/>
      <c r="IP37" s="0"/>
      <c r="IQ37" s="0"/>
      <c r="IR37" s="0"/>
      <c r="IS37" s="0"/>
      <c r="IT37" s="0"/>
      <c r="IU37" s="0"/>
      <c r="IV37" s="0"/>
    </row>
    <row r="38" customFormat="false" ht="85" hidden="false" customHeight="true" outlineLevel="0" collapsed="false">
      <c r="A38" s="355" t="s">
        <v>519</v>
      </c>
      <c r="B38" s="356" t="n">
        <v>4033</v>
      </c>
      <c r="C38" s="356" t="n">
        <v>-253791</v>
      </c>
      <c r="D38" s="356" t="n">
        <v>-249758</v>
      </c>
      <c r="E38" s="371" t="s">
        <v>552</v>
      </c>
    </row>
    <row r="39" customFormat="false" ht="50" hidden="false" customHeight="true" outlineLevel="0" collapsed="false">
      <c r="A39" s="355" t="s">
        <v>553</v>
      </c>
      <c r="B39" s="356" t="n">
        <v>0</v>
      </c>
      <c r="C39" s="356" t="n">
        <v>-1000</v>
      </c>
      <c r="D39" s="356" t="n">
        <v>-1000</v>
      </c>
      <c r="E39" s="371" t="s">
        <v>554</v>
      </c>
    </row>
    <row r="40" customFormat="false" ht="72" hidden="false" customHeight="true" outlineLevel="0" collapsed="false">
      <c r="A40" s="372" t="s">
        <v>536</v>
      </c>
      <c r="B40" s="356" t="n">
        <v>0</v>
      </c>
      <c r="C40" s="356" t="n">
        <v>-60740</v>
      </c>
      <c r="D40" s="356" t="n">
        <v>-60740</v>
      </c>
      <c r="E40" s="373" t="s">
        <v>555</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row>
    <row r="41" s="366" customFormat="true" ht="21.95" hidden="false" customHeight="true" outlineLevel="0" collapsed="false">
      <c r="A41" s="365" t="s">
        <v>538</v>
      </c>
      <c r="B41" s="352" t="n">
        <v>4043</v>
      </c>
      <c r="C41" s="352" t="n">
        <v>-315571</v>
      </c>
      <c r="D41" s="352" t="n">
        <v>-311528</v>
      </c>
      <c r="E41" s="374"/>
    </row>
    <row r="42" customFormat="false" ht="91" hidden="false" customHeight="true" outlineLevel="0" collapsed="false">
      <c r="A42" s="362" t="s">
        <v>95</v>
      </c>
      <c r="B42" s="356" t="n">
        <v>154397</v>
      </c>
      <c r="C42" s="356" t="n">
        <v>-38802</v>
      </c>
      <c r="D42" s="356" t="n">
        <v>115595</v>
      </c>
      <c r="E42" s="375" t="s">
        <v>556</v>
      </c>
    </row>
    <row r="43" customFormat="false" ht="50" hidden="false" customHeight="true" outlineLevel="0" collapsed="false">
      <c r="A43" s="362" t="s">
        <v>97</v>
      </c>
      <c r="B43" s="356" t="n">
        <v>50413</v>
      </c>
      <c r="C43" s="356" t="n">
        <v>0</v>
      </c>
      <c r="D43" s="356" t="n">
        <v>50413</v>
      </c>
      <c r="E43" s="357" t="s">
        <v>557</v>
      </c>
    </row>
    <row r="44" customFormat="false" ht="50" hidden="false" customHeight="true" outlineLevel="0" collapsed="false">
      <c r="A44" s="362" t="s">
        <v>99</v>
      </c>
      <c r="B44" s="356" t="n">
        <v>117269</v>
      </c>
      <c r="C44" s="356" t="n">
        <v>-117269</v>
      </c>
      <c r="D44" s="356" t="n">
        <v>0</v>
      </c>
      <c r="E44" s="357" t="s">
        <v>558</v>
      </c>
    </row>
    <row r="45" customFormat="false" ht="50" hidden="false" customHeight="true" outlineLevel="0" collapsed="false">
      <c r="A45" s="362" t="s">
        <v>143</v>
      </c>
      <c r="B45" s="356" t="n">
        <v>33558</v>
      </c>
      <c r="C45" s="356" t="n">
        <v>-247246</v>
      </c>
      <c r="D45" s="356" t="n">
        <v>-213688</v>
      </c>
      <c r="E45" s="363" t="s">
        <v>559</v>
      </c>
    </row>
    <row r="46" customFormat="false" ht="50" hidden="false" customHeight="true" outlineLevel="0" collapsed="false">
      <c r="A46" s="362" t="s">
        <v>144</v>
      </c>
      <c r="B46" s="356" t="n">
        <v>6890</v>
      </c>
      <c r="C46" s="356" t="n">
        <v>0</v>
      </c>
      <c r="D46" s="356" t="n">
        <v>6890</v>
      </c>
      <c r="E46" s="357" t="s">
        <v>560</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row>
    <row r="47" s="366" customFormat="true" ht="21.95" hidden="false" customHeight="true" outlineLevel="0" collapsed="false">
      <c r="A47" s="365" t="s">
        <v>546</v>
      </c>
      <c r="B47" s="352" t="n">
        <v>366570</v>
      </c>
      <c r="C47" s="352" t="n">
        <v>-718888</v>
      </c>
      <c r="D47" s="352" t="n">
        <v>-352318</v>
      </c>
      <c r="E47" s="376"/>
    </row>
  </sheetData>
  <mergeCells count="4">
    <mergeCell ref="A2:E2"/>
    <mergeCell ref="A4:A5"/>
    <mergeCell ref="B4:D4"/>
    <mergeCell ref="E4:E5"/>
  </mergeCells>
  <printOptions headings="false" gridLines="false" gridLinesSet="true" horizontalCentered="true" verticalCentered="false"/>
  <pageMargins left="0.429861111111111" right="0.35" top="0.790277777777778"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2" min="2" style="0" width="35.12"/>
    <col collapsed="false" customWidth="true" hidden="false" outlineLevel="0" max="3" min="3" style="0" width="36.49"/>
    <col collapsed="false" customWidth="true" hidden="false" outlineLevel="0" max="5" min="4" style="0" width="22.74"/>
  </cols>
  <sheetData>
    <row r="1" customFormat="false" ht="13.5" hidden="false" customHeight="false" outlineLevel="0" collapsed="false">
      <c r="A1" s="192" t="s">
        <v>561</v>
      </c>
    </row>
    <row r="3" customFormat="false" ht="28.5" hidden="false" customHeight="true" outlineLevel="0" collapsed="false">
      <c r="A3" s="312" t="s">
        <v>562</v>
      </c>
      <c r="B3" s="312"/>
      <c r="C3" s="312"/>
      <c r="D3" s="312"/>
      <c r="E3" s="312"/>
      <c r="F3" s="377"/>
      <c r="G3" s="377"/>
      <c r="H3" s="377"/>
      <c r="I3" s="377"/>
      <c r="J3" s="377"/>
      <c r="K3" s="377"/>
      <c r="L3" s="377"/>
      <c r="M3" s="377"/>
      <c r="N3" s="377"/>
      <c r="O3" s="377"/>
      <c r="P3" s="377"/>
      <c r="Q3" s="377"/>
    </row>
    <row r="5" customFormat="false" ht="13.5" hidden="false" customHeight="false" outlineLevel="0" collapsed="false">
      <c r="A5" s="378"/>
      <c r="B5" s="378"/>
      <c r="C5" s="378"/>
      <c r="D5" s="378"/>
      <c r="E5" s="379" t="s">
        <v>112</v>
      </c>
    </row>
    <row r="6" customFormat="false" ht="27" hidden="false" customHeight="true" outlineLevel="0" collapsed="false">
      <c r="A6" s="380" t="s">
        <v>450</v>
      </c>
      <c r="B6" s="380" t="s">
        <v>477</v>
      </c>
      <c r="C6" s="380" t="s">
        <v>350</v>
      </c>
      <c r="D6" s="380" t="s">
        <v>563</v>
      </c>
      <c r="E6" s="380"/>
    </row>
    <row r="7" customFormat="false" ht="21.95" hidden="false" customHeight="true" outlineLevel="0" collapsed="false">
      <c r="A7" s="380"/>
      <c r="B7" s="380"/>
      <c r="C7" s="380"/>
      <c r="D7" s="381" t="s">
        <v>564</v>
      </c>
      <c r="E7" s="381" t="s">
        <v>565</v>
      </c>
    </row>
    <row r="8" customFormat="false" ht="13.5" hidden="false" customHeight="false" outlineLevel="0" collapsed="false">
      <c r="A8" s="380"/>
      <c r="B8" s="380"/>
      <c r="C8" s="380"/>
      <c r="D8" s="381"/>
      <c r="E8" s="381"/>
    </row>
    <row r="9" customFormat="false" ht="26.1" hidden="false" customHeight="true" outlineLevel="0" collapsed="false">
      <c r="A9" s="382" t="s">
        <v>302</v>
      </c>
      <c r="B9" s="382"/>
      <c r="C9" s="382"/>
      <c r="D9" s="383" t="n">
        <f aca="false">SUM(D10:D10)</f>
        <v>1432.9</v>
      </c>
      <c r="E9" s="383" t="n">
        <f aca="false">SUM(E10:E10)</f>
        <v>1432.9</v>
      </c>
    </row>
    <row r="10" customFormat="false" ht="27.95" hidden="false" customHeight="true" outlineLevel="0" collapsed="false">
      <c r="A10" s="244" t="n">
        <v>1</v>
      </c>
      <c r="B10" s="334" t="s">
        <v>566</v>
      </c>
      <c r="C10" s="384" t="s">
        <v>567</v>
      </c>
      <c r="D10" s="385" t="n">
        <v>1432.9</v>
      </c>
      <c r="E10" s="385" t="n">
        <v>1432.9</v>
      </c>
    </row>
  </sheetData>
  <mergeCells count="8">
    <mergeCell ref="A3:E3"/>
    <mergeCell ref="A6:A8"/>
    <mergeCell ref="B6:B8"/>
    <mergeCell ref="C6:C8"/>
    <mergeCell ref="D6:E6"/>
    <mergeCell ref="D7:D8"/>
    <mergeCell ref="E7:E8"/>
    <mergeCell ref="A9: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0" width="29.49"/>
    <col collapsed="false" customWidth="true" hidden="false" outlineLevel="0" max="2" min="2" style="0" width="91.87"/>
    <col collapsed="false" customWidth="true" hidden="false" outlineLevel="0" max="3" min="3" style="0" width="14.99"/>
  </cols>
  <sheetData>
    <row r="1" customFormat="false" ht="13.5" hidden="true" customHeight="false" outlineLevel="0" collapsed="false"/>
    <row r="2" customFormat="false" ht="13.5" hidden="true" customHeight="false" outlineLevel="0" collapsed="false"/>
    <row r="3" customFormat="false" ht="13.5" hidden="false" customHeight="false" outlineLevel="0" collapsed="false">
      <c r="A3" s="192" t="s">
        <v>568</v>
      </c>
      <c r="B3" s="194"/>
      <c r="C3" s="386"/>
    </row>
    <row r="4" customFormat="false" ht="13.5" hidden="false" customHeight="false" outlineLevel="0" collapsed="false">
      <c r="A4" s="194"/>
      <c r="B4" s="194"/>
      <c r="C4" s="386"/>
    </row>
    <row r="5" customFormat="false" ht="27" hidden="false" customHeight="false" outlineLevel="0" collapsed="false">
      <c r="A5" s="387" t="s">
        <v>569</v>
      </c>
      <c r="B5" s="387"/>
      <c r="C5" s="387"/>
    </row>
    <row r="6" customFormat="false" ht="13.5" hidden="false" customHeight="false" outlineLevel="0" collapsed="false">
      <c r="A6" s="194"/>
      <c r="B6" s="194"/>
      <c r="C6" s="386"/>
    </row>
    <row r="7" customFormat="false" ht="13.5" hidden="false" customHeight="false" outlineLevel="0" collapsed="false">
      <c r="A7" s="194"/>
      <c r="B7" s="194"/>
      <c r="C7" s="196" t="s">
        <v>112</v>
      </c>
    </row>
    <row r="8" customFormat="false" ht="21" hidden="false" customHeight="true" outlineLevel="0" collapsed="false">
      <c r="A8" s="197" t="s">
        <v>297</v>
      </c>
      <c r="B8" s="197" t="s">
        <v>300</v>
      </c>
      <c r="C8" s="388" t="s">
        <v>570</v>
      </c>
    </row>
    <row r="9" customFormat="false" ht="18" hidden="false" customHeight="false" outlineLevel="0" collapsed="false">
      <c r="A9" s="197"/>
      <c r="B9" s="197" t="s">
        <v>302</v>
      </c>
      <c r="C9" s="204" t="n">
        <f aca="false">SUM(C10:C85)</f>
        <v>55428.672</v>
      </c>
    </row>
    <row r="10" customFormat="false" ht="18" hidden="false" customHeight="false" outlineLevel="0" collapsed="false">
      <c r="A10" s="213" t="s">
        <v>571</v>
      </c>
      <c r="B10" s="209" t="s">
        <v>572</v>
      </c>
      <c r="C10" s="234" t="n">
        <v>12838.8593</v>
      </c>
    </row>
    <row r="11" customFormat="false" ht="18" hidden="false" customHeight="false" outlineLevel="0" collapsed="false">
      <c r="A11" s="218" t="s">
        <v>573</v>
      </c>
      <c r="B11" s="218" t="s">
        <v>574</v>
      </c>
      <c r="C11" s="234" t="n">
        <v>6297.6308</v>
      </c>
    </row>
    <row r="12" customFormat="false" ht="18" hidden="false" customHeight="false" outlineLevel="0" collapsed="false">
      <c r="A12" s="213" t="s">
        <v>575</v>
      </c>
      <c r="B12" s="209" t="s">
        <v>576</v>
      </c>
      <c r="C12" s="234" t="n">
        <v>4261.2618</v>
      </c>
    </row>
    <row r="13" customFormat="false" ht="18" hidden="false" customHeight="false" outlineLevel="0" collapsed="false">
      <c r="A13" s="213" t="s">
        <v>316</v>
      </c>
      <c r="B13" s="209" t="s">
        <v>317</v>
      </c>
      <c r="C13" s="237" t="n">
        <v>3000</v>
      </c>
    </row>
    <row r="14" customFormat="false" ht="18" hidden="false" customHeight="false" outlineLevel="0" collapsed="false">
      <c r="A14" s="213" t="s">
        <v>386</v>
      </c>
      <c r="B14" s="248" t="s">
        <v>402</v>
      </c>
      <c r="C14" s="237" t="n">
        <v>3000</v>
      </c>
    </row>
    <row r="15" customFormat="false" ht="27" hidden="false" customHeight="false" outlineLevel="0" collapsed="false">
      <c r="A15" s="213" t="s">
        <v>393</v>
      </c>
      <c r="B15" s="248" t="s">
        <v>394</v>
      </c>
      <c r="C15" s="237" t="n">
        <v>2570.491628</v>
      </c>
    </row>
    <row r="16" customFormat="false" ht="18" hidden="false" customHeight="false" outlineLevel="0" collapsed="false">
      <c r="A16" s="213" t="s">
        <v>381</v>
      </c>
      <c r="B16" s="248" t="s">
        <v>577</v>
      </c>
      <c r="C16" s="237" t="n">
        <v>2500</v>
      </c>
    </row>
    <row r="17" customFormat="false" ht="18" hidden="false" customHeight="false" outlineLevel="0" collapsed="false">
      <c r="A17" s="213" t="s">
        <v>578</v>
      </c>
      <c r="B17" s="209" t="s">
        <v>579</v>
      </c>
      <c r="C17" s="237" t="n">
        <v>2000</v>
      </c>
    </row>
    <row r="18" customFormat="false" ht="18" hidden="false" customHeight="false" outlineLevel="0" collapsed="false">
      <c r="A18" s="218" t="s">
        <v>330</v>
      </c>
      <c r="B18" s="209" t="s">
        <v>580</v>
      </c>
      <c r="C18" s="234" t="n">
        <v>1800</v>
      </c>
    </row>
    <row r="19" customFormat="false" ht="18" hidden="false" customHeight="false" outlineLevel="0" collapsed="false">
      <c r="A19" s="218" t="s">
        <v>374</v>
      </c>
      <c r="B19" s="209" t="s">
        <v>375</v>
      </c>
      <c r="C19" s="234" t="n">
        <v>1644.5065</v>
      </c>
    </row>
    <row r="20" customFormat="false" ht="18" hidden="false" customHeight="false" outlineLevel="0" collapsed="false">
      <c r="A20" s="218" t="s">
        <v>374</v>
      </c>
      <c r="B20" s="214" t="s">
        <v>581</v>
      </c>
      <c r="C20" s="234" t="n">
        <v>1558.608574</v>
      </c>
    </row>
    <row r="21" customFormat="false" ht="18" hidden="false" customHeight="false" outlineLevel="0" collapsed="false">
      <c r="A21" s="218" t="s">
        <v>325</v>
      </c>
      <c r="B21" s="209" t="s">
        <v>582</v>
      </c>
      <c r="C21" s="234" t="n">
        <v>1530.78</v>
      </c>
    </row>
    <row r="22" customFormat="false" ht="18" hidden="false" customHeight="false" outlineLevel="0" collapsed="false">
      <c r="A22" s="218" t="s">
        <v>488</v>
      </c>
      <c r="B22" s="209" t="s">
        <v>583</v>
      </c>
      <c r="C22" s="234" t="n">
        <v>1074.2866</v>
      </c>
    </row>
    <row r="23" customFormat="false" ht="18" hidden="false" customHeight="false" outlineLevel="0" collapsed="false">
      <c r="A23" s="218" t="s">
        <v>584</v>
      </c>
      <c r="B23" s="209" t="s">
        <v>585</v>
      </c>
      <c r="C23" s="234" t="n">
        <v>1000</v>
      </c>
    </row>
    <row r="24" customFormat="false" ht="18" hidden="false" customHeight="false" outlineLevel="0" collapsed="false">
      <c r="A24" s="206" t="s">
        <v>586</v>
      </c>
      <c r="B24" s="209" t="s">
        <v>587</v>
      </c>
      <c r="C24" s="234" t="n">
        <v>974.941548</v>
      </c>
    </row>
    <row r="25" customFormat="false" ht="18" hidden="false" customHeight="false" outlineLevel="0" collapsed="false">
      <c r="A25" s="213" t="s">
        <v>461</v>
      </c>
      <c r="B25" s="209" t="s">
        <v>588</v>
      </c>
      <c r="C25" s="234" t="n">
        <v>843.209</v>
      </c>
    </row>
    <row r="26" customFormat="false" ht="18" hidden="false" customHeight="false" outlineLevel="0" collapsed="false">
      <c r="A26" s="213" t="s">
        <v>589</v>
      </c>
      <c r="B26" s="209" t="s">
        <v>590</v>
      </c>
      <c r="C26" s="234" t="n">
        <v>758</v>
      </c>
    </row>
    <row r="27" customFormat="false" ht="18" hidden="false" customHeight="false" outlineLevel="0" collapsed="false">
      <c r="A27" s="218" t="s">
        <v>591</v>
      </c>
      <c r="B27" s="209" t="s">
        <v>592</v>
      </c>
      <c r="C27" s="234" t="n">
        <v>720</v>
      </c>
    </row>
    <row r="28" customFormat="false" ht="18" hidden="false" customHeight="false" outlineLevel="0" collapsed="false">
      <c r="A28" s="218" t="s">
        <v>593</v>
      </c>
      <c r="B28" s="209" t="s">
        <v>594</v>
      </c>
      <c r="C28" s="234" t="n">
        <v>500</v>
      </c>
    </row>
    <row r="29" customFormat="false" ht="18" hidden="false" customHeight="false" outlineLevel="0" collapsed="false">
      <c r="A29" s="218" t="s">
        <v>595</v>
      </c>
      <c r="B29" s="218" t="s">
        <v>596</v>
      </c>
      <c r="C29" s="234" t="n">
        <v>479.418123</v>
      </c>
    </row>
    <row r="30" customFormat="false" ht="18" hidden="false" customHeight="false" outlineLevel="0" collapsed="false">
      <c r="A30" s="218" t="s">
        <v>597</v>
      </c>
      <c r="B30" s="209" t="s">
        <v>598</v>
      </c>
      <c r="C30" s="234" t="n">
        <v>462.370196</v>
      </c>
    </row>
    <row r="31" customFormat="false" ht="18" hidden="false" customHeight="false" outlineLevel="0" collapsed="false">
      <c r="A31" s="213" t="s">
        <v>599</v>
      </c>
      <c r="B31" s="218" t="s">
        <v>600</v>
      </c>
      <c r="C31" s="234" t="n">
        <v>435</v>
      </c>
    </row>
    <row r="32" customFormat="false" ht="18" hidden="false" customHeight="false" outlineLevel="0" collapsed="false">
      <c r="A32" s="213" t="s">
        <v>601</v>
      </c>
      <c r="B32" s="209" t="s">
        <v>602</v>
      </c>
      <c r="C32" s="234" t="n">
        <v>400</v>
      </c>
    </row>
    <row r="33" customFormat="false" ht="18" hidden="false" customHeight="false" outlineLevel="0" collapsed="false">
      <c r="A33" s="218" t="s">
        <v>603</v>
      </c>
      <c r="B33" s="218" t="s">
        <v>604</v>
      </c>
      <c r="C33" s="234" t="n">
        <v>388.8</v>
      </c>
    </row>
    <row r="34" customFormat="false" ht="18" hidden="false" customHeight="false" outlineLevel="0" collapsed="false">
      <c r="A34" s="218" t="s">
        <v>605</v>
      </c>
      <c r="B34" s="209" t="s">
        <v>606</v>
      </c>
      <c r="C34" s="234" t="n">
        <v>300</v>
      </c>
    </row>
    <row r="35" customFormat="false" ht="18" hidden="false" customHeight="false" outlineLevel="0" collapsed="false">
      <c r="A35" s="218" t="s">
        <v>607</v>
      </c>
      <c r="B35" s="389" t="s">
        <v>608</v>
      </c>
      <c r="C35" s="234" t="n">
        <v>300</v>
      </c>
    </row>
    <row r="36" customFormat="false" ht="18" hidden="false" customHeight="false" outlineLevel="0" collapsed="false">
      <c r="A36" s="213" t="s">
        <v>319</v>
      </c>
      <c r="B36" s="218" t="s">
        <v>609</v>
      </c>
      <c r="C36" s="234" t="n">
        <v>268.35</v>
      </c>
    </row>
    <row r="37" customFormat="false" ht="18" hidden="false" customHeight="false" outlineLevel="0" collapsed="false">
      <c r="A37" s="218" t="s">
        <v>378</v>
      </c>
      <c r="B37" s="389" t="s">
        <v>610</v>
      </c>
      <c r="C37" s="234" t="n">
        <v>250</v>
      </c>
    </row>
    <row r="38" customFormat="false" ht="18" hidden="false" customHeight="false" outlineLevel="0" collapsed="false">
      <c r="A38" s="218" t="s">
        <v>611</v>
      </c>
      <c r="B38" s="209" t="s">
        <v>612</v>
      </c>
      <c r="C38" s="234" t="n">
        <v>214</v>
      </c>
    </row>
    <row r="39" customFormat="false" ht="18" hidden="false" customHeight="false" outlineLevel="0" collapsed="false">
      <c r="A39" s="218" t="s">
        <v>325</v>
      </c>
      <c r="B39" s="218" t="s">
        <v>613</v>
      </c>
      <c r="C39" s="234" t="n">
        <v>202</v>
      </c>
    </row>
    <row r="40" customFormat="false" ht="18" hidden="false" customHeight="false" outlineLevel="0" collapsed="false">
      <c r="A40" s="213" t="s">
        <v>614</v>
      </c>
      <c r="B40" s="209" t="s">
        <v>615</v>
      </c>
      <c r="C40" s="234" t="n">
        <v>200</v>
      </c>
    </row>
    <row r="41" customFormat="false" ht="18" hidden="false" customHeight="false" outlineLevel="0" collapsed="false">
      <c r="A41" s="218" t="s">
        <v>616</v>
      </c>
      <c r="B41" s="218" t="s">
        <v>617</v>
      </c>
      <c r="C41" s="234" t="n">
        <v>200</v>
      </c>
    </row>
    <row r="42" customFormat="false" ht="18" hidden="false" customHeight="false" outlineLevel="0" collapsed="false">
      <c r="A42" s="218" t="s">
        <v>325</v>
      </c>
      <c r="B42" s="218" t="s">
        <v>618</v>
      </c>
      <c r="C42" s="234" t="n">
        <v>200</v>
      </c>
    </row>
    <row r="43" customFormat="false" ht="18" hidden="false" customHeight="false" outlineLevel="0" collapsed="false">
      <c r="A43" s="218" t="s">
        <v>619</v>
      </c>
      <c r="B43" s="218" t="s">
        <v>620</v>
      </c>
      <c r="C43" s="234" t="n">
        <v>167.13</v>
      </c>
    </row>
    <row r="44" customFormat="false" ht="18" hidden="false" customHeight="false" outlineLevel="0" collapsed="false">
      <c r="A44" s="218" t="s">
        <v>621</v>
      </c>
      <c r="B44" s="218" t="s">
        <v>622</v>
      </c>
      <c r="C44" s="234" t="n">
        <v>160</v>
      </c>
    </row>
    <row r="45" customFormat="false" ht="18" hidden="false" customHeight="false" outlineLevel="0" collapsed="false">
      <c r="A45" s="218" t="s">
        <v>623</v>
      </c>
      <c r="B45" s="209" t="s">
        <v>624</v>
      </c>
      <c r="C45" s="234" t="n">
        <v>152</v>
      </c>
    </row>
    <row r="46" customFormat="false" ht="18" hidden="false" customHeight="false" outlineLevel="0" collapsed="false">
      <c r="A46" s="218" t="s">
        <v>625</v>
      </c>
      <c r="B46" s="209" t="s">
        <v>626</v>
      </c>
      <c r="C46" s="234" t="n">
        <v>150</v>
      </c>
    </row>
    <row r="47" customFormat="false" ht="18" hidden="false" customHeight="false" outlineLevel="0" collapsed="false">
      <c r="A47" s="218" t="s">
        <v>619</v>
      </c>
      <c r="B47" s="218" t="s">
        <v>627</v>
      </c>
      <c r="C47" s="234" t="n">
        <v>134</v>
      </c>
    </row>
    <row r="48" customFormat="false" ht="18" hidden="false" customHeight="false" outlineLevel="0" collapsed="false">
      <c r="A48" s="218" t="s">
        <v>628</v>
      </c>
      <c r="B48" s="209" t="s">
        <v>629</v>
      </c>
      <c r="C48" s="234" t="n">
        <v>116</v>
      </c>
    </row>
    <row r="49" customFormat="false" ht="18" hidden="false" customHeight="false" outlineLevel="0" collapsed="false">
      <c r="A49" s="218" t="s">
        <v>630</v>
      </c>
      <c r="B49" s="218" t="s">
        <v>631</v>
      </c>
      <c r="C49" s="234" t="n">
        <v>110.1</v>
      </c>
    </row>
    <row r="50" customFormat="false" ht="18" hidden="false" customHeight="false" outlineLevel="0" collapsed="false">
      <c r="A50" s="213" t="s">
        <v>632</v>
      </c>
      <c r="B50" s="209" t="s">
        <v>633</v>
      </c>
      <c r="C50" s="234" t="n">
        <v>100</v>
      </c>
    </row>
    <row r="51" customFormat="false" ht="18" hidden="false" customHeight="false" outlineLevel="0" collapsed="false">
      <c r="A51" s="218" t="s">
        <v>634</v>
      </c>
      <c r="B51" s="389" t="s">
        <v>635</v>
      </c>
      <c r="C51" s="234" t="n">
        <v>100</v>
      </c>
    </row>
    <row r="52" customFormat="false" ht="18" hidden="false" customHeight="false" outlineLevel="0" collapsed="false">
      <c r="A52" s="218" t="s">
        <v>636</v>
      </c>
      <c r="B52" s="218" t="s">
        <v>637</v>
      </c>
      <c r="C52" s="234" t="n">
        <v>100</v>
      </c>
    </row>
    <row r="53" customFormat="false" ht="18" hidden="false" customHeight="false" outlineLevel="0" collapsed="false">
      <c r="A53" s="218" t="s">
        <v>638</v>
      </c>
      <c r="B53" s="218" t="s">
        <v>639</v>
      </c>
      <c r="C53" s="234" t="n">
        <v>89.47</v>
      </c>
    </row>
    <row r="54" customFormat="false" ht="18" hidden="false" customHeight="false" outlineLevel="0" collapsed="false">
      <c r="A54" s="218" t="s">
        <v>461</v>
      </c>
      <c r="B54" s="389" t="s">
        <v>640</v>
      </c>
      <c r="C54" s="234" t="n">
        <v>80</v>
      </c>
    </row>
    <row r="55" customFormat="false" ht="18" hidden="false" customHeight="false" outlineLevel="0" collapsed="false">
      <c r="A55" s="218" t="s">
        <v>641</v>
      </c>
      <c r="B55" s="389" t="s">
        <v>642</v>
      </c>
      <c r="C55" s="234" t="n">
        <v>67.26187</v>
      </c>
    </row>
    <row r="56" customFormat="false" ht="18" hidden="false" customHeight="false" outlineLevel="0" collapsed="false">
      <c r="A56" s="213" t="s">
        <v>319</v>
      </c>
      <c r="B56" s="219" t="s">
        <v>643</v>
      </c>
      <c r="C56" s="234" t="n">
        <v>66</v>
      </c>
    </row>
    <row r="57" customFormat="false" ht="18" hidden="false" customHeight="false" outlineLevel="0" collapsed="false">
      <c r="A57" s="218" t="s">
        <v>325</v>
      </c>
      <c r="B57" s="218" t="s">
        <v>644</v>
      </c>
      <c r="C57" s="234" t="n">
        <v>50</v>
      </c>
    </row>
    <row r="58" customFormat="false" ht="18" hidden="false" customHeight="false" outlineLevel="0" collapsed="false">
      <c r="A58" s="218" t="s">
        <v>634</v>
      </c>
      <c r="B58" s="389" t="s">
        <v>645</v>
      </c>
      <c r="C58" s="234" t="n">
        <v>50</v>
      </c>
    </row>
    <row r="59" customFormat="false" ht="18" hidden="false" customHeight="false" outlineLevel="0" collapsed="false">
      <c r="A59" s="218" t="s">
        <v>591</v>
      </c>
      <c r="B59" s="389" t="s">
        <v>646</v>
      </c>
      <c r="C59" s="234" t="n">
        <v>50</v>
      </c>
    </row>
    <row r="60" customFormat="false" ht="18" hidden="false" customHeight="false" outlineLevel="0" collapsed="false">
      <c r="A60" s="218" t="s">
        <v>575</v>
      </c>
      <c r="B60" s="218" t="s">
        <v>647</v>
      </c>
      <c r="C60" s="234" t="n">
        <v>48</v>
      </c>
    </row>
    <row r="61" customFormat="false" ht="18" hidden="false" customHeight="false" outlineLevel="0" collapsed="false">
      <c r="A61" s="218" t="s">
        <v>648</v>
      </c>
      <c r="B61" s="389" t="s">
        <v>649</v>
      </c>
      <c r="C61" s="234" t="n">
        <v>46</v>
      </c>
    </row>
    <row r="62" customFormat="false" ht="18" hidden="false" customHeight="false" outlineLevel="0" collapsed="false">
      <c r="A62" s="218" t="s">
        <v>650</v>
      </c>
      <c r="B62" s="209" t="s">
        <v>651</v>
      </c>
      <c r="C62" s="234" t="n">
        <v>40</v>
      </c>
    </row>
    <row r="63" customFormat="false" ht="18" hidden="false" customHeight="false" outlineLevel="0" collapsed="false">
      <c r="A63" s="218" t="s">
        <v>461</v>
      </c>
      <c r="B63" s="389" t="s">
        <v>652</v>
      </c>
      <c r="C63" s="234" t="n">
        <v>37.72</v>
      </c>
    </row>
    <row r="64" customFormat="false" ht="27" hidden="false" customHeight="false" outlineLevel="0" collapsed="false">
      <c r="A64" s="218" t="s">
        <v>653</v>
      </c>
      <c r="B64" s="218" t="s">
        <v>654</v>
      </c>
      <c r="C64" s="234" t="n">
        <v>35</v>
      </c>
    </row>
    <row r="65" customFormat="false" ht="18" hidden="false" customHeight="false" outlineLevel="0" collapsed="false">
      <c r="A65" s="218" t="s">
        <v>461</v>
      </c>
      <c r="B65" s="389" t="s">
        <v>655</v>
      </c>
      <c r="C65" s="234" t="n">
        <v>33.06</v>
      </c>
    </row>
    <row r="66" customFormat="false" ht="18" hidden="false" customHeight="false" outlineLevel="0" collapsed="false">
      <c r="A66" s="218" t="s">
        <v>656</v>
      </c>
      <c r="B66" s="218" t="s">
        <v>657</v>
      </c>
      <c r="C66" s="234" t="n">
        <v>30</v>
      </c>
    </row>
    <row r="67" customFormat="false" ht="18" hidden="false" customHeight="false" outlineLevel="0" collapsed="false">
      <c r="A67" s="218" t="s">
        <v>658</v>
      </c>
      <c r="B67" s="218" t="s">
        <v>659</v>
      </c>
      <c r="C67" s="234" t="n">
        <v>26</v>
      </c>
    </row>
    <row r="68" customFormat="false" ht="18" hidden="false" customHeight="false" outlineLevel="0" collapsed="false">
      <c r="A68" s="218" t="s">
        <v>658</v>
      </c>
      <c r="B68" s="218" t="s">
        <v>660</v>
      </c>
      <c r="C68" s="234" t="n">
        <v>26</v>
      </c>
    </row>
    <row r="69" customFormat="false" ht="18" hidden="false" customHeight="false" outlineLevel="0" collapsed="false">
      <c r="A69" s="218" t="s">
        <v>661</v>
      </c>
      <c r="B69" s="218" t="s">
        <v>662</v>
      </c>
      <c r="C69" s="234" t="n">
        <v>25</v>
      </c>
    </row>
    <row r="70" customFormat="false" ht="18" hidden="false" customHeight="false" outlineLevel="0" collapsed="false">
      <c r="A70" s="218" t="s">
        <v>663</v>
      </c>
      <c r="B70" s="389" t="s">
        <v>664</v>
      </c>
      <c r="C70" s="234" t="n">
        <v>20</v>
      </c>
    </row>
    <row r="71" customFormat="false" ht="18" hidden="false" customHeight="false" outlineLevel="0" collapsed="false">
      <c r="A71" s="218" t="s">
        <v>616</v>
      </c>
      <c r="B71" s="389" t="s">
        <v>665</v>
      </c>
      <c r="C71" s="234" t="n">
        <v>18.8</v>
      </c>
    </row>
    <row r="72" customFormat="false" ht="18" hidden="false" customHeight="false" outlineLevel="0" collapsed="false">
      <c r="A72" s="218" t="s">
        <v>666</v>
      </c>
      <c r="B72" s="209" t="s">
        <v>667</v>
      </c>
      <c r="C72" s="234" t="n">
        <v>15</v>
      </c>
    </row>
    <row r="73" customFormat="false" ht="18" hidden="false" customHeight="false" outlineLevel="0" collapsed="false">
      <c r="A73" s="218" t="s">
        <v>668</v>
      </c>
      <c r="B73" s="209" t="s">
        <v>669</v>
      </c>
      <c r="C73" s="234" t="n">
        <v>15</v>
      </c>
    </row>
    <row r="74" customFormat="false" ht="18" hidden="false" customHeight="false" outlineLevel="0" collapsed="false">
      <c r="A74" s="218" t="s">
        <v>461</v>
      </c>
      <c r="B74" s="389" t="s">
        <v>670</v>
      </c>
      <c r="C74" s="234" t="n">
        <v>14.61</v>
      </c>
    </row>
    <row r="75" customFormat="false" ht="18" hidden="false" customHeight="false" outlineLevel="0" collapsed="false">
      <c r="A75" s="213" t="s">
        <v>671</v>
      </c>
      <c r="B75" s="209" t="s">
        <v>672</v>
      </c>
      <c r="C75" s="234" t="n">
        <v>12.196061</v>
      </c>
    </row>
    <row r="76" customFormat="false" ht="18" hidden="false" customHeight="false" outlineLevel="0" collapsed="false">
      <c r="A76" s="218" t="s">
        <v>461</v>
      </c>
      <c r="B76" s="389" t="s">
        <v>673</v>
      </c>
      <c r="C76" s="234" t="n">
        <v>11.2</v>
      </c>
    </row>
    <row r="77" customFormat="false" ht="18" hidden="true" customHeight="false" outlineLevel="0" collapsed="false">
      <c r="A77" s="218" t="s">
        <v>461</v>
      </c>
      <c r="B77" s="389" t="s">
        <v>674</v>
      </c>
      <c r="C77" s="234" t="n">
        <v>10.4</v>
      </c>
    </row>
    <row r="78" customFormat="false" ht="18" hidden="true" customHeight="false" outlineLevel="0" collapsed="false">
      <c r="A78" s="213" t="s">
        <v>461</v>
      </c>
      <c r="B78" s="219" t="s">
        <v>675</v>
      </c>
      <c r="C78" s="234" t="n">
        <v>10</v>
      </c>
    </row>
    <row r="79" customFormat="false" ht="18" hidden="true" customHeight="false" outlineLevel="0" collapsed="false">
      <c r="A79" s="218" t="s">
        <v>663</v>
      </c>
      <c r="B79" s="389" t="s">
        <v>676</v>
      </c>
      <c r="C79" s="234" t="n">
        <v>10</v>
      </c>
    </row>
    <row r="80" customFormat="false" ht="18" hidden="true" customHeight="false" outlineLevel="0" collapsed="false">
      <c r="A80" s="218" t="s">
        <v>595</v>
      </c>
      <c r="B80" s="218" t="s">
        <v>677</v>
      </c>
      <c r="C80" s="234" t="n">
        <v>8</v>
      </c>
    </row>
    <row r="81" customFormat="false" ht="18" hidden="true" customHeight="false" outlineLevel="0" collapsed="false">
      <c r="A81" s="218" t="s">
        <v>663</v>
      </c>
      <c r="B81" s="389" t="s">
        <v>678</v>
      </c>
      <c r="C81" s="234" t="n">
        <v>7.84</v>
      </c>
    </row>
    <row r="82" customFormat="false" ht="18" hidden="true" customHeight="false" outlineLevel="0" collapsed="false">
      <c r="A82" s="218" t="s">
        <v>679</v>
      </c>
      <c r="B82" s="218" t="s">
        <v>680</v>
      </c>
      <c r="C82" s="234" t="n">
        <v>4</v>
      </c>
    </row>
    <row r="83" customFormat="false" ht="18" hidden="true" customHeight="false" outlineLevel="0" collapsed="false">
      <c r="A83" s="218" t="s">
        <v>681</v>
      </c>
      <c r="B83" s="218" t="s">
        <v>680</v>
      </c>
      <c r="C83" s="234" t="n">
        <v>4</v>
      </c>
    </row>
    <row r="84" customFormat="false" ht="18" hidden="true" customHeight="false" outlineLevel="0" collapsed="false">
      <c r="A84" s="218" t="s">
        <v>461</v>
      </c>
      <c r="B84" s="389" t="s">
        <v>682</v>
      </c>
      <c r="C84" s="234" t="n">
        <v>3.4</v>
      </c>
    </row>
    <row r="85" customFormat="false" ht="18" hidden="true" customHeight="false" outlineLevel="0" collapsed="false">
      <c r="A85" s="218" t="s">
        <v>634</v>
      </c>
      <c r="B85" s="389" t="s">
        <v>683</v>
      </c>
      <c r="C85" s="234" t="n">
        <v>2.97</v>
      </c>
    </row>
  </sheetData>
  <autoFilter ref="A9:D85"/>
  <mergeCells count="1">
    <mergeCell ref="A5:C5"/>
  </mergeCells>
  <printOptions headings="false" gridLines="false" gridLinesSet="true" horizontalCentered="true" verticalCentered="false"/>
  <pageMargins left="0.35" right="0.159722222222222" top="0.550694444444445" bottom="0.7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B1"/>
    </sheetView>
  </sheetViews>
  <sheetFormatPr defaultColWidth="8.9921875" defaultRowHeight="15.75" zeroHeight="false" outlineLevelRow="0" outlineLevelCol="0"/>
  <cols>
    <col collapsed="false" customWidth="true" hidden="false" outlineLevel="0" max="1" min="1" style="390" width="11.37"/>
    <col collapsed="false" customWidth="true" hidden="false" outlineLevel="0" max="2" min="2" style="390" width="19.62"/>
    <col collapsed="false" customWidth="true" hidden="false" outlineLevel="0" max="3" min="3" style="390" width="29.99"/>
    <col collapsed="false" customWidth="true" hidden="false" outlineLevel="0" max="4" min="4" style="390" width="14.87"/>
    <col collapsed="false" customWidth="true" hidden="false" outlineLevel="0" max="5" min="5" style="390" width="17.25"/>
    <col collapsed="false" customWidth="true" hidden="false" outlineLevel="0" max="6" min="6" style="390" width="15.75"/>
    <col collapsed="false" customWidth="false" hidden="false" outlineLevel="0" max="257" min="7" style="390" width="8.99"/>
  </cols>
  <sheetData>
    <row r="1" customFormat="false" ht="14.25" hidden="false" customHeight="false" outlineLevel="0" collapsed="false">
      <c r="A1" s="147" t="s">
        <v>684</v>
      </c>
    </row>
    <row r="2" customFormat="false" ht="26.1" hidden="false" customHeight="true" outlineLevel="0" collapsed="false">
      <c r="A2" s="391" t="s">
        <v>685</v>
      </c>
      <c r="B2" s="391"/>
      <c r="C2" s="391"/>
      <c r="D2" s="391"/>
      <c r="E2" s="391"/>
      <c r="F2" s="391"/>
    </row>
    <row r="3" customFormat="false" ht="26.1" hidden="false" customHeight="true" outlineLevel="0" collapsed="false">
      <c r="A3" s="392"/>
      <c r="B3" s="392"/>
      <c r="C3" s="392"/>
      <c r="D3" s="392"/>
      <c r="E3" s="392"/>
      <c r="F3" s="392"/>
    </row>
    <row r="4" customFormat="false" ht="22.15" hidden="false" customHeight="true" outlineLevel="0" collapsed="false">
      <c r="A4" s="393"/>
      <c r="B4" s="393"/>
      <c r="C4" s="393"/>
      <c r="D4" s="393"/>
      <c r="E4" s="393"/>
      <c r="F4" s="394" t="s">
        <v>112</v>
      </c>
    </row>
    <row r="5" customFormat="false" ht="36.95" hidden="false" customHeight="true" outlineLevel="0" collapsed="false">
      <c r="A5" s="395" t="s">
        <v>686</v>
      </c>
      <c r="B5" s="396" t="s">
        <v>687</v>
      </c>
      <c r="C5" s="396" t="s">
        <v>688</v>
      </c>
      <c r="D5" s="396" t="s">
        <v>689</v>
      </c>
      <c r="E5" s="396" t="s">
        <v>690</v>
      </c>
      <c r="F5" s="396" t="s">
        <v>691</v>
      </c>
    </row>
    <row r="6" customFormat="false" ht="39" hidden="false" customHeight="true" outlineLevel="0" collapsed="false">
      <c r="A6" s="397" t="n">
        <v>1030601</v>
      </c>
      <c r="B6" s="398" t="s">
        <v>692</v>
      </c>
      <c r="C6" s="398"/>
      <c r="D6" s="399" t="n">
        <v>1431</v>
      </c>
      <c r="E6" s="399" t="n">
        <v>4915.16</v>
      </c>
      <c r="F6" s="399" t="n">
        <v>3484.16</v>
      </c>
    </row>
    <row r="7" customFormat="false" ht="39" hidden="false" customHeight="true" outlineLevel="0" collapsed="false">
      <c r="A7" s="397" t="n">
        <v>103060114</v>
      </c>
      <c r="B7" s="400" t="s">
        <v>693</v>
      </c>
      <c r="C7" s="401" t="s">
        <v>694</v>
      </c>
      <c r="D7" s="402" t="n">
        <v>200</v>
      </c>
      <c r="E7" s="402" t="n">
        <v>200</v>
      </c>
      <c r="F7" s="399" t="n">
        <v>0</v>
      </c>
    </row>
    <row r="8" customFormat="false" ht="39" hidden="false" customHeight="true" outlineLevel="0" collapsed="false">
      <c r="A8" s="397" t="n">
        <v>103060118</v>
      </c>
      <c r="B8" s="400" t="s">
        <v>695</v>
      </c>
      <c r="C8" s="403" t="s">
        <v>696</v>
      </c>
      <c r="D8" s="402" t="n">
        <v>250</v>
      </c>
      <c r="E8" s="402"/>
      <c r="F8" s="399" t="n">
        <v>-250</v>
      </c>
    </row>
    <row r="9" customFormat="false" ht="39" hidden="false" customHeight="true" outlineLevel="0" collapsed="false">
      <c r="A9" s="397" t="n">
        <v>103060119</v>
      </c>
      <c r="B9" s="400" t="s">
        <v>697</v>
      </c>
      <c r="C9" s="401" t="s">
        <v>698</v>
      </c>
      <c r="D9" s="404" t="n">
        <v>59</v>
      </c>
      <c r="E9" s="402" t="n">
        <v>91.42</v>
      </c>
      <c r="F9" s="399" t="n">
        <v>32.42</v>
      </c>
    </row>
    <row r="10" customFormat="false" ht="39" hidden="false" customHeight="true" outlineLevel="0" collapsed="false">
      <c r="A10" s="397" t="n">
        <v>103060198</v>
      </c>
      <c r="B10" s="400" t="s">
        <v>699</v>
      </c>
      <c r="C10" s="401" t="s">
        <v>700</v>
      </c>
      <c r="D10" s="405" t="n">
        <v>616</v>
      </c>
      <c r="E10" s="402" t="n">
        <v>3154</v>
      </c>
      <c r="F10" s="399" t="n">
        <v>2538</v>
      </c>
    </row>
    <row r="11" customFormat="false" ht="39" hidden="false" customHeight="true" outlineLevel="0" collapsed="false">
      <c r="A11" s="397"/>
      <c r="B11" s="400"/>
      <c r="C11" s="401" t="s">
        <v>701</v>
      </c>
      <c r="D11" s="402" t="n">
        <v>2</v>
      </c>
      <c r="E11" s="402" t="n">
        <v>0</v>
      </c>
      <c r="F11" s="399" t="n">
        <v>-2</v>
      </c>
    </row>
    <row r="12" customFormat="false" ht="39" hidden="false" customHeight="true" outlineLevel="0" collapsed="false">
      <c r="A12" s="397"/>
      <c r="B12" s="400"/>
      <c r="C12" s="406" t="s">
        <v>702</v>
      </c>
      <c r="D12" s="404" t="n">
        <v>4</v>
      </c>
      <c r="E12" s="402" t="n">
        <v>0</v>
      </c>
      <c r="F12" s="399" t="n">
        <v>-4</v>
      </c>
    </row>
    <row r="13" customFormat="false" ht="39" hidden="false" customHeight="true" outlineLevel="0" collapsed="false">
      <c r="A13" s="397"/>
      <c r="B13" s="400"/>
      <c r="C13" s="401" t="s">
        <v>703</v>
      </c>
      <c r="D13" s="404" t="n">
        <v>250</v>
      </c>
      <c r="E13" s="402" t="n">
        <v>283</v>
      </c>
      <c r="F13" s="399" t="n">
        <v>33</v>
      </c>
    </row>
    <row r="14" customFormat="false" ht="39" hidden="false" customHeight="true" outlineLevel="0" collapsed="false">
      <c r="A14" s="397"/>
      <c r="B14" s="400"/>
      <c r="C14" s="401" t="s">
        <v>704</v>
      </c>
      <c r="D14" s="404" t="n">
        <v>50</v>
      </c>
      <c r="E14" s="402" t="n">
        <v>217</v>
      </c>
      <c r="F14" s="399" t="n">
        <v>167</v>
      </c>
    </row>
    <row r="15" customFormat="false" ht="39" hidden="false" customHeight="true" outlineLevel="0" collapsed="false">
      <c r="A15" s="397"/>
      <c r="B15" s="400"/>
      <c r="C15" s="401" t="s">
        <v>705</v>
      </c>
      <c r="D15" s="404"/>
      <c r="E15" s="402" t="n">
        <v>1</v>
      </c>
      <c r="F15" s="399" t="n">
        <v>1</v>
      </c>
    </row>
    <row r="16" customFormat="false" ht="39" hidden="false" customHeight="true" outlineLevel="0" collapsed="false">
      <c r="A16" s="397"/>
      <c r="B16" s="400"/>
      <c r="C16" s="401" t="s">
        <v>706</v>
      </c>
      <c r="D16" s="404"/>
      <c r="E16" s="402" t="n">
        <v>4</v>
      </c>
      <c r="F16" s="399" t="n">
        <v>4</v>
      </c>
    </row>
    <row r="17" customFormat="false" ht="39" hidden="false" customHeight="true" outlineLevel="0" collapsed="false">
      <c r="A17" s="397"/>
      <c r="B17" s="400"/>
      <c r="C17" s="403" t="s">
        <v>696</v>
      </c>
      <c r="D17" s="404"/>
      <c r="E17" s="402" t="n">
        <v>942</v>
      </c>
      <c r="F17" s="399" t="n">
        <v>942</v>
      </c>
    </row>
    <row r="18" customFormat="false" ht="39" hidden="false" customHeight="true" outlineLevel="0" collapsed="false">
      <c r="A18" s="397" t="n">
        <v>103060113</v>
      </c>
      <c r="B18" s="400" t="s">
        <v>707</v>
      </c>
      <c r="C18" s="401" t="s">
        <v>708</v>
      </c>
      <c r="D18" s="404"/>
      <c r="E18" s="402" t="n">
        <v>22.74</v>
      </c>
      <c r="F18" s="399" t="n">
        <v>22.74</v>
      </c>
    </row>
    <row r="19" customFormat="false" ht="39" hidden="false" customHeight="true" outlineLevel="0" collapsed="false">
      <c r="A19" s="397" t="n">
        <v>1030602</v>
      </c>
      <c r="B19" s="398" t="s">
        <v>709</v>
      </c>
      <c r="C19" s="398"/>
      <c r="D19" s="399" t="n">
        <v>5244</v>
      </c>
      <c r="E19" s="399" t="n">
        <v>5908.08</v>
      </c>
      <c r="F19" s="399" t="n">
        <v>664.08</v>
      </c>
    </row>
    <row r="20" customFormat="false" ht="39" hidden="false" customHeight="true" outlineLevel="0" collapsed="false">
      <c r="A20" s="397" t="n">
        <v>103060203</v>
      </c>
      <c r="B20" s="400" t="s">
        <v>710</v>
      </c>
      <c r="C20" s="401" t="s">
        <v>711</v>
      </c>
      <c r="D20" s="402" t="n">
        <v>1200</v>
      </c>
      <c r="E20" s="402" t="n">
        <v>1985.43</v>
      </c>
      <c r="F20" s="399" t="n">
        <v>785.43</v>
      </c>
    </row>
    <row r="21" customFormat="false" ht="39" hidden="false" customHeight="true" outlineLevel="0" collapsed="false">
      <c r="A21" s="397"/>
      <c r="B21" s="400"/>
      <c r="C21" s="401" t="s">
        <v>712</v>
      </c>
      <c r="D21" s="402" t="n">
        <v>4044</v>
      </c>
      <c r="E21" s="402" t="n">
        <v>3922.65</v>
      </c>
      <c r="F21" s="399" t="n">
        <v>-121.35</v>
      </c>
    </row>
    <row r="22" customFormat="false" ht="39" hidden="false" customHeight="true" outlineLevel="0" collapsed="false">
      <c r="A22" s="397" t="n">
        <v>1030698</v>
      </c>
      <c r="B22" s="398" t="s">
        <v>713</v>
      </c>
      <c r="C22" s="398"/>
      <c r="D22" s="399" t="n">
        <v>2000</v>
      </c>
      <c r="E22" s="399" t="n">
        <v>0</v>
      </c>
      <c r="F22" s="399" t="n">
        <v>-2000</v>
      </c>
    </row>
    <row r="23" customFormat="false" ht="39" hidden="false" customHeight="true" outlineLevel="0" collapsed="false">
      <c r="A23" s="397" t="n">
        <v>1030698</v>
      </c>
      <c r="B23" s="400" t="s">
        <v>713</v>
      </c>
      <c r="C23" s="401" t="s">
        <v>714</v>
      </c>
      <c r="D23" s="402" t="n">
        <v>2000</v>
      </c>
      <c r="E23" s="402" t="n">
        <v>0</v>
      </c>
      <c r="F23" s="399" t="n">
        <v>-2000</v>
      </c>
    </row>
    <row r="24" customFormat="false" ht="39" hidden="false" customHeight="true" outlineLevel="0" collapsed="false">
      <c r="A24" s="407" t="s">
        <v>352</v>
      </c>
      <c r="B24" s="407"/>
      <c r="C24" s="407"/>
      <c r="D24" s="399" t="n">
        <v>8675</v>
      </c>
      <c r="E24" s="399" t="n">
        <v>10822.9698</v>
      </c>
      <c r="F24" s="399" t="n">
        <v>2147.9698</v>
      </c>
    </row>
    <row r="25" customFormat="false" ht="29.25" hidden="false" customHeight="true" outlineLevel="0" collapsed="false">
      <c r="A25" s="142"/>
      <c r="B25" s="142"/>
      <c r="C25" s="142"/>
      <c r="D25" s="142"/>
      <c r="E25" s="142"/>
      <c r="F25" s="142"/>
    </row>
    <row r="26" customFormat="false" ht="15.75" hidden="false" customHeight="false" outlineLevel="0" collapsed="false">
      <c r="A26" s="408"/>
      <c r="B26" s="408"/>
      <c r="C26" s="408"/>
      <c r="D26" s="408"/>
      <c r="E26" s="408"/>
      <c r="F26" s="408"/>
    </row>
  </sheetData>
  <mergeCells count="10">
    <mergeCell ref="A2:F2"/>
    <mergeCell ref="B6:C6"/>
    <mergeCell ref="A10:A17"/>
    <mergeCell ref="B10:B17"/>
    <mergeCell ref="B19:C19"/>
    <mergeCell ref="A20:A21"/>
    <mergeCell ref="B20:B21"/>
    <mergeCell ref="B22:C22"/>
    <mergeCell ref="A24:C24"/>
    <mergeCell ref="A25:F25"/>
  </mergeCells>
  <printOptions headings="false" gridLines="false" gridLinesSet="true" horizontalCentered="true" verticalCentered="false"/>
  <pageMargins left="0.2" right="0.2" top="0.354166666666667"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1" activeCellId="0" sqref="A1:B1"/>
    </sheetView>
  </sheetViews>
  <sheetFormatPr defaultColWidth="8.75" defaultRowHeight="20.25" zeroHeight="false" outlineLevelRow="0" outlineLevelCol="0"/>
  <cols>
    <col collapsed="false" customWidth="true" hidden="false" outlineLevel="0" max="1" min="1" style="409" width="14.52"/>
    <col collapsed="false" customWidth="true" hidden="false" outlineLevel="0" max="2" min="2" style="410" width="70.62"/>
    <col collapsed="false" customWidth="true" hidden="false" outlineLevel="0" max="4" min="3" style="411" width="20.76"/>
    <col collapsed="false" customWidth="true" hidden="false" outlineLevel="0" max="5" min="5" style="412" width="20.76"/>
    <col collapsed="false" customWidth="true" hidden="false" outlineLevel="0" max="29" min="6" style="410" width="8.99"/>
    <col collapsed="false" customWidth="false" hidden="false" outlineLevel="0" max="221" min="30" style="410" width="8.75"/>
    <col collapsed="false" customWidth="true" hidden="false" outlineLevel="0" max="246" min="222" style="410" width="8.99"/>
    <col collapsed="false" customWidth="false" hidden="false" outlineLevel="0" max="257" min="247" style="410" width="8.75"/>
  </cols>
  <sheetData>
    <row r="1" customFormat="false" ht="24" hidden="false" customHeight="true" outlineLevel="0" collapsed="false">
      <c r="A1" s="270" t="s">
        <v>715</v>
      </c>
    </row>
    <row r="2" s="414" customFormat="true" ht="30" hidden="false" customHeight="true" outlineLevel="0" collapsed="false">
      <c r="A2" s="413" t="s">
        <v>716</v>
      </c>
      <c r="B2" s="413"/>
      <c r="C2" s="413"/>
      <c r="D2" s="413"/>
      <c r="E2" s="413"/>
    </row>
    <row r="3" s="418" customFormat="true" ht="21" hidden="false" customHeight="true" outlineLevel="0" collapsed="false">
      <c r="A3" s="415"/>
      <c r="B3" s="415"/>
      <c r="C3" s="416"/>
      <c r="D3" s="416"/>
      <c r="E3" s="417" t="s">
        <v>112</v>
      </c>
    </row>
    <row r="4" s="423" customFormat="true" ht="30" hidden="false" customHeight="true" outlineLevel="0" collapsed="false">
      <c r="A4" s="419" t="s">
        <v>686</v>
      </c>
      <c r="B4" s="420" t="s">
        <v>687</v>
      </c>
      <c r="C4" s="421" t="s">
        <v>689</v>
      </c>
      <c r="D4" s="421" t="s">
        <v>690</v>
      </c>
      <c r="E4" s="422" t="s">
        <v>717</v>
      </c>
    </row>
    <row r="5" s="418" customFormat="true" ht="30" hidden="false" customHeight="true" outlineLevel="0" collapsed="false">
      <c r="A5" s="424" t="n">
        <v>223</v>
      </c>
      <c r="B5" s="425" t="s">
        <v>718</v>
      </c>
      <c r="C5" s="426" t="n">
        <f aca="false">C6+C19+C23+C33</f>
        <v>6555</v>
      </c>
      <c r="D5" s="427" t="n">
        <f aca="false">SUM(D6,D19,D23,D33)</f>
        <v>8059.2</v>
      </c>
      <c r="E5" s="427" t="n">
        <f aca="false">D5-C5</f>
        <v>1504.2</v>
      </c>
    </row>
    <row r="6" s="418" customFormat="true" ht="30" hidden="false" customHeight="true" outlineLevel="0" collapsed="false">
      <c r="A6" s="424" t="n">
        <v>22301</v>
      </c>
      <c r="B6" s="428" t="s">
        <v>155</v>
      </c>
      <c r="C6" s="429" t="n">
        <f aca="false">C7+C9+C10</f>
        <v>4628.52</v>
      </c>
      <c r="D6" s="430" t="n">
        <f aca="false">SUM(D10,D9,D7)</f>
        <v>6313.71</v>
      </c>
      <c r="E6" s="430" t="n">
        <f aca="false">D6-C6</f>
        <v>1685.19</v>
      </c>
    </row>
    <row r="7" s="418" customFormat="true" ht="30" hidden="false" customHeight="true" outlineLevel="0" collapsed="false">
      <c r="A7" s="431" t="n">
        <v>2230103</v>
      </c>
      <c r="B7" s="432" t="s">
        <v>719</v>
      </c>
      <c r="C7" s="433" t="n">
        <f aca="false">C8</f>
        <v>300</v>
      </c>
      <c r="D7" s="434" t="n">
        <v>300</v>
      </c>
      <c r="E7" s="434"/>
    </row>
    <row r="8" s="418" customFormat="true" ht="30" hidden="false" customHeight="true" outlineLevel="0" collapsed="false">
      <c r="A8" s="431"/>
      <c r="B8" s="432" t="s">
        <v>720</v>
      </c>
      <c r="C8" s="433" t="n">
        <v>300</v>
      </c>
      <c r="D8" s="434" t="n">
        <v>300</v>
      </c>
      <c r="E8" s="434"/>
    </row>
    <row r="9" s="418" customFormat="true" ht="30" hidden="false" customHeight="true" outlineLevel="0" collapsed="false">
      <c r="A9" s="431" t="n">
        <v>2230107</v>
      </c>
      <c r="B9" s="435" t="s">
        <v>721</v>
      </c>
      <c r="C9" s="436"/>
      <c r="D9" s="434"/>
      <c r="E9" s="434"/>
    </row>
    <row r="10" s="418" customFormat="true" ht="26" hidden="false" customHeight="true" outlineLevel="0" collapsed="false">
      <c r="A10" s="437" t="n">
        <v>2230199</v>
      </c>
      <c r="B10" s="435" t="s">
        <v>722</v>
      </c>
      <c r="C10" s="438" t="n">
        <f aca="false">SUM(C11:C18)</f>
        <v>4328.52</v>
      </c>
      <c r="D10" s="438" t="n">
        <f aca="false">SUM(D11:D18)</f>
        <v>6013.71</v>
      </c>
      <c r="E10" s="434" t="n">
        <f aca="false">D10-C10</f>
        <v>1685.19</v>
      </c>
    </row>
    <row r="11" s="418" customFormat="true" ht="30" hidden="false" customHeight="true" outlineLevel="0" collapsed="false">
      <c r="A11" s="431"/>
      <c r="B11" s="439" t="s">
        <v>723</v>
      </c>
      <c r="C11" s="434" t="n">
        <v>500</v>
      </c>
      <c r="D11" s="434" t="n">
        <v>500</v>
      </c>
      <c r="E11" s="434"/>
    </row>
    <row r="12" s="418" customFormat="true" ht="30" hidden="false" customHeight="true" outlineLevel="0" collapsed="false">
      <c r="A12" s="431"/>
      <c r="B12" s="439" t="s">
        <v>724</v>
      </c>
      <c r="C12" s="434" t="n">
        <v>100</v>
      </c>
      <c r="D12" s="434" t="n">
        <v>93</v>
      </c>
      <c r="E12" s="434" t="n">
        <f aca="false">D12-C12</f>
        <v>-7</v>
      </c>
    </row>
    <row r="13" s="418" customFormat="true" ht="30" hidden="false" customHeight="true" outlineLevel="0" collapsed="false">
      <c r="A13" s="431"/>
      <c r="B13" s="439" t="s">
        <v>725</v>
      </c>
      <c r="C13" s="434" t="n">
        <v>90</v>
      </c>
      <c r="D13" s="434" t="n">
        <v>80.33</v>
      </c>
      <c r="E13" s="434" t="n">
        <f aca="false">D13-C13</f>
        <v>-9.67</v>
      </c>
    </row>
    <row r="14" s="418" customFormat="true" ht="30" hidden="false" customHeight="true" outlineLevel="0" collapsed="false">
      <c r="A14" s="431"/>
      <c r="B14" s="440" t="s">
        <v>726</v>
      </c>
      <c r="C14" s="434" t="n">
        <v>897.58</v>
      </c>
      <c r="D14" s="434" t="n">
        <f aca="false">897.58+1820+4.86</f>
        <v>2722.44</v>
      </c>
      <c r="E14" s="434" t="n">
        <f aca="false">D14-C14</f>
        <v>1824.86</v>
      </c>
    </row>
    <row r="15" s="418" customFormat="true" ht="30" hidden="false" customHeight="true" outlineLevel="0" collapsed="false">
      <c r="A15" s="431"/>
      <c r="B15" s="439" t="s">
        <v>727</v>
      </c>
      <c r="C15" s="434" t="n">
        <v>15</v>
      </c>
      <c r="D15" s="434" t="n">
        <v>15</v>
      </c>
      <c r="E15" s="434"/>
    </row>
    <row r="16" s="418" customFormat="true" ht="30" hidden="false" customHeight="true" outlineLevel="0" collapsed="false">
      <c r="A16" s="431"/>
      <c r="B16" s="439" t="s">
        <v>728</v>
      </c>
      <c r="C16" s="434" t="n">
        <v>1313.6</v>
      </c>
      <c r="D16" s="434" t="n">
        <v>1286.6</v>
      </c>
      <c r="E16" s="434" t="n">
        <f aca="false">D16-C16</f>
        <v>-27</v>
      </c>
    </row>
    <row r="17" s="418" customFormat="true" ht="30" hidden="false" customHeight="true" outlineLevel="0" collapsed="false">
      <c r="A17" s="431"/>
      <c r="B17" s="439" t="s">
        <v>729</v>
      </c>
      <c r="C17" s="434" t="n">
        <v>686.2</v>
      </c>
      <c r="D17" s="434" t="n">
        <v>614.2</v>
      </c>
      <c r="E17" s="434" t="n">
        <f aca="false">D17-C17</f>
        <v>-72</v>
      </c>
    </row>
    <row r="18" s="418" customFormat="true" ht="30" hidden="false" customHeight="true" outlineLevel="0" collapsed="false">
      <c r="A18" s="431"/>
      <c r="B18" s="439" t="s">
        <v>730</v>
      </c>
      <c r="C18" s="434" t="n">
        <v>726.14</v>
      </c>
      <c r="D18" s="434" t="n">
        <v>702.14</v>
      </c>
      <c r="E18" s="434" t="n">
        <f aca="false">D18-C18</f>
        <v>-24</v>
      </c>
    </row>
    <row r="19" s="418" customFormat="true" ht="30" hidden="false" customHeight="true" outlineLevel="0" collapsed="false">
      <c r="A19" s="441" t="n">
        <v>22302</v>
      </c>
      <c r="B19" s="428" t="s">
        <v>731</v>
      </c>
      <c r="C19" s="429" t="n">
        <f aca="false">C20</f>
        <v>60</v>
      </c>
      <c r="D19" s="429" t="n">
        <f aca="false">D20</f>
        <v>60</v>
      </c>
      <c r="E19" s="430"/>
    </row>
    <row r="20" s="418" customFormat="true" ht="30" hidden="false" customHeight="true" outlineLevel="0" collapsed="false">
      <c r="A20" s="437" t="n">
        <v>2230206</v>
      </c>
      <c r="B20" s="432" t="s">
        <v>732</v>
      </c>
      <c r="C20" s="433" t="n">
        <f aca="false">SUM(C21:C22)</f>
        <v>60</v>
      </c>
      <c r="D20" s="433" t="n">
        <f aca="false">SUM(D21:D22)</f>
        <v>60</v>
      </c>
      <c r="E20" s="434"/>
    </row>
    <row r="21" s="418" customFormat="true" ht="30" hidden="false" customHeight="true" outlineLevel="0" collapsed="false">
      <c r="A21" s="437"/>
      <c r="B21" s="435" t="s">
        <v>733</v>
      </c>
      <c r="C21" s="434" t="n">
        <v>30</v>
      </c>
      <c r="D21" s="434" t="n">
        <v>30</v>
      </c>
      <c r="E21" s="434"/>
    </row>
    <row r="22" s="418" customFormat="true" ht="30" hidden="false" customHeight="true" outlineLevel="0" collapsed="false">
      <c r="A22" s="437"/>
      <c r="B22" s="435" t="s">
        <v>734</v>
      </c>
      <c r="C22" s="434" t="n">
        <v>30</v>
      </c>
      <c r="D22" s="434" t="n">
        <v>30</v>
      </c>
      <c r="E22" s="434"/>
    </row>
    <row r="23" s="418" customFormat="true" ht="30" hidden="false" customHeight="true" outlineLevel="0" collapsed="false">
      <c r="A23" s="441" t="n">
        <v>22303</v>
      </c>
      <c r="B23" s="428" t="s">
        <v>735</v>
      </c>
      <c r="C23" s="429" t="n">
        <f aca="false">C24</f>
        <v>181.48</v>
      </c>
      <c r="D23" s="429" t="n">
        <f aca="false">D24</f>
        <v>155.35</v>
      </c>
      <c r="E23" s="430" t="n">
        <f aca="false">D23-C23</f>
        <v>-26.13</v>
      </c>
    </row>
    <row r="24" s="418" customFormat="true" ht="30" hidden="false" customHeight="true" outlineLevel="0" collapsed="false">
      <c r="A24" s="437" t="n">
        <v>2230301</v>
      </c>
      <c r="B24" s="432" t="s">
        <v>736</v>
      </c>
      <c r="C24" s="433" t="n">
        <f aca="false">SUM(C25:C32)</f>
        <v>181.48</v>
      </c>
      <c r="D24" s="433" t="n">
        <f aca="false">SUM(D25:D32)</f>
        <v>155.35</v>
      </c>
      <c r="E24" s="434" t="n">
        <f aca="false">D24-C24</f>
        <v>-26.13</v>
      </c>
    </row>
    <row r="25" s="418" customFormat="true" ht="30" hidden="false" customHeight="true" outlineLevel="0" collapsed="false">
      <c r="A25" s="437"/>
      <c r="B25" s="442" t="s">
        <v>737</v>
      </c>
      <c r="C25" s="434" t="n">
        <v>7.6</v>
      </c>
      <c r="D25" s="434" t="n">
        <v>7.6</v>
      </c>
      <c r="E25" s="434"/>
    </row>
    <row r="26" s="418" customFormat="true" ht="30" hidden="false" customHeight="true" outlineLevel="0" collapsed="false">
      <c r="A26" s="437"/>
      <c r="B26" s="443" t="s">
        <v>738</v>
      </c>
      <c r="C26" s="434" t="n">
        <v>5</v>
      </c>
      <c r="D26" s="434" t="n">
        <v>5</v>
      </c>
      <c r="E26" s="434"/>
    </row>
    <row r="27" s="418" customFormat="true" ht="39" hidden="false" customHeight="true" outlineLevel="0" collapsed="false">
      <c r="A27" s="437"/>
      <c r="B27" s="443" t="s">
        <v>739</v>
      </c>
      <c r="C27" s="434" t="n">
        <v>22</v>
      </c>
      <c r="D27" s="434" t="n">
        <v>22</v>
      </c>
      <c r="E27" s="434"/>
    </row>
    <row r="28" s="418" customFormat="true" ht="30" hidden="false" customHeight="true" outlineLevel="0" collapsed="false">
      <c r="A28" s="437"/>
      <c r="B28" s="443" t="s">
        <v>740</v>
      </c>
      <c r="C28" s="434" t="n">
        <v>32.88</v>
      </c>
      <c r="D28" s="434" t="n">
        <v>32.88</v>
      </c>
      <c r="E28" s="434"/>
    </row>
    <row r="29" s="418" customFormat="true" ht="30" hidden="false" customHeight="true" outlineLevel="0" collapsed="false">
      <c r="A29" s="437"/>
      <c r="B29" s="442" t="s">
        <v>741</v>
      </c>
      <c r="C29" s="433" t="n">
        <v>40</v>
      </c>
      <c r="D29" s="434" t="n">
        <v>17.23</v>
      </c>
      <c r="E29" s="434" t="n">
        <f aca="false">D29-C29</f>
        <v>-22.77</v>
      </c>
    </row>
    <row r="30" s="418" customFormat="true" ht="30" hidden="false" customHeight="true" outlineLevel="0" collapsed="false">
      <c r="A30" s="437"/>
      <c r="B30" s="442" t="s">
        <v>742</v>
      </c>
      <c r="C30" s="433" t="n">
        <v>50</v>
      </c>
      <c r="D30" s="434" t="n">
        <v>46.64</v>
      </c>
      <c r="E30" s="434" t="n">
        <f aca="false">D30-C30</f>
        <v>-3.36</v>
      </c>
    </row>
    <row r="31" s="418" customFormat="true" ht="30" hidden="false" customHeight="true" outlineLevel="0" collapsed="false">
      <c r="A31" s="437"/>
      <c r="B31" s="443" t="s">
        <v>743</v>
      </c>
      <c r="C31" s="433" t="n">
        <v>2</v>
      </c>
      <c r="D31" s="434" t="n">
        <v>2</v>
      </c>
      <c r="E31" s="434"/>
    </row>
    <row r="32" s="418" customFormat="true" ht="36" hidden="false" customHeight="true" outlineLevel="0" collapsed="false">
      <c r="A32" s="437"/>
      <c r="B32" s="443" t="s">
        <v>744</v>
      </c>
      <c r="C32" s="433" t="n">
        <v>22</v>
      </c>
      <c r="D32" s="434" t="n">
        <v>22</v>
      </c>
      <c r="E32" s="434"/>
    </row>
    <row r="33" s="418" customFormat="true" ht="30" hidden="false" customHeight="true" outlineLevel="0" collapsed="false">
      <c r="A33" s="441" t="n">
        <v>22399</v>
      </c>
      <c r="B33" s="428" t="s">
        <v>162</v>
      </c>
      <c r="C33" s="429" t="n">
        <f aca="false">C34</f>
        <v>1685</v>
      </c>
      <c r="D33" s="429" t="n">
        <f aca="false">D34</f>
        <v>1530.14</v>
      </c>
      <c r="E33" s="430" t="n">
        <f aca="false">D33-C33</f>
        <v>-154.86</v>
      </c>
    </row>
    <row r="34" s="418" customFormat="true" ht="30" hidden="false" customHeight="true" outlineLevel="0" collapsed="false">
      <c r="A34" s="437" t="n">
        <v>2239999</v>
      </c>
      <c r="B34" s="432" t="s">
        <v>745</v>
      </c>
      <c r="C34" s="433" t="n">
        <f aca="false">SUM(C35:C45)</f>
        <v>1685</v>
      </c>
      <c r="D34" s="433" t="n">
        <f aca="false">SUM(D35:D45)</f>
        <v>1530.14</v>
      </c>
      <c r="E34" s="434" t="n">
        <f aca="false">D34-C34</f>
        <v>-154.86</v>
      </c>
    </row>
    <row r="35" s="418" customFormat="true" ht="30" hidden="false" customHeight="true" outlineLevel="0" collapsed="false">
      <c r="A35" s="437"/>
      <c r="B35" s="435" t="s">
        <v>746</v>
      </c>
      <c r="C35" s="434" t="n">
        <v>150</v>
      </c>
      <c r="D35" s="433" t="n">
        <v>150</v>
      </c>
      <c r="E35" s="434"/>
    </row>
    <row r="36" s="418" customFormat="true" ht="30" hidden="false" customHeight="true" outlineLevel="0" collapsed="false">
      <c r="A36" s="437"/>
      <c r="B36" s="435" t="s">
        <v>747</v>
      </c>
      <c r="C36" s="434" t="n">
        <v>260</v>
      </c>
      <c r="D36" s="433" t="n">
        <v>260</v>
      </c>
      <c r="E36" s="434"/>
    </row>
    <row r="37" s="418" customFormat="true" ht="30" hidden="false" customHeight="true" outlineLevel="0" collapsed="false">
      <c r="A37" s="437"/>
      <c r="B37" s="435" t="s">
        <v>748</v>
      </c>
      <c r="C37" s="434" t="n">
        <v>40</v>
      </c>
      <c r="D37" s="433" t="n">
        <v>40</v>
      </c>
      <c r="E37" s="434"/>
    </row>
    <row r="38" s="418" customFormat="true" ht="40" hidden="false" customHeight="true" outlineLevel="0" collapsed="false">
      <c r="A38" s="437"/>
      <c r="B38" s="444" t="s">
        <v>749</v>
      </c>
      <c r="C38" s="434" t="n">
        <v>330</v>
      </c>
      <c r="D38" s="433" t="n">
        <v>330</v>
      </c>
      <c r="E38" s="434"/>
    </row>
    <row r="39" s="418" customFormat="true" ht="40" hidden="false" customHeight="true" outlineLevel="0" collapsed="false">
      <c r="A39" s="437"/>
      <c r="B39" s="435" t="s">
        <v>750</v>
      </c>
      <c r="C39" s="434" t="n">
        <v>100</v>
      </c>
      <c r="D39" s="433" t="n">
        <v>100</v>
      </c>
      <c r="E39" s="434"/>
    </row>
    <row r="40" s="418" customFormat="true" ht="40" hidden="false" customHeight="true" outlineLevel="0" collapsed="false">
      <c r="A40" s="437"/>
      <c r="B40" s="445" t="s">
        <v>751</v>
      </c>
      <c r="C40" s="434" t="n">
        <v>385</v>
      </c>
      <c r="D40" s="433" t="n">
        <v>385</v>
      </c>
      <c r="E40" s="434"/>
    </row>
    <row r="41" s="418" customFormat="true" ht="30" hidden="false" customHeight="true" outlineLevel="0" collapsed="false">
      <c r="A41" s="437"/>
      <c r="B41" s="435" t="s">
        <v>752</v>
      </c>
      <c r="C41" s="434" t="n">
        <v>70</v>
      </c>
      <c r="D41" s="433" t="n">
        <v>70</v>
      </c>
      <c r="E41" s="434"/>
    </row>
    <row r="42" s="418" customFormat="true" ht="30" hidden="false" customHeight="true" outlineLevel="0" collapsed="false">
      <c r="A42" s="437"/>
      <c r="B42" s="439" t="s">
        <v>753</v>
      </c>
      <c r="C42" s="434" t="n">
        <v>70</v>
      </c>
      <c r="D42" s="433" t="n">
        <v>70</v>
      </c>
      <c r="E42" s="434"/>
    </row>
    <row r="43" s="418" customFormat="true" ht="30" hidden="false" customHeight="true" outlineLevel="0" collapsed="false">
      <c r="A43" s="437"/>
      <c r="B43" s="439" t="s">
        <v>754</v>
      </c>
      <c r="C43" s="434" t="n">
        <v>200</v>
      </c>
      <c r="D43" s="433" t="n">
        <v>95.14</v>
      </c>
      <c r="E43" s="434" t="n">
        <f aca="false">D43-C43</f>
        <v>-104.86</v>
      </c>
    </row>
    <row r="44" s="418" customFormat="true" ht="30" hidden="false" customHeight="true" outlineLevel="0" collapsed="false">
      <c r="A44" s="437"/>
      <c r="B44" s="439" t="s">
        <v>755</v>
      </c>
      <c r="C44" s="434" t="n">
        <v>30</v>
      </c>
      <c r="D44" s="433" t="n">
        <v>30</v>
      </c>
      <c r="E44" s="434"/>
    </row>
    <row r="45" s="418" customFormat="true" ht="30" hidden="false" customHeight="true" outlineLevel="0" collapsed="false">
      <c r="A45" s="431"/>
      <c r="B45" s="435" t="s">
        <v>756</v>
      </c>
      <c r="C45" s="434" t="n">
        <v>50</v>
      </c>
      <c r="D45" s="433"/>
      <c r="E45" s="434" t="n">
        <f aca="false">D45-C45</f>
        <v>-50</v>
      </c>
    </row>
    <row r="46" s="418" customFormat="true" ht="30" hidden="false" customHeight="true" outlineLevel="0" collapsed="false">
      <c r="A46" s="441" t="n">
        <v>230</v>
      </c>
      <c r="B46" s="428" t="s">
        <v>167</v>
      </c>
      <c r="C46" s="429" t="n">
        <f aca="false">C47+C48</f>
        <v>2603</v>
      </c>
      <c r="D46" s="429" t="n">
        <f aca="false">D47+D48</f>
        <v>3247</v>
      </c>
      <c r="E46" s="430" t="n">
        <f aca="false">D46-C46</f>
        <v>644</v>
      </c>
    </row>
    <row r="47" s="418" customFormat="true" ht="30" hidden="false" customHeight="true" outlineLevel="0" collapsed="false">
      <c r="A47" s="437"/>
      <c r="B47" s="446" t="s">
        <v>757</v>
      </c>
      <c r="C47" s="433"/>
      <c r="D47" s="433"/>
      <c r="E47" s="434"/>
    </row>
    <row r="48" s="418" customFormat="true" ht="30" hidden="false" customHeight="true" outlineLevel="0" collapsed="false">
      <c r="A48" s="437" t="n">
        <v>23008</v>
      </c>
      <c r="B48" s="432" t="s">
        <v>758</v>
      </c>
      <c r="C48" s="436" t="n">
        <f aca="false">C49</f>
        <v>2603</v>
      </c>
      <c r="D48" s="436" t="n">
        <f aca="false">D49</f>
        <v>3247</v>
      </c>
      <c r="E48" s="434" t="n">
        <f aca="false">D48-C48</f>
        <v>644</v>
      </c>
    </row>
    <row r="49" s="447" customFormat="true" ht="30" hidden="false" customHeight="true" outlineLevel="0" collapsed="false">
      <c r="A49" s="437" t="n">
        <v>2300803</v>
      </c>
      <c r="B49" s="435" t="s">
        <v>759</v>
      </c>
      <c r="C49" s="436" t="n">
        <v>2603</v>
      </c>
      <c r="D49" s="433" t="n">
        <v>3247</v>
      </c>
      <c r="E49" s="434" t="n">
        <f aca="false">D49-C49</f>
        <v>644</v>
      </c>
    </row>
    <row r="50" s="447" customFormat="true" ht="30" hidden="false" customHeight="true" outlineLevel="0" collapsed="false">
      <c r="A50" s="437"/>
      <c r="B50" s="435" t="s">
        <v>105</v>
      </c>
      <c r="C50" s="436"/>
      <c r="D50" s="433"/>
      <c r="E50" s="434"/>
    </row>
    <row r="51" s="447" customFormat="true" ht="30" hidden="false" customHeight="true" outlineLevel="0" collapsed="false">
      <c r="A51" s="437"/>
      <c r="B51" s="435" t="s">
        <v>760</v>
      </c>
      <c r="C51" s="436"/>
      <c r="D51" s="433"/>
      <c r="E51" s="434"/>
    </row>
    <row r="52" customFormat="false" ht="39" hidden="false" customHeight="true" outlineLevel="0" collapsed="false">
      <c r="A52" s="437"/>
      <c r="B52" s="435" t="s">
        <v>761</v>
      </c>
      <c r="C52" s="436"/>
      <c r="D52" s="433"/>
      <c r="E52" s="434"/>
    </row>
    <row r="53" customFormat="false" ht="22.5" hidden="false" customHeight="false" outlineLevel="0" collapsed="false">
      <c r="A53" s="448"/>
      <c r="B53" s="425" t="s">
        <v>762</v>
      </c>
      <c r="C53" s="426" t="n">
        <f aca="false">C5+C46</f>
        <v>9158</v>
      </c>
      <c r="D53" s="426" t="n">
        <f aca="false">D5+D46</f>
        <v>11306.2</v>
      </c>
      <c r="E53" s="427" t="n">
        <f aca="false">D53-C53</f>
        <v>2148.2</v>
      </c>
    </row>
    <row r="54" customFormat="false" ht="46.5" hidden="false" customHeight="true" outlineLevel="0" collapsed="false">
      <c r="A54" s="449"/>
      <c r="B54" s="449"/>
      <c r="C54" s="449"/>
      <c r="D54" s="449"/>
      <c r="E54" s="449"/>
    </row>
  </sheetData>
  <mergeCells count="3">
    <mergeCell ref="A2:E2"/>
    <mergeCell ref="A3:B3"/>
    <mergeCell ref="A54:E54"/>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9"/>
    </sheetView>
  </sheetViews>
  <sheetFormatPr defaultColWidth="8.9921875" defaultRowHeight="13.5" zeroHeight="false" outlineLevelRow="0" outlineLevelCol="0"/>
  <cols>
    <col collapsed="false" customWidth="true" hidden="false" outlineLevel="0" max="1" min="1" style="0" width="8.08"/>
    <col collapsed="false" customWidth="true" hidden="false" outlineLevel="0" max="2" min="2" style="0" width="76.94"/>
  </cols>
  <sheetData>
    <row r="2" customFormat="false" ht="33.75" hidden="false" customHeight="false" outlineLevel="0" collapsed="false">
      <c r="A2" s="6" t="s">
        <v>2</v>
      </c>
      <c r="B2" s="6"/>
    </row>
    <row r="3" customFormat="false" ht="30" hidden="false" customHeight="true" outlineLevel="0" collapsed="false"/>
    <row r="4" customFormat="false" ht="30" hidden="false" customHeight="true" outlineLevel="0" collapsed="false"/>
    <row r="5" customFormat="false" ht="31" hidden="false" customHeight="true" outlineLevel="0" collapsed="false">
      <c r="A5" s="7" t="s">
        <v>3</v>
      </c>
      <c r="B5" s="8" t="s">
        <v>4</v>
      </c>
      <c r="C5" s="9"/>
      <c r="D5" s="9"/>
    </row>
    <row r="6" customFormat="false" ht="31" hidden="false" customHeight="true" outlineLevel="0" collapsed="false">
      <c r="A6" s="7" t="s">
        <v>5</v>
      </c>
      <c r="B6" s="8" t="s">
        <v>6</v>
      </c>
      <c r="C6" s="9"/>
      <c r="D6" s="9"/>
    </row>
    <row r="7" customFormat="false" ht="31" hidden="false" customHeight="true" outlineLevel="0" collapsed="false">
      <c r="A7" s="7" t="s">
        <v>7</v>
      </c>
      <c r="B7" s="8" t="s">
        <v>8</v>
      </c>
      <c r="C7" s="9"/>
      <c r="D7" s="9"/>
    </row>
    <row r="8" customFormat="false" ht="31" hidden="false" customHeight="true" outlineLevel="0" collapsed="false">
      <c r="A8" s="7" t="s">
        <v>9</v>
      </c>
      <c r="B8" s="8" t="s">
        <v>10</v>
      </c>
      <c r="C8" s="9"/>
      <c r="D8" s="9"/>
    </row>
    <row r="9" customFormat="false" ht="31" hidden="false" customHeight="true" outlineLevel="0" collapsed="false">
      <c r="A9" s="7" t="s">
        <v>11</v>
      </c>
      <c r="B9" s="8" t="s">
        <v>12</v>
      </c>
      <c r="C9" s="9"/>
      <c r="D9" s="9"/>
    </row>
    <row r="10" customFormat="false" ht="31" hidden="false" customHeight="true" outlineLevel="0" collapsed="false">
      <c r="A10" s="7" t="s">
        <v>13</v>
      </c>
      <c r="B10" s="8" t="s">
        <v>14</v>
      </c>
      <c r="C10" s="9"/>
      <c r="D10" s="9"/>
    </row>
    <row r="11" customFormat="false" ht="31" hidden="false" customHeight="true" outlineLevel="0" collapsed="false">
      <c r="A11" s="7" t="s">
        <v>15</v>
      </c>
      <c r="B11" s="8" t="s">
        <v>16</v>
      </c>
      <c r="C11" s="9"/>
      <c r="D11" s="9"/>
    </row>
    <row r="12" customFormat="false" ht="31" hidden="false" customHeight="true" outlineLevel="0" collapsed="false">
      <c r="A12" s="7" t="s">
        <v>17</v>
      </c>
      <c r="B12" s="8" t="s">
        <v>18</v>
      </c>
      <c r="C12" s="9"/>
      <c r="D12" s="9"/>
    </row>
    <row r="13" customFormat="false" ht="31" hidden="false" customHeight="true" outlineLevel="0" collapsed="false">
      <c r="A13" s="7" t="s">
        <v>19</v>
      </c>
      <c r="B13" s="8" t="s">
        <v>20</v>
      </c>
    </row>
    <row r="14" customFormat="false" ht="31" hidden="false" customHeight="true" outlineLevel="0" collapsed="false">
      <c r="A14" s="7" t="s">
        <v>21</v>
      </c>
      <c r="B14" s="8" t="s">
        <v>22</v>
      </c>
    </row>
    <row r="15" customFormat="false" ht="31" hidden="false" customHeight="true" outlineLevel="0" collapsed="false">
      <c r="A15" s="7" t="s">
        <v>23</v>
      </c>
      <c r="B15" s="8" t="s">
        <v>24</v>
      </c>
    </row>
    <row r="16" customFormat="false" ht="31" hidden="false" customHeight="true" outlineLevel="0" collapsed="false">
      <c r="A16" s="7" t="s">
        <v>25</v>
      </c>
      <c r="B16" s="8" t="s">
        <v>26</v>
      </c>
    </row>
    <row r="17" customFormat="false" ht="31" hidden="false" customHeight="true" outlineLevel="0" collapsed="false">
      <c r="A17" s="7" t="s">
        <v>27</v>
      </c>
      <c r="B17" s="8" t="s">
        <v>28</v>
      </c>
    </row>
    <row r="18" customFormat="false" ht="31" hidden="false" customHeight="true" outlineLevel="0" collapsed="false">
      <c r="A18" s="7" t="s">
        <v>29</v>
      </c>
      <c r="B18" s="8" t="s">
        <v>30</v>
      </c>
    </row>
    <row r="19" customFormat="false" ht="31" hidden="false" customHeight="true" outlineLevel="0" collapsed="false">
      <c r="A19" s="7" t="s">
        <v>31</v>
      </c>
      <c r="B19" s="8" t="s">
        <v>32</v>
      </c>
    </row>
  </sheetData>
  <mergeCells count="1">
    <mergeCell ref="A2:B2"/>
  </mergeCells>
  <printOptions headings="false" gridLines="false" gridLinesSet="true" horizontalCentered="true" verticalCentered="false"/>
  <pageMargins left="0.751388888888889" right="0.751388888888889" top="0.901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D4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H5" activeCellId="0" sqref="H5:H43"/>
    </sheetView>
  </sheetViews>
  <sheetFormatPr defaultColWidth="8.9921875" defaultRowHeight="14.25" zeroHeight="false" outlineLevelRow="0" outlineLevelCol="0"/>
  <cols>
    <col collapsed="false" customWidth="true" hidden="false" outlineLevel="0" max="1" min="1" style="10" width="35.63"/>
    <col collapsed="false" customWidth="true" hidden="false" outlineLevel="0" max="6" min="2" style="10" width="15.63"/>
    <col collapsed="false" customWidth="true" hidden="false" outlineLevel="0" max="7" min="7" style="11" width="11.45"/>
    <col collapsed="false" customWidth="true" hidden="false" outlineLevel="0" max="8" min="8" style="10" width="20.82"/>
    <col collapsed="false" customWidth="true" hidden="false" outlineLevel="0" max="9" min="9" style="10" width="27.48"/>
    <col collapsed="false" customWidth="true" hidden="false" outlineLevel="0" max="12" min="10" style="10" width="15.63"/>
    <col collapsed="false" customWidth="true" hidden="false" outlineLevel="0" max="13" min="13" style="10" width="14.37"/>
    <col collapsed="false" customWidth="true" hidden="false" outlineLevel="0" max="14" min="14" style="10" width="15.63"/>
    <col collapsed="false" customWidth="true" hidden="false" outlineLevel="0" max="15" min="15" style="11" width="13.33"/>
    <col collapsed="false" customWidth="true" hidden="false" outlineLevel="0" max="16" min="16" style="10" width="9.78"/>
    <col collapsed="false" customWidth="false" hidden="false" outlineLevel="0" max="257" min="17" style="10" width="8.99"/>
  </cols>
  <sheetData>
    <row r="1" s="10" customFormat="true" ht="20.25" hidden="false" customHeight="false" outlineLevel="0" collapsed="false">
      <c r="A1" s="12" t="s">
        <v>33</v>
      </c>
      <c r="B1" s="12"/>
      <c r="G1" s="11"/>
      <c r="J1" s="12"/>
      <c r="O1" s="11"/>
    </row>
    <row r="2" s="10" customFormat="true" ht="42" hidden="false" customHeight="true" outlineLevel="0" collapsed="false">
      <c r="A2" s="13" t="s">
        <v>34</v>
      </c>
      <c r="B2" s="13"/>
      <c r="C2" s="13"/>
      <c r="D2" s="13"/>
      <c r="E2" s="13"/>
      <c r="F2" s="13"/>
      <c r="G2" s="13"/>
      <c r="H2" s="13"/>
      <c r="I2" s="13"/>
      <c r="J2" s="13"/>
      <c r="K2" s="13"/>
      <c r="L2" s="13"/>
      <c r="M2" s="13"/>
      <c r="N2" s="13"/>
      <c r="O2" s="13"/>
      <c r="P2" s="13"/>
    </row>
    <row r="3" s="10" customFormat="true" ht="41" hidden="false" customHeight="true" outlineLevel="0" collapsed="false">
      <c r="A3" s="14"/>
      <c r="B3" s="14"/>
      <c r="C3" s="14"/>
      <c r="D3" s="14"/>
      <c r="E3" s="14"/>
      <c r="F3" s="14"/>
      <c r="G3" s="15"/>
      <c r="H3" s="14"/>
      <c r="I3" s="14"/>
      <c r="J3" s="14"/>
      <c r="K3" s="14"/>
      <c r="L3" s="14"/>
      <c r="M3" s="14"/>
      <c r="N3" s="14"/>
      <c r="O3" s="15"/>
      <c r="P3" s="16"/>
    </row>
    <row r="4" s="25" customFormat="true" ht="59" hidden="false" customHeight="true" outlineLevel="0" collapsed="false">
      <c r="A4" s="17" t="s">
        <v>35</v>
      </c>
      <c r="B4" s="18" t="s">
        <v>36</v>
      </c>
      <c r="C4" s="19" t="s">
        <v>37</v>
      </c>
      <c r="D4" s="20" t="s">
        <v>38</v>
      </c>
      <c r="E4" s="21" t="s">
        <v>39</v>
      </c>
      <c r="F4" s="20" t="s">
        <v>40</v>
      </c>
      <c r="G4" s="21" t="s">
        <v>41</v>
      </c>
      <c r="H4" s="22" t="s">
        <v>42</v>
      </c>
      <c r="I4" s="23" t="s">
        <v>43</v>
      </c>
      <c r="J4" s="18" t="s">
        <v>36</v>
      </c>
      <c r="K4" s="19" t="s">
        <v>37</v>
      </c>
      <c r="L4" s="20" t="s">
        <v>38</v>
      </c>
      <c r="M4" s="21" t="s">
        <v>39</v>
      </c>
      <c r="N4" s="20" t="s">
        <v>40</v>
      </c>
      <c r="O4" s="21" t="s">
        <v>41</v>
      </c>
      <c r="P4" s="24" t="s">
        <v>42</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row>
    <row r="5" s="10" customFormat="true" ht="20" hidden="false" customHeight="true" outlineLevel="0" collapsed="false">
      <c r="A5" s="26" t="s">
        <v>44</v>
      </c>
      <c r="B5" s="27" t="n">
        <v>383547</v>
      </c>
      <c r="C5" s="27" t="n">
        <v>400627</v>
      </c>
      <c r="D5" s="27" t="n">
        <v>400627</v>
      </c>
      <c r="E5" s="27" t="n">
        <v>9122</v>
      </c>
      <c r="F5" s="27" t="n">
        <v>409749</v>
      </c>
      <c r="G5" s="28" t="n">
        <v>2.27693091079733</v>
      </c>
      <c r="H5" s="29" t="s">
        <v>45</v>
      </c>
      <c r="I5" s="30" t="s">
        <v>46</v>
      </c>
      <c r="J5" s="27" t="n">
        <v>171222</v>
      </c>
      <c r="K5" s="27" t="n">
        <v>196290</v>
      </c>
      <c r="L5" s="27" t="n">
        <v>196290</v>
      </c>
      <c r="M5" s="27" t="n">
        <v>-22281</v>
      </c>
      <c r="N5" s="27" t="n">
        <v>174009</v>
      </c>
      <c r="O5" s="28" t="n">
        <v>-11.351062203882</v>
      </c>
      <c r="P5" s="31" t="s">
        <v>47</v>
      </c>
    </row>
    <row r="6" s="10" customFormat="true" ht="20" hidden="false" customHeight="true" outlineLevel="0" collapsed="false">
      <c r="A6" s="26" t="s">
        <v>48</v>
      </c>
      <c r="B6" s="27" t="n">
        <v>84589</v>
      </c>
      <c r="C6" s="27" t="n">
        <v>83416</v>
      </c>
      <c r="D6" s="27" t="n">
        <v>83416</v>
      </c>
      <c r="E6" s="27" t="n">
        <v>15491</v>
      </c>
      <c r="F6" s="27" t="n">
        <v>98907</v>
      </c>
      <c r="G6" s="28" t="n">
        <v>18.5707777884339</v>
      </c>
      <c r="H6" s="29"/>
      <c r="I6" s="30" t="s">
        <v>49</v>
      </c>
      <c r="J6" s="27"/>
      <c r="K6" s="27"/>
      <c r="L6" s="27"/>
      <c r="M6" s="27" t="n">
        <v>0</v>
      </c>
      <c r="N6" s="27" t="n">
        <v>0</v>
      </c>
      <c r="O6" s="28"/>
      <c r="P6" s="31"/>
    </row>
    <row r="7" s="10" customFormat="true" ht="20" hidden="false" customHeight="true" outlineLevel="0" collapsed="false">
      <c r="A7" s="32" t="s">
        <v>50</v>
      </c>
      <c r="B7" s="27" t="n">
        <v>45693</v>
      </c>
      <c r="C7" s="27" t="n">
        <v>44888</v>
      </c>
      <c r="D7" s="27" t="n">
        <v>44888</v>
      </c>
      <c r="E7" s="27" t="n">
        <v>14509</v>
      </c>
      <c r="F7" s="27" t="n">
        <v>59397</v>
      </c>
      <c r="G7" s="28" t="n">
        <v>32.3226697558368</v>
      </c>
      <c r="H7" s="29"/>
      <c r="I7" s="30" t="s">
        <v>51</v>
      </c>
      <c r="J7" s="27" t="n">
        <v>3753</v>
      </c>
      <c r="K7" s="27" t="n">
        <v>3711</v>
      </c>
      <c r="L7" s="27" t="n">
        <v>3711</v>
      </c>
      <c r="M7" s="27" t="n">
        <v>154</v>
      </c>
      <c r="N7" s="27" t="n">
        <v>3865</v>
      </c>
      <c r="O7" s="28" t="n">
        <v>4.14982484505524</v>
      </c>
      <c r="P7" s="31"/>
    </row>
    <row r="8" s="10" customFormat="true" ht="20" hidden="false" customHeight="true" outlineLevel="0" collapsed="false">
      <c r="A8" s="32" t="s">
        <v>52</v>
      </c>
      <c r="B8" s="27" t="n">
        <v>120403</v>
      </c>
      <c r="C8" s="27" t="n">
        <v>138760</v>
      </c>
      <c r="D8" s="27" t="n">
        <v>138760</v>
      </c>
      <c r="E8" s="27" t="n">
        <v>-17495</v>
      </c>
      <c r="F8" s="27" t="n">
        <v>121265</v>
      </c>
      <c r="G8" s="28" t="n">
        <v>-12.6081003170943</v>
      </c>
      <c r="H8" s="29"/>
      <c r="I8" s="30" t="s">
        <v>53</v>
      </c>
      <c r="J8" s="27" t="n">
        <v>147147</v>
      </c>
      <c r="K8" s="27" t="n">
        <v>189745</v>
      </c>
      <c r="L8" s="27" t="n">
        <v>189745</v>
      </c>
      <c r="M8" s="27" t="n">
        <v>-25826</v>
      </c>
      <c r="N8" s="27" t="n">
        <v>163919</v>
      </c>
      <c r="O8" s="28" t="n">
        <v>-13.610898837914</v>
      </c>
      <c r="P8" s="31"/>
    </row>
    <row r="9" s="10" customFormat="true" ht="20" hidden="false" customHeight="true" outlineLevel="0" collapsed="false">
      <c r="A9" s="32" t="s">
        <v>54</v>
      </c>
      <c r="B9" s="27" t="n">
        <v>28102</v>
      </c>
      <c r="C9" s="27" t="n">
        <v>30031</v>
      </c>
      <c r="D9" s="27" t="n">
        <v>30031</v>
      </c>
      <c r="E9" s="27" t="n">
        <v>182</v>
      </c>
      <c r="F9" s="27" t="n">
        <v>30213</v>
      </c>
      <c r="G9" s="28" t="n">
        <v>0.606040424894276</v>
      </c>
      <c r="H9" s="29"/>
      <c r="I9" s="30" t="s">
        <v>55</v>
      </c>
      <c r="J9" s="27" t="n">
        <v>156222</v>
      </c>
      <c r="K9" s="27" t="n">
        <v>205872</v>
      </c>
      <c r="L9" s="27" t="n">
        <v>211872</v>
      </c>
      <c r="M9" s="27" t="n">
        <v>-671</v>
      </c>
      <c r="N9" s="27" t="n">
        <v>211201</v>
      </c>
      <c r="O9" s="28" t="n">
        <v>-0.316700649448724</v>
      </c>
      <c r="P9" s="31"/>
    </row>
    <row r="10" s="10" customFormat="true" ht="20" hidden="false" customHeight="true" outlineLevel="0" collapsed="false">
      <c r="A10" s="32" t="s">
        <v>56</v>
      </c>
      <c r="B10" s="27" t="n">
        <v>19761</v>
      </c>
      <c r="C10" s="27" t="n">
        <v>18675</v>
      </c>
      <c r="D10" s="27" t="n">
        <v>18675</v>
      </c>
      <c r="E10" s="27" t="n">
        <v>29</v>
      </c>
      <c r="F10" s="27" t="n">
        <v>18704</v>
      </c>
      <c r="G10" s="28" t="n">
        <v>0.15528781793842</v>
      </c>
      <c r="H10" s="29"/>
      <c r="I10" s="30" t="s">
        <v>57</v>
      </c>
      <c r="J10" s="27" t="n">
        <v>26297</v>
      </c>
      <c r="K10" s="27" t="n">
        <v>52187</v>
      </c>
      <c r="L10" s="27" t="n">
        <v>52187</v>
      </c>
      <c r="M10" s="27" t="n">
        <v>-10919</v>
      </c>
      <c r="N10" s="27" t="n">
        <v>41268</v>
      </c>
      <c r="O10" s="28" t="n">
        <v>-20.9228351888401</v>
      </c>
      <c r="P10" s="31"/>
    </row>
    <row r="11" s="10" customFormat="true" ht="20" hidden="false" customHeight="true" outlineLevel="0" collapsed="false">
      <c r="A11" s="32" t="s">
        <v>58</v>
      </c>
      <c r="B11" s="27" t="n">
        <v>18741</v>
      </c>
      <c r="C11" s="27" t="n">
        <v>17880</v>
      </c>
      <c r="D11" s="27" t="n">
        <v>17880</v>
      </c>
      <c r="E11" s="27" t="n">
        <v>-5479</v>
      </c>
      <c r="F11" s="27" t="n">
        <v>12401</v>
      </c>
      <c r="G11" s="28" t="n">
        <v>-30.6431767337808</v>
      </c>
      <c r="H11" s="29"/>
      <c r="I11" s="30" t="s">
        <v>59</v>
      </c>
      <c r="J11" s="27" t="n">
        <v>74892</v>
      </c>
      <c r="K11" s="27" t="n">
        <v>132458</v>
      </c>
      <c r="L11" s="27" t="n">
        <v>132458</v>
      </c>
      <c r="M11" s="27" t="n">
        <v>-39478</v>
      </c>
      <c r="N11" s="27" t="n">
        <v>92980</v>
      </c>
      <c r="O11" s="28" t="n">
        <v>-29.8041643388848</v>
      </c>
      <c r="P11" s="31"/>
    </row>
    <row r="12" s="10" customFormat="true" ht="20" hidden="false" customHeight="true" outlineLevel="0" collapsed="false">
      <c r="A12" s="32" t="s">
        <v>60</v>
      </c>
      <c r="B12" s="27" t="n">
        <v>34096</v>
      </c>
      <c r="C12" s="27" t="n">
        <v>33457</v>
      </c>
      <c r="D12" s="27" t="n">
        <v>33457</v>
      </c>
      <c r="E12" s="27" t="n">
        <v>1577</v>
      </c>
      <c r="F12" s="27" t="n">
        <v>35034</v>
      </c>
      <c r="G12" s="28" t="n">
        <v>4.71351286726246</v>
      </c>
      <c r="H12" s="29"/>
      <c r="I12" s="30" t="s">
        <v>61</v>
      </c>
      <c r="J12" s="27" t="n">
        <v>189789</v>
      </c>
      <c r="K12" s="27" t="n">
        <v>187862</v>
      </c>
      <c r="L12" s="27" t="n">
        <v>187862</v>
      </c>
      <c r="M12" s="27" t="n">
        <v>-6003</v>
      </c>
      <c r="N12" s="27" t="n">
        <v>181859</v>
      </c>
      <c r="O12" s="28" t="n">
        <v>-3.1954306884841</v>
      </c>
      <c r="P12" s="31"/>
    </row>
    <row r="13" s="10" customFormat="true" ht="20" hidden="false" customHeight="true" outlineLevel="0" collapsed="false">
      <c r="A13" s="32" t="s">
        <v>62</v>
      </c>
      <c r="B13" s="27" t="n">
        <v>15545</v>
      </c>
      <c r="C13" s="27" t="n">
        <v>15216</v>
      </c>
      <c r="D13" s="27" t="n">
        <v>15216</v>
      </c>
      <c r="E13" s="27" t="n">
        <v>274</v>
      </c>
      <c r="F13" s="27" t="n">
        <v>15490</v>
      </c>
      <c r="G13" s="28" t="n">
        <v>1.80073606729758</v>
      </c>
      <c r="H13" s="29"/>
      <c r="I13" s="30" t="s">
        <v>63</v>
      </c>
      <c r="J13" s="27" t="n">
        <v>79422</v>
      </c>
      <c r="K13" s="27" t="n">
        <v>77310</v>
      </c>
      <c r="L13" s="27" t="n">
        <v>77310</v>
      </c>
      <c r="M13" s="27" t="n">
        <v>-15398</v>
      </c>
      <c r="N13" s="27" t="n">
        <v>61912</v>
      </c>
      <c r="O13" s="28" t="n">
        <v>-19.9172164015005</v>
      </c>
      <c r="P13" s="31"/>
    </row>
    <row r="14" s="10" customFormat="true" ht="20" hidden="false" customHeight="true" outlineLevel="0" collapsed="false">
      <c r="A14" s="32" t="s">
        <v>64</v>
      </c>
      <c r="B14" s="27" t="n">
        <v>11495</v>
      </c>
      <c r="C14" s="27" t="n">
        <v>11681</v>
      </c>
      <c r="D14" s="27" t="n">
        <v>11681</v>
      </c>
      <c r="E14" s="27" t="n">
        <v>244</v>
      </c>
      <c r="F14" s="27" t="n">
        <v>11925</v>
      </c>
      <c r="G14" s="28" t="n">
        <v>2.08886225494393</v>
      </c>
      <c r="H14" s="29"/>
      <c r="I14" s="30" t="s">
        <v>65</v>
      </c>
      <c r="J14" s="27" t="n">
        <v>39148</v>
      </c>
      <c r="K14" s="27" t="n">
        <v>27974</v>
      </c>
      <c r="L14" s="27" t="n">
        <v>27974</v>
      </c>
      <c r="M14" s="27" t="n">
        <v>18510</v>
      </c>
      <c r="N14" s="27" t="n">
        <v>46484</v>
      </c>
      <c r="O14" s="28" t="n">
        <v>66.1685851147494</v>
      </c>
      <c r="P14" s="31"/>
    </row>
    <row r="15" s="10" customFormat="true" ht="20" hidden="false" customHeight="true" outlineLevel="0" collapsed="false">
      <c r="A15" s="32" t="s">
        <v>66</v>
      </c>
      <c r="B15" s="27" t="n">
        <v>5122</v>
      </c>
      <c r="C15" s="27" t="n">
        <v>6623</v>
      </c>
      <c r="D15" s="27" t="n">
        <v>6623</v>
      </c>
      <c r="E15" s="27" t="n">
        <v>-210</v>
      </c>
      <c r="F15" s="27" t="n">
        <v>6413</v>
      </c>
      <c r="G15" s="28" t="n">
        <v>-3.17076853389703</v>
      </c>
      <c r="H15" s="29"/>
      <c r="I15" s="30" t="s">
        <v>67</v>
      </c>
      <c r="J15" s="27" t="n">
        <v>99466</v>
      </c>
      <c r="K15" s="27" t="n">
        <v>99186</v>
      </c>
      <c r="L15" s="27" t="n">
        <v>146186</v>
      </c>
      <c r="M15" s="27" t="n">
        <v>-57533</v>
      </c>
      <c r="N15" s="27" t="n">
        <v>88653</v>
      </c>
      <c r="O15" s="28" t="n">
        <v>-39.3560258848317</v>
      </c>
      <c r="P15" s="31"/>
    </row>
    <row r="16" s="10" customFormat="true" ht="20" hidden="false" customHeight="true" outlineLevel="0" collapsed="false">
      <c r="A16" s="32"/>
      <c r="B16" s="33"/>
      <c r="C16" s="27"/>
      <c r="D16" s="27"/>
      <c r="E16" s="27"/>
      <c r="F16" s="27"/>
      <c r="G16" s="34"/>
      <c r="H16" s="29"/>
      <c r="I16" s="30" t="s">
        <v>68</v>
      </c>
      <c r="J16" s="27" t="n">
        <v>20089</v>
      </c>
      <c r="K16" s="27" t="n">
        <v>20684</v>
      </c>
      <c r="L16" s="27" t="n">
        <v>27684</v>
      </c>
      <c r="M16" s="27" t="n">
        <v>-1246</v>
      </c>
      <c r="N16" s="27" t="n">
        <v>26438</v>
      </c>
      <c r="O16" s="28" t="n">
        <v>-4.5007946828493</v>
      </c>
      <c r="P16" s="31"/>
    </row>
    <row r="17" s="10" customFormat="true" ht="20" hidden="false" customHeight="true" outlineLevel="0" collapsed="false">
      <c r="A17" s="26"/>
      <c r="B17" s="35"/>
      <c r="C17" s="27"/>
      <c r="D17" s="27"/>
      <c r="E17" s="27"/>
      <c r="F17" s="27"/>
      <c r="G17" s="34"/>
      <c r="H17" s="29"/>
      <c r="I17" s="30" t="s">
        <v>69</v>
      </c>
      <c r="J17" s="27" t="n">
        <v>52414</v>
      </c>
      <c r="K17" s="27" t="n">
        <v>54971</v>
      </c>
      <c r="L17" s="27" t="n">
        <v>76971</v>
      </c>
      <c r="M17" s="27" t="n">
        <v>-25880</v>
      </c>
      <c r="N17" s="27" t="n">
        <v>51091</v>
      </c>
      <c r="O17" s="28" t="n">
        <v>-33.6230528380819</v>
      </c>
      <c r="P17" s="31"/>
    </row>
    <row r="18" s="36" customFormat="true" ht="20" hidden="false" customHeight="true" outlineLevel="0" collapsed="false">
      <c r="A18" s="26"/>
      <c r="B18" s="35"/>
      <c r="C18" s="27"/>
      <c r="D18" s="27"/>
      <c r="E18" s="27"/>
      <c r="F18" s="27"/>
      <c r="G18" s="34"/>
      <c r="H18" s="29"/>
      <c r="I18" s="30" t="s">
        <v>70</v>
      </c>
      <c r="J18" s="27" t="n">
        <v>102594</v>
      </c>
      <c r="K18" s="27" t="n">
        <v>20947</v>
      </c>
      <c r="L18" s="27" t="n">
        <v>20947</v>
      </c>
      <c r="M18" s="27" t="n">
        <v>4231</v>
      </c>
      <c r="N18" s="27" t="n">
        <v>25178</v>
      </c>
      <c r="O18" s="28" t="n">
        <v>20.1985964577266</v>
      </c>
      <c r="P18" s="31"/>
    </row>
    <row r="19" s="10" customFormat="true" ht="20" hidden="true" customHeight="true" outlineLevel="0" collapsed="false">
      <c r="A19" s="37"/>
      <c r="B19" s="38"/>
      <c r="C19" s="39"/>
      <c r="D19" s="39"/>
      <c r="E19" s="39"/>
      <c r="F19" s="39"/>
      <c r="G19" s="40"/>
      <c r="H19" s="29"/>
      <c r="I19" s="41" t="s">
        <v>71</v>
      </c>
      <c r="J19" s="39" t="n">
        <v>25549</v>
      </c>
      <c r="K19" s="39" t="n">
        <v>8670</v>
      </c>
      <c r="L19" s="39" t="n">
        <v>8670</v>
      </c>
      <c r="M19" s="39" t="n">
        <v>6182</v>
      </c>
      <c r="N19" s="39" t="n">
        <v>14852</v>
      </c>
      <c r="O19" s="42" t="n">
        <v>71.3033448673587</v>
      </c>
      <c r="P19" s="31"/>
    </row>
    <row r="20" s="10" customFormat="true" ht="20" hidden="true" customHeight="true" outlineLevel="0" collapsed="false">
      <c r="A20" s="43"/>
      <c r="B20" s="44"/>
      <c r="C20" s="39"/>
      <c r="D20" s="39"/>
      <c r="E20" s="39"/>
      <c r="F20" s="39"/>
      <c r="G20" s="40"/>
      <c r="H20" s="29"/>
      <c r="I20" s="41" t="s">
        <v>72</v>
      </c>
      <c r="J20" s="39" t="n">
        <v>2917</v>
      </c>
      <c r="K20" s="39" t="n">
        <v>2030</v>
      </c>
      <c r="L20" s="39" t="n">
        <v>2030</v>
      </c>
      <c r="M20" s="39" t="n">
        <v>-417</v>
      </c>
      <c r="N20" s="39" t="n">
        <v>1613</v>
      </c>
      <c r="O20" s="42" t="n">
        <v>-20.5418719211823</v>
      </c>
      <c r="P20" s="31"/>
    </row>
    <row r="21" s="10" customFormat="true" ht="20" hidden="true" customHeight="true" outlineLevel="0" collapsed="false">
      <c r="A21" s="43"/>
      <c r="B21" s="44"/>
      <c r="C21" s="39"/>
      <c r="D21" s="39"/>
      <c r="E21" s="39"/>
      <c r="F21" s="39"/>
      <c r="G21" s="40"/>
      <c r="H21" s="29"/>
      <c r="I21" s="41" t="s">
        <v>73</v>
      </c>
      <c r="J21" s="39" t="n">
        <v>73313</v>
      </c>
      <c r="K21" s="39" t="n">
        <v>9182</v>
      </c>
      <c r="L21" s="39" t="n">
        <v>9182</v>
      </c>
      <c r="M21" s="39" t="n">
        <v>-1506</v>
      </c>
      <c r="N21" s="39" t="n">
        <v>7676</v>
      </c>
      <c r="O21" s="42" t="n">
        <v>-16.4016554127641</v>
      </c>
      <c r="P21" s="31"/>
    </row>
    <row r="22" s="10" customFormat="true" ht="20" hidden="true" customHeight="true" outlineLevel="0" collapsed="false">
      <c r="A22" s="45"/>
      <c r="B22" s="46"/>
      <c r="C22" s="39"/>
      <c r="D22" s="39"/>
      <c r="E22" s="39"/>
      <c r="F22" s="39"/>
      <c r="G22" s="40"/>
      <c r="H22" s="29"/>
      <c r="I22" s="41" t="s">
        <v>74</v>
      </c>
      <c r="J22" s="39" t="n">
        <v>815</v>
      </c>
      <c r="K22" s="39" t="n">
        <v>1065</v>
      </c>
      <c r="L22" s="39" t="n">
        <v>1065</v>
      </c>
      <c r="M22" s="39" t="n">
        <v>-28</v>
      </c>
      <c r="N22" s="39" t="n">
        <v>1037</v>
      </c>
      <c r="O22" s="42" t="n">
        <v>-2.62910798122066</v>
      </c>
      <c r="P22" s="31"/>
    </row>
    <row r="23" s="10" customFormat="true" ht="20" hidden="false" customHeight="true" outlineLevel="0" collapsed="false">
      <c r="A23" s="26" t="s">
        <v>75</v>
      </c>
      <c r="B23" s="27" t="n">
        <v>212636</v>
      </c>
      <c r="C23" s="27" t="n">
        <v>219223</v>
      </c>
      <c r="D23" s="27" t="n">
        <v>219223</v>
      </c>
      <c r="E23" s="27" t="n">
        <v>878</v>
      </c>
      <c r="F23" s="27" t="n">
        <v>220101</v>
      </c>
      <c r="G23" s="28" t="n">
        <v>0.400505421420198</v>
      </c>
      <c r="H23" s="29"/>
      <c r="I23" s="30" t="s">
        <v>76</v>
      </c>
      <c r="J23" s="27"/>
      <c r="K23" s="27"/>
      <c r="L23" s="27"/>
      <c r="M23" s="27" t="n">
        <v>0</v>
      </c>
      <c r="N23" s="27" t="n">
        <v>0</v>
      </c>
      <c r="O23" s="28"/>
      <c r="P23" s="31"/>
    </row>
    <row r="24" s="10" customFormat="true" ht="20" hidden="false" customHeight="true" outlineLevel="0" collapsed="false">
      <c r="A24" s="26" t="s">
        <v>77</v>
      </c>
      <c r="B24" s="27" t="n">
        <v>24567</v>
      </c>
      <c r="C24" s="27" t="n">
        <v>29500</v>
      </c>
      <c r="D24" s="27" t="n">
        <v>29500</v>
      </c>
      <c r="E24" s="27" t="n">
        <v>72834</v>
      </c>
      <c r="F24" s="27" t="n">
        <v>102334</v>
      </c>
      <c r="G24" s="28" t="n">
        <v>246.894915254237</v>
      </c>
      <c r="H24" s="29"/>
      <c r="I24" s="30" t="s">
        <v>78</v>
      </c>
      <c r="J24" s="27" t="n">
        <v>10425</v>
      </c>
      <c r="K24" s="27" t="n">
        <v>26513</v>
      </c>
      <c r="L24" s="27" t="n">
        <v>26513</v>
      </c>
      <c r="M24" s="27" t="n">
        <v>-6798</v>
      </c>
      <c r="N24" s="27" t="n">
        <v>19715</v>
      </c>
      <c r="O24" s="28" t="n">
        <v>-25.6402519518727</v>
      </c>
      <c r="P24" s="31"/>
    </row>
    <row r="25" s="10" customFormat="true" ht="20" hidden="false" customHeight="true" outlineLevel="0" collapsed="false">
      <c r="A25" s="32" t="s">
        <v>79</v>
      </c>
      <c r="B25" s="27" t="n">
        <v>15164</v>
      </c>
      <c r="C25" s="27" t="n">
        <v>19296</v>
      </c>
      <c r="D25" s="27" t="n">
        <v>19296</v>
      </c>
      <c r="E25" s="27" t="n">
        <v>-576</v>
      </c>
      <c r="F25" s="27" t="n">
        <v>18720</v>
      </c>
      <c r="G25" s="28" t="n">
        <v>-2.98507462686567</v>
      </c>
      <c r="H25" s="29"/>
      <c r="I25" s="30" t="s">
        <v>80</v>
      </c>
      <c r="J25" s="27" t="n">
        <v>25239</v>
      </c>
      <c r="K25" s="27" t="n">
        <v>23543</v>
      </c>
      <c r="L25" s="27" t="n">
        <v>23543</v>
      </c>
      <c r="M25" s="27" t="n">
        <v>-1258</v>
      </c>
      <c r="N25" s="27" t="n">
        <v>22285</v>
      </c>
      <c r="O25" s="28" t="n">
        <v>-5.34341417831203</v>
      </c>
      <c r="P25" s="31"/>
    </row>
    <row r="26" s="10" customFormat="true" ht="20" hidden="false" customHeight="true" outlineLevel="0" collapsed="false">
      <c r="A26" s="32" t="s">
        <v>81</v>
      </c>
      <c r="B26" s="27" t="n">
        <v>27284</v>
      </c>
      <c r="C26" s="27" t="n">
        <v>33769</v>
      </c>
      <c r="D26" s="27" t="n">
        <v>33769</v>
      </c>
      <c r="E26" s="27" t="n">
        <v>-11281</v>
      </c>
      <c r="F26" s="27" t="n">
        <v>22488</v>
      </c>
      <c r="G26" s="28" t="n">
        <v>-33.4063786312891</v>
      </c>
      <c r="H26" s="29"/>
      <c r="I26" s="30" t="s">
        <v>82</v>
      </c>
      <c r="J26" s="27" t="n">
        <v>6681</v>
      </c>
      <c r="K26" s="27" t="n">
        <v>16796</v>
      </c>
      <c r="L26" s="27" t="n">
        <v>16796</v>
      </c>
      <c r="M26" s="27" t="n">
        <v>-4935</v>
      </c>
      <c r="N26" s="27" t="n">
        <v>11861</v>
      </c>
      <c r="O26" s="28" t="n">
        <v>-29.3819957132651</v>
      </c>
      <c r="P26" s="31"/>
    </row>
    <row r="27" s="10" customFormat="true" ht="20" hidden="false" customHeight="true" outlineLevel="0" collapsed="false">
      <c r="A27" s="32" t="s">
        <v>83</v>
      </c>
      <c r="B27" s="27" t="n">
        <v>1363</v>
      </c>
      <c r="C27" s="27" t="n">
        <v>1000</v>
      </c>
      <c r="D27" s="27" t="n">
        <v>1000</v>
      </c>
      <c r="E27" s="27" t="n">
        <v>-500</v>
      </c>
      <c r="F27" s="27" t="n">
        <v>500</v>
      </c>
      <c r="G27" s="28" t="n">
        <v>-50</v>
      </c>
      <c r="H27" s="29"/>
      <c r="I27" s="30" t="s">
        <v>84</v>
      </c>
      <c r="J27" s="27"/>
      <c r="K27" s="27" t="n">
        <v>12000</v>
      </c>
      <c r="L27" s="27" t="n">
        <v>12000</v>
      </c>
      <c r="M27" s="27" t="n">
        <v>-12000</v>
      </c>
      <c r="N27" s="27" t="n">
        <v>0</v>
      </c>
      <c r="O27" s="28" t="n">
        <v>-100</v>
      </c>
      <c r="P27" s="31"/>
    </row>
    <row r="28" s="10" customFormat="true" ht="20" hidden="false" customHeight="true" outlineLevel="0" collapsed="false">
      <c r="A28" s="47" t="s">
        <v>85</v>
      </c>
      <c r="B28" s="27" t="n">
        <v>105321</v>
      </c>
      <c r="C28" s="27" t="n">
        <v>100901</v>
      </c>
      <c r="D28" s="27" t="n">
        <v>100901</v>
      </c>
      <c r="E28" s="27" t="n">
        <v>-57850</v>
      </c>
      <c r="F28" s="27" t="n">
        <v>43051</v>
      </c>
      <c r="G28" s="28" t="n">
        <v>-57.3334258332425</v>
      </c>
      <c r="H28" s="29"/>
      <c r="I28" s="48" t="s">
        <v>86</v>
      </c>
      <c r="J28" s="27" t="n">
        <v>15635</v>
      </c>
      <c r="K28" s="27" t="n">
        <v>21837</v>
      </c>
      <c r="L28" s="27" t="n">
        <v>21837</v>
      </c>
      <c r="M28" s="27" t="n">
        <v>0</v>
      </c>
      <c r="N28" s="27" t="n">
        <v>21837</v>
      </c>
      <c r="O28" s="28" t="n">
        <v>0</v>
      </c>
      <c r="P28" s="31"/>
    </row>
    <row r="29" s="10" customFormat="true" ht="20" hidden="false" customHeight="true" outlineLevel="0" collapsed="false">
      <c r="A29" s="32" t="s">
        <v>87</v>
      </c>
      <c r="B29" s="27" t="n">
        <v>20682</v>
      </c>
      <c r="C29" s="27" t="n">
        <v>20670</v>
      </c>
      <c r="D29" s="27" t="n">
        <v>20670</v>
      </c>
      <c r="E29" s="27" t="n">
        <v>4708</v>
      </c>
      <c r="F29" s="27" t="n">
        <v>25378</v>
      </c>
      <c r="G29" s="28" t="n">
        <v>22.7769714562167</v>
      </c>
      <c r="H29" s="29"/>
      <c r="I29" s="30" t="s">
        <v>88</v>
      </c>
      <c r="J29" s="27" t="n">
        <v>131</v>
      </c>
      <c r="K29" s="27" t="n">
        <v>600</v>
      </c>
      <c r="L29" s="27" t="n">
        <v>600</v>
      </c>
      <c r="M29" s="27" t="n">
        <v>-109</v>
      </c>
      <c r="N29" s="27" t="n">
        <v>491</v>
      </c>
      <c r="O29" s="28" t="n">
        <v>-18.1666666666667</v>
      </c>
      <c r="P29" s="31"/>
    </row>
    <row r="30" s="10" customFormat="true" ht="20" hidden="false" customHeight="true" outlineLevel="0" collapsed="false">
      <c r="A30" s="49" t="s">
        <v>89</v>
      </c>
      <c r="B30" s="27" t="n">
        <v>18255</v>
      </c>
      <c r="C30" s="27" t="n">
        <v>14087</v>
      </c>
      <c r="D30" s="27" t="n">
        <v>14087</v>
      </c>
      <c r="E30" s="27" t="n">
        <v>-6457</v>
      </c>
      <c r="F30" s="27" t="n">
        <v>7630</v>
      </c>
      <c r="G30" s="28" t="n">
        <v>-45.8365869241144</v>
      </c>
      <c r="H30" s="29"/>
      <c r="I30" s="30"/>
      <c r="J30" s="50"/>
      <c r="K30" s="27"/>
      <c r="L30" s="27"/>
      <c r="M30" s="27"/>
      <c r="N30" s="27"/>
      <c r="O30" s="28"/>
      <c r="P30" s="31"/>
    </row>
    <row r="31" s="10" customFormat="true" ht="20" hidden="false" customHeight="true" outlineLevel="0" collapsed="false">
      <c r="A31" s="51"/>
      <c r="B31" s="52"/>
      <c r="C31" s="27"/>
      <c r="D31" s="27"/>
      <c r="E31" s="27"/>
      <c r="F31" s="27"/>
      <c r="G31" s="34"/>
      <c r="H31" s="29"/>
      <c r="I31" s="30"/>
      <c r="J31" s="52"/>
      <c r="K31" s="27"/>
      <c r="L31" s="27"/>
      <c r="M31" s="27"/>
      <c r="N31" s="27"/>
      <c r="O31" s="28"/>
      <c r="P31" s="31"/>
    </row>
    <row r="32" s="10" customFormat="true" ht="20" hidden="false" customHeight="true" outlineLevel="0" collapsed="false">
      <c r="A32" s="51"/>
      <c r="B32" s="52"/>
      <c r="C32" s="27"/>
      <c r="D32" s="27"/>
      <c r="E32" s="27"/>
      <c r="F32" s="27"/>
      <c r="G32" s="34"/>
      <c r="H32" s="29"/>
      <c r="I32" s="30"/>
      <c r="J32" s="52"/>
      <c r="K32" s="27"/>
      <c r="L32" s="27"/>
      <c r="M32" s="27"/>
      <c r="N32" s="27"/>
      <c r="O32" s="28"/>
      <c r="P32" s="31"/>
    </row>
    <row r="33" s="10" customFormat="true" ht="20" hidden="false" customHeight="true" outlineLevel="0" collapsed="false">
      <c r="A33" s="53" t="s">
        <v>90</v>
      </c>
      <c r="B33" s="27" t="n">
        <v>596183</v>
      </c>
      <c r="C33" s="27" t="n">
        <v>619850</v>
      </c>
      <c r="D33" s="27" t="n">
        <v>619850</v>
      </c>
      <c r="E33" s="27" t="n">
        <v>10000</v>
      </c>
      <c r="F33" s="27" t="n">
        <v>629850</v>
      </c>
      <c r="G33" s="28" t="n">
        <v>1.61329353875938</v>
      </c>
      <c r="H33" s="29"/>
      <c r="I33" s="54" t="s">
        <v>91</v>
      </c>
      <c r="J33" s="27" t="n">
        <v>1220566</v>
      </c>
      <c r="K33" s="27" t="n">
        <v>1370486</v>
      </c>
      <c r="L33" s="27" t="n">
        <v>1452486</v>
      </c>
      <c r="M33" s="27" t="n">
        <v>-207440</v>
      </c>
      <c r="N33" s="27" t="n">
        <v>1245046</v>
      </c>
      <c r="O33" s="28" t="n">
        <v>-14.2817211319076</v>
      </c>
      <c r="P33" s="31"/>
    </row>
    <row r="34" s="10" customFormat="true" ht="20" hidden="false" customHeight="true" outlineLevel="0" collapsed="false">
      <c r="A34" s="55" t="s">
        <v>92</v>
      </c>
      <c r="B34" s="27" t="n">
        <v>177661</v>
      </c>
      <c r="C34" s="27" t="n">
        <v>177661</v>
      </c>
      <c r="D34" s="27" t="n">
        <v>177661</v>
      </c>
      <c r="E34" s="27" t="n">
        <v>0</v>
      </c>
      <c r="F34" s="27" t="n">
        <v>177661</v>
      </c>
      <c r="G34" s="28" t="n">
        <v>0</v>
      </c>
      <c r="H34" s="29"/>
      <c r="I34" s="56" t="s">
        <v>93</v>
      </c>
      <c r="J34" s="27" t="n">
        <v>181177</v>
      </c>
      <c r="K34" s="27" t="n">
        <v>181175</v>
      </c>
      <c r="L34" s="27" t="n">
        <v>181175</v>
      </c>
      <c r="M34" s="27" t="n">
        <v>5407</v>
      </c>
      <c r="N34" s="27" t="n">
        <v>186582</v>
      </c>
      <c r="O34" s="28" t="n">
        <v>2.98440734096868</v>
      </c>
      <c r="P34" s="31"/>
    </row>
    <row r="35" s="10" customFormat="true" ht="20" hidden="false" customHeight="true" outlineLevel="0" collapsed="false">
      <c r="A35" s="55" t="s">
        <v>94</v>
      </c>
      <c r="B35" s="27" t="n">
        <v>1841473</v>
      </c>
      <c r="C35" s="27" t="n">
        <v>1569526</v>
      </c>
      <c r="D35" s="27" t="n">
        <v>1569526</v>
      </c>
      <c r="E35" s="27" t="n">
        <v>148122</v>
      </c>
      <c r="F35" s="27" t="n">
        <v>1717648</v>
      </c>
      <c r="G35" s="28" t="n">
        <v>9.43737153764895</v>
      </c>
      <c r="H35" s="29"/>
      <c r="I35" s="56" t="s">
        <v>95</v>
      </c>
      <c r="J35" s="27" t="n">
        <v>1839720</v>
      </c>
      <c r="K35" s="27" t="n">
        <v>1695243</v>
      </c>
      <c r="L35" s="27" t="n">
        <v>1695243</v>
      </c>
      <c r="M35" s="27" t="n">
        <v>51308</v>
      </c>
      <c r="N35" s="27" t="n">
        <v>1746551</v>
      </c>
      <c r="O35" s="28" t="n">
        <v>3.02658674892036</v>
      </c>
      <c r="P35" s="31"/>
    </row>
    <row r="36" s="10" customFormat="true" ht="20" hidden="false" customHeight="true" outlineLevel="0" collapsed="false">
      <c r="A36" s="55" t="s">
        <v>96</v>
      </c>
      <c r="B36" s="27" t="n">
        <v>246303</v>
      </c>
      <c r="C36" s="27"/>
      <c r="D36" s="27" t="n">
        <v>187131</v>
      </c>
      <c r="E36" s="27" t="n">
        <v>507979</v>
      </c>
      <c r="F36" s="27" t="n">
        <v>695110</v>
      </c>
      <c r="G36" s="28" t="n">
        <v>271.456359448728</v>
      </c>
      <c r="H36" s="29"/>
      <c r="I36" s="57" t="s">
        <v>97</v>
      </c>
      <c r="J36" s="27" t="n">
        <v>138210</v>
      </c>
      <c r="K36" s="27"/>
      <c r="L36" s="27" t="n">
        <v>105131</v>
      </c>
      <c r="M36" s="27" t="n">
        <v>221107</v>
      </c>
      <c r="N36" s="27" t="n">
        <v>326238</v>
      </c>
      <c r="O36" s="28" t="n">
        <v>210.315701363061</v>
      </c>
      <c r="P36" s="31"/>
    </row>
    <row r="37" s="10" customFormat="true" ht="20" hidden="false" customHeight="true" outlineLevel="0" collapsed="false">
      <c r="A37" s="55" t="s">
        <v>98</v>
      </c>
      <c r="B37" s="27" t="n">
        <v>44343</v>
      </c>
      <c r="C37" s="27"/>
      <c r="D37" s="27"/>
      <c r="E37" s="27" t="n">
        <v>9215</v>
      </c>
      <c r="F37" s="27" t="n">
        <v>9215</v>
      </c>
      <c r="G37" s="28"/>
      <c r="H37" s="29"/>
      <c r="I37" s="57" t="s">
        <v>99</v>
      </c>
      <c r="J37" s="27" t="n">
        <v>51648</v>
      </c>
      <c r="K37" s="27" t="n">
        <v>52073</v>
      </c>
      <c r="L37" s="27" t="n">
        <v>52073</v>
      </c>
      <c r="M37" s="27" t="n">
        <v>234800</v>
      </c>
      <c r="N37" s="27" t="n">
        <v>286873</v>
      </c>
      <c r="O37" s="28" t="n">
        <v>450.905459643193</v>
      </c>
      <c r="P37" s="31"/>
    </row>
    <row r="38" s="10" customFormat="true" ht="20" hidden="false" customHeight="true" outlineLevel="0" collapsed="false">
      <c r="A38" s="55" t="s">
        <v>100</v>
      </c>
      <c r="B38" s="27" t="n">
        <v>454626</v>
      </c>
      <c r="C38" s="27" t="n">
        <v>720967</v>
      </c>
      <c r="D38" s="27" t="n">
        <v>720967</v>
      </c>
      <c r="E38" s="27" t="n">
        <v>-211991</v>
      </c>
      <c r="F38" s="27" t="n">
        <v>508976</v>
      </c>
      <c r="G38" s="28" t="n">
        <v>-29.403703636921</v>
      </c>
      <c r="H38" s="29"/>
      <c r="I38" s="56" t="s">
        <v>101</v>
      </c>
      <c r="J38" s="27" t="n">
        <v>9215</v>
      </c>
      <c r="K38" s="27"/>
      <c r="L38" s="27"/>
      <c r="M38" s="27" t="n">
        <v>3307</v>
      </c>
      <c r="N38" s="27" t="n">
        <v>3307</v>
      </c>
      <c r="O38" s="28"/>
      <c r="P38" s="31"/>
    </row>
    <row r="39" s="10" customFormat="true" ht="20" hidden="false" customHeight="true" outlineLevel="0" collapsed="false">
      <c r="A39" s="55" t="s">
        <v>102</v>
      </c>
      <c r="B39" s="27" t="n">
        <v>146828</v>
      </c>
      <c r="C39" s="27" t="n">
        <v>152135</v>
      </c>
      <c r="D39" s="27" t="n">
        <v>152135</v>
      </c>
      <c r="E39" s="27" t="n">
        <v>7301</v>
      </c>
      <c r="F39" s="27" t="n">
        <v>159436</v>
      </c>
      <c r="G39" s="28" t="n">
        <v>4.79902717980741</v>
      </c>
      <c r="H39" s="29"/>
      <c r="I39" s="56" t="s">
        <v>103</v>
      </c>
      <c r="J39" s="27" t="n">
        <v>13548</v>
      </c>
      <c r="K39" s="27" t="n">
        <v>49777</v>
      </c>
      <c r="L39" s="27" t="n">
        <v>49777</v>
      </c>
      <c r="M39" s="27" t="n">
        <v>0</v>
      </c>
      <c r="N39" s="27" t="n">
        <v>49777</v>
      </c>
      <c r="O39" s="28" t="n">
        <v>0</v>
      </c>
      <c r="P39" s="31"/>
    </row>
    <row r="40" s="10" customFormat="true" ht="20" hidden="false" customHeight="true" outlineLevel="0" collapsed="false">
      <c r="A40" s="55" t="s">
        <v>104</v>
      </c>
      <c r="B40" s="27"/>
      <c r="C40" s="27"/>
      <c r="D40" s="27"/>
      <c r="E40" s="27" t="n">
        <v>0</v>
      </c>
      <c r="F40" s="27" t="n">
        <v>0</v>
      </c>
      <c r="G40" s="28"/>
      <c r="H40" s="29"/>
      <c r="I40" s="56" t="s">
        <v>105</v>
      </c>
      <c r="J40" s="27" t="n">
        <v>108615</v>
      </c>
      <c r="K40" s="27"/>
      <c r="L40" s="27"/>
      <c r="M40" s="27" t="n">
        <v>162137</v>
      </c>
      <c r="N40" s="27" t="n">
        <v>162137</v>
      </c>
      <c r="O40" s="28"/>
      <c r="P40" s="31"/>
    </row>
    <row r="41" s="10" customFormat="true" ht="20" hidden="false" customHeight="true" outlineLevel="0" collapsed="false">
      <c r="A41" s="55" t="s">
        <v>106</v>
      </c>
      <c r="B41" s="27" t="n">
        <v>55282</v>
      </c>
      <c r="C41" s="27" t="n">
        <v>108615</v>
      </c>
      <c r="D41" s="27" t="n">
        <v>108615</v>
      </c>
      <c r="E41" s="27" t="n">
        <v>0</v>
      </c>
      <c r="F41" s="27" t="n">
        <v>108615</v>
      </c>
      <c r="G41" s="28" t="n">
        <v>0</v>
      </c>
      <c r="H41" s="29"/>
      <c r="I41" s="56" t="s">
        <v>107</v>
      </c>
      <c r="J41" s="27"/>
      <c r="K41" s="27"/>
      <c r="L41" s="27"/>
      <c r="M41" s="27"/>
      <c r="N41" s="27" t="n">
        <v>0</v>
      </c>
      <c r="O41" s="28"/>
      <c r="P41" s="31"/>
    </row>
    <row r="42" s="10" customFormat="true" ht="20" hidden="false" customHeight="true" outlineLevel="0" collapsed="false">
      <c r="A42" s="55"/>
      <c r="B42" s="58"/>
      <c r="C42" s="27"/>
      <c r="D42" s="27"/>
      <c r="E42" s="27"/>
      <c r="F42" s="27"/>
      <c r="G42" s="59"/>
      <c r="H42" s="29"/>
      <c r="I42" s="56"/>
      <c r="J42" s="58"/>
      <c r="K42" s="27"/>
      <c r="L42" s="27"/>
      <c r="M42" s="27"/>
      <c r="N42" s="27"/>
      <c r="O42" s="28"/>
      <c r="P42" s="31"/>
    </row>
    <row r="43" s="10" customFormat="true" ht="20" hidden="false" customHeight="true" outlineLevel="0" collapsed="false">
      <c r="A43" s="60" t="s">
        <v>108</v>
      </c>
      <c r="B43" s="61" t="n">
        <v>3562699</v>
      </c>
      <c r="C43" s="61" t="n">
        <v>3348754</v>
      </c>
      <c r="D43" s="61" t="n">
        <v>3535885</v>
      </c>
      <c r="E43" s="61" t="n">
        <v>470626</v>
      </c>
      <c r="F43" s="61" t="n">
        <v>4006511</v>
      </c>
      <c r="G43" s="62" t="n">
        <v>13.3099916993907</v>
      </c>
      <c r="H43" s="29"/>
      <c r="I43" s="63" t="s">
        <v>109</v>
      </c>
      <c r="J43" s="61" t="n">
        <v>3562699</v>
      </c>
      <c r="K43" s="61" t="n">
        <v>3348754</v>
      </c>
      <c r="L43" s="61" t="n">
        <v>3535885</v>
      </c>
      <c r="M43" s="61" t="n">
        <v>470626</v>
      </c>
      <c r="N43" s="61" t="n">
        <v>4006511</v>
      </c>
      <c r="O43" s="62" t="n">
        <v>13.3099916993907</v>
      </c>
      <c r="P43" s="31"/>
    </row>
    <row r="44" s="10" customFormat="true" ht="28" hidden="false" customHeight="true" outlineLevel="0" collapsed="false">
      <c r="F44" s="64"/>
      <c r="G44" s="11"/>
      <c r="K44" s="65"/>
      <c r="L44" s="65"/>
      <c r="O44" s="11"/>
    </row>
    <row r="45" s="10" customFormat="true" ht="25" hidden="false" customHeight="true" outlineLevel="0" collapsed="false">
      <c r="C45" s="65"/>
      <c r="D45" s="65"/>
      <c r="E45" s="65"/>
      <c r="F45" s="65"/>
      <c r="G45" s="11"/>
      <c r="M45" s="65"/>
      <c r="O45" s="11"/>
    </row>
  </sheetData>
  <mergeCells count="3">
    <mergeCell ref="A2:P2"/>
    <mergeCell ref="H5:H43"/>
    <mergeCell ref="P5:P43"/>
  </mergeCells>
  <printOptions headings="false" gridLines="false" gridLinesSet="true" horizontalCentered="true" verticalCentered="false"/>
  <pageMargins left="0.429861111111111"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5" activeCellId="0" sqref="H5:H28"/>
    </sheetView>
  </sheetViews>
  <sheetFormatPr defaultColWidth="8.9921875" defaultRowHeight="11.25" zeroHeight="false" outlineLevelRow="0" outlineLevelCol="0"/>
  <cols>
    <col collapsed="false" customWidth="true" hidden="false" outlineLevel="0" max="1" min="1" style="14" width="39.78"/>
    <col collapsed="false" customWidth="true" hidden="false" outlineLevel="0" max="2" min="2" style="14" width="14.45"/>
    <col collapsed="false" customWidth="true" hidden="false" outlineLevel="0" max="3" min="3" style="66" width="15.17"/>
    <col collapsed="false" customWidth="true" hidden="false" outlineLevel="0" max="4" min="4" style="66" width="14.64"/>
    <col collapsed="false" customWidth="true" hidden="false" outlineLevel="0" max="5" min="5" style="66" width="13.38"/>
    <col collapsed="false" customWidth="true" hidden="false" outlineLevel="0" max="6" min="6" style="66" width="14.64"/>
    <col collapsed="false" customWidth="true" hidden="false" outlineLevel="0" max="7" min="7" style="15" width="11.45"/>
    <col collapsed="false" customWidth="true" hidden="false" outlineLevel="0" max="8" min="8" style="66" width="10.25"/>
    <col collapsed="false" customWidth="true" hidden="false" outlineLevel="0" max="9" min="9" style="14" width="35.9"/>
    <col collapsed="false" customWidth="true" hidden="false" outlineLevel="0" max="10" min="10" style="14" width="14.46"/>
    <col collapsed="false" customWidth="true" hidden="false" outlineLevel="0" max="11" min="11" style="15" width="12.49"/>
    <col collapsed="false" customWidth="true" hidden="false" outlineLevel="0" max="12" min="12" style="15" width="14.26"/>
    <col collapsed="false" customWidth="true" hidden="false" outlineLevel="0" max="13" min="13" style="66" width="13.03"/>
    <col collapsed="false" customWidth="true" hidden="false" outlineLevel="0" max="14" min="14" style="66" width="14.64"/>
    <col collapsed="false" customWidth="true" hidden="false" outlineLevel="0" max="15" min="15" style="15" width="11.45"/>
    <col collapsed="false" customWidth="true" hidden="false" outlineLevel="0" max="16" min="16" style="67" width="8.38"/>
    <col collapsed="false" customWidth="false" hidden="false" outlineLevel="0" max="257" min="17" style="14" width="8.99"/>
  </cols>
  <sheetData>
    <row r="1" customFormat="false" ht="23.15" hidden="false" customHeight="true" outlineLevel="0" collapsed="false">
      <c r="A1" s="12" t="s">
        <v>110</v>
      </c>
      <c r="B1" s="12"/>
      <c r="J1" s="12"/>
    </row>
    <row r="2" s="70" customFormat="true" ht="43" hidden="false" customHeight="true" outlineLevel="0" collapsed="false">
      <c r="A2" s="68" t="s">
        <v>111</v>
      </c>
      <c r="B2" s="68"/>
      <c r="C2" s="68"/>
      <c r="D2" s="68"/>
      <c r="E2" s="68"/>
      <c r="F2" s="68"/>
      <c r="G2" s="68"/>
      <c r="H2" s="68"/>
      <c r="I2" s="68"/>
      <c r="J2" s="68"/>
      <c r="K2" s="68"/>
      <c r="L2" s="68"/>
      <c r="M2" s="68"/>
      <c r="N2" s="68"/>
      <c r="O2" s="68"/>
      <c r="P2" s="69"/>
    </row>
    <row r="3" s="75" customFormat="true" ht="19" hidden="false" customHeight="true" outlineLevel="0" collapsed="false">
      <c r="A3" s="71"/>
      <c r="B3" s="71"/>
      <c r="C3" s="72"/>
      <c r="D3" s="72"/>
      <c r="E3" s="72"/>
      <c r="F3" s="72"/>
      <c r="G3" s="73"/>
      <c r="H3" s="72"/>
      <c r="I3" s="71"/>
      <c r="J3" s="71"/>
      <c r="K3" s="73"/>
      <c r="L3" s="73"/>
      <c r="M3" s="72"/>
      <c r="N3" s="72"/>
      <c r="O3" s="73"/>
      <c r="P3" s="74" t="s">
        <v>112</v>
      </c>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row>
    <row r="4" s="81" customFormat="true" ht="54" hidden="false" customHeight="true" outlineLevel="0" collapsed="false">
      <c r="A4" s="76" t="s">
        <v>35</v>
      </c>
      <c r="B4" s="77" t="s">
        <v>113</v>
      </c>
      <c r="C4" s="78" t="s">
        <v>114</v>
      </c>
      <c r="D4" s="20" t="s">
        <v>38</v>
      </c>
      <c r="E4" s="21" t="s">
        <v>39</v>
      </c>
      <c r="F4" s="20" t="s">
        <v>40</v>
      </c>
      <c r="G4" s="21" t="s">
        <v>41</v>
      </c>
      <c r="H4" s="22" t="s">
        <v>42</v>
      </c>
      <c r="I4" s="79" t="s">
        <v>43</v>
      </c>
      <c r="J4" s="77" t="s">
        <v>113</v>
      </c>
      <c r="K4" s="78" t="s">
        <v>114</v>
      </c>
      <c r="L4" s="20" t="s">
        <v>38</v>
      </c>
      <c r="M4" s="21" t="s">
        <v>39</v>
      </c>
      <c r="N4" s="20" t="s">
        <v>40</v>
      </c>
      <c r="O4" s="21" t="s">
        <v>41</v>
      </c>
      <c r="P4" s="80" t="s">
        <v>42</v>
      </c>
    </row>
    <row r="5" customFormat="false" ht="23.5" hidden="false" customHeight="true" outlineLevel="0" collapsed="false">
      <c r="A5" s="82" t="s">
        <v>115</v>
      </c>
      <c r="B5" s="83" t="n">
        <v>1270359</v>
      </c>
      <c r="C5" s="83" t="n">
        <v>1876300</v>
      </c>
      <c r="D5" s="83" t="n">
        <v>1876300</v>
      </c>
      <c r="E5" s="83" t="n">
        <v>-524000</v>
      </c>
      <c r="F5" s="83" t="n">
        <v>1352300</v>
      </c>
      <c r="G5" s="84" t="n">
        <v>-27.9273037360763</v>
      </c>
      <c r="H5" s="85" t="s">
        <v>116</v>
      </c>
      <c r="I5" s="86" t="s">
        <v>117</v>
      </c>
      <c r="J5" s="83" t="n">
        <v>40</v>
      </c>
      <c r="K5" s="83" t="n">
        <v>40</v>
      </c>
      <c r="L5" s="83" t="n">
        <v>40</v>
      </c>
      <c r="M5" s="83" t="n">
        <v>-40</v>
      </c>
      <c r="N5" s="83" t="n">
        <v>0</v>
      </c>
      <c r="O5" s="84" t="n">
        <v>-100</v>
      </c>
      <c r="P5" s="87" t="s">
        <v>118</v>
      </c>
    </row>
    <row r="6" customFormat="false" ht="23.5" hidden="false" customHeight="true" outlineLevel="0" collapsed="false">
      <c r="A6" s="88" t="s">
        <v>119</v>
      </c>
      <c r="B6" s="83" t="n">
        <v>1172873</v>
      </c>
      <c r="C6" s="83" t="n">
        <v>1800000</v>
      </c>
      <c r="D6" s="83" t="n">
        <v>1800000</v>
      </c>
      <c r="E6" s="83" t="n">
        <v>-550000</v>
      </c>
      <c r="F6" s="83" t="n">
        <v>1250000</v>
      </c>
      <c r="G6" s="84" t="n">
        <v>-30.5555555555556</v>
      </c>
      <c r="H6" s="85"/>
      <c r="I6" s="86" t="s">
        <v>120</v>
      </c>
      <c r="J6" s="83"/>
      <c r="K6" s="83"/>
      <c r="L6" s="83"/>
      <c r="M6" s="83" t="n">
        <v>10</v>
      </c>
      <c r="N6" s="83" t="n">
        <v>10</v>
      </c>
      <c r="O6" s="84"/>
      <c r="P6" s="87"/>
    </row>
    <row r="7" customFormat="false" ht="23.5" hidden="false" customHeight="true" outlineLevel="0" collapsed="false">
      <c r="A7" s="89" t="s">
        <v>121</v>
      </c>
      <c r="B7" s="83"/>
      <c r="C7" s="83"/>
      <c r="D7" s="83"/>
      <c r="E7" s="83"/>
      <c r="F7" s="83" t="n">
        <v>0</v>
      </c>
      <c r="G7" s="84"/>
      <c r="H7" s="85"/>
      <c r="I7" s="86" t="s">
        <v>122</v>
      </c>
      <c r="J7" s="83"/>
      <c r="K7" s="83"/>
      <c r="L7" s="83"/>
      <c r="M7" s="83" t="n">
        <v>0</v>
      </c>
      <c r="N7" s="83" t="n">
        <v>0</v>
      </c>
      <c r="O7" s="84"/>
      <c r="P7" s="87"/>
    </row>
    <row r="8" customFormat="false" ht="23.5" hidden="false" customHeight="true" outlineLevel="0" collapsed="false">
      <c r="A8" s="89" t="s">
        <v>123</v>
      </c>
      <c r="B8" s="83" t="n">
        <v>9</v>
      </c>
      <c r="C8" s="83"/>
      <c r="D8" s="83"/>
      <c r="E8" s="83"/>
      <c r="F8" s="83" t="n">
        <v>0</v>
      </c>
      <c r="G8" s="84"/>
      <c r="H8" s="85"/>
      <c r="I8" s="86" t="s">
        <v>124</v>
      </c>
      <c r="J8" s="83" t="n">
        <v>601067</v>
      </c>
      <c r="K8" s="83" t="n">
        <v>768468</v>
      </c>
      <c r="L8" s="83" t="n">
        <v>778468</v>
      </c>
      <c r="M8" s="83" t="n">
        <v>-249758</v>
      </c>
      <c r="N8" s="83" t="n">
        <v>528710</v>
      </c>
      <c r="O8" s="84" t="n">
        <v>-32.0832712455746</v>
      </c>
      <c r="P8" s="87"/>
    </row>
    <row r="9" customFormat="false" ht="23.5" hidden="false" customHeight="true" outlineLevel="0" collapsed="false">
      <c r="A9" s="89" t="s">
        <v>125</v>
      </c>
      <c r="B9" s="83" t="n">
        <v>62790</v>
      </c>
      <c r="C9" s="83" t="n">
        <v>42000</v>
      </c>
      <c r="D9" s="83" t="n">
        <v>42000</v>
      </c>
      <c r="E9" s="83" t="n">
        <v>26000</v>
      </c>
      <c r="F9" s="83" t="n">
        <v>68000</v>
      </c>
      <c r="G9" s="84" t="n">
        <v>61.9047619047619</v>
      </c>
      <c r="H9" s="85"/>
      <c r="I9" s="86" t="s">
        <v>126</v>
      </c>
      <c r="J9" s="83"/>
      <c r="K9" s="83"/>
      <c r="L9" s="83"/>
      <c r="M9" s="83" t="n">
        <v>0</v>
      </c>
      <c r="N9" s="83" t="n">
        <v>0</v>
      </c>
      <c r="O9" s="84"/>
      <c r="P9" s="87"/>
    </row>
    <row r="10" customFormat="false" ht="23.5" hidden="false" customHeight="true" outlineLevel="0" collapsed="false">
      <c r="A10" s="89" t="s">
        <v>127</v>
      </c>
      <c r="B10" s="83" t="n">
        <v>1569</v>
      </c>
      <c r="C10" s="83"/>
      <c r="D10" s="83"/>
      <c r="E10" s="83"/>
      <c r="F10" s="83" t="n">
        <v>0</v>
      </c>
      <c r="G10" s="84"/>
      <c r="H10" s="85"/>
      <c r="I10" s="86" t="s">
        <v>128</v>
      </c>
      <c r="J10" s="83" t="n">
        <v>1030</v>
      </c>
      <c r="K10" s="83" t="n">
        <v>1000</v>
      </c>
      <c r="L10" s="83" t="n">
        <v>1000</v>
      </c>
      <c r="M10" s="83" t="n">
        <v>-1000</v>
      </c>
      <c r="N10" s="83" t="n">
        <v>0</v>
      </c>
      <c r="O10" s="84" t="n">
        <v>-100</v>
      </c>
      <c r="P10" s="87"/>
    </row>
    <row r="11" customFormat="false" ht="23.5" hidden="false" customHeight="true" outlineLevel="0" collapsed="false">
      <c r="A11" s="89" t="s">
        <v>129</v>
      </c>
      <c r="B11" s="83" t="n">
        <v>24988</v>
      </c>
      <c r="C11" s="83" t="n">
        <v>27000</v>
      </c>
      <c r="D11" s="83" t="n">
        <v>27000</v>
      </c>
      <c r="E11" s="83"/>
      <c r="F11" s="83" t="n">
        <v>27000</v>
      </c>
      <c r="G11" s="84" t="n">
        <v>0</v>
      </c>
      <c r="H11" s="85"/>
      <c r="I11" s="86" t="s">
        <v>130</v>
      </c>
      <c r="J11" s="83"/>
      <c r="K11" s="83"/>
      <c r="L11" s="83"/>
      <c r="M11" s="83" t="n">
        <v>0</v>
      </c>
      <c r="N11" s="83" t="n">
        <v>0</v>
      </c>
      <c r="O11" s="84"/>
      <c r="P11" s="87"/>
    </row>
    <row r="12" customFormat="false" ht="23.5" hidden="false" customHeight="true" outlineLevel="0" collapsed="false">
      <c r="A12" s="89" t="s">
        <v>131</v>
      </c>
      <c r="B12" s="83" t="n">
        <v>7860</v>
      </c>
      <c r="C12" s="83" t="n">
        <v>6550</v>
      </c>
      <c r="D12" s="83" t="n">
        <v>6550</v>
      </c>
      <c r="E12" s="83"/>
      <c r="F12" s="83" t="n">
        <v>6550</v>
      </c>
      <c r="G12" s="84" t="n">
        <v>0</v>
      </c>
      <c r="H12" s="85"/>
      <c r="I12" s="90" t="s">
        <v>132</v>
      </c>
      <c r="J12" s="83" t="n">
        <v>36854</v>
      </c>
      <c r="K12" s="83" t="n">
        <v>78981</v>
      </c>
      <c r="L12" s="83" t="n">
        <v>78981</v>
      </c>
      <c r="M12" s="83" t="n">
        <v>0</v>
      </c>
      <c r="N12" s="83" t="n">
        <v>78981</v>
      </c>
      <c r="O12" s="84" t="n">
        <v>0</v>
      </c>
      <c r="P12" s="87"/>
    </row>
    <row r="13" customFormat="false" ht="23" hidden="false" customHeight="true" outlineLevel="0" collapsed="false">
      <c r="A13" s="91" t="s">
        <v>133</v>
      </c>
      <c r="B13" s="83" t="n">
        <v>112</v>
      </c>
      <c r="C13" s="83" t="n">
        <v>750</v>
      </c>
      <c r="D13" s="83" t="n">
        <v>750</v>
      </c>
      <c r="E13" s="83"/>
      <c r="F13" s="83" t="n">
        <v>750</v>
      </c>
      <c r="G13" s="84" t="n">
        <v>0</v>
      </c>
      <c r="H13" s="85"/>
      <c r="I13" s="86" t="s">
        <v>134</v>
      </c>
      <c r="J13" s="83" t="n">
        <v>409134</v>
      </c>
      <c r="K13" s="83" t="n">
        <v>11279</v>
      </c>
      <c r="L13" s="83" t="n">
        <v>481279</v>
      </c>
      <c r="M13" s="83" t="n">
        <v>-60740</v>
      </c>
      <c r="N13" s="83" t="n">
        <v>420539</v>
      </c>
      <c r="O13" s="84" t="n">
        <v>-12.6205381909454</v>
      </c>
      <c r="P13" s="87"/>
    </row>
    <row r="14" customFormat="false" ht="23" hidden="false" customHeight="true" outlineLevel="0" collapsed="false">
      <c r="A14" s="92" t="s">
        <v>135</v>
      </c>
      <c r="B14" s="83" t="n">
        <v>69</v>
      </c>
      <c r="C14" s="83"/>
      <c r="D14" s="83"/>
      <c r="E14" s="83"/>
      <c r="F14" s="83"/>
      <c r="G14" s="84"/>
      <c r="H14" s="85"/>
      <c r="I14" s="86" t="s">
        <v>136</v>
      </c>
      <c r="J14" s="83" t="n">
        <v>69427</v>
      </c>
      <c r="K14" s="83"/>
      <c r="L14" s="83"/>
      <c r="M14" s="83" t="n">
        <v>0</v>
      </c>
      <c r="N14" s="83"/>
      <c r="O14" s="84"/>
      <c r="P14" s="87"/>
    </row>
    <row r="15" customFormat="false" ht="23.5" hidden="false" customHeight="true" outlineLevel="0" collapsed="false">
      <c r="A15" s="89" t="s">
        <v>137</v>
      </c>
      <c r="B15" s="83" t="n">
        <v>89</v>
      </c>
      <c r="C15" s="83"/>
      <c r="D15" s="93"/>
      <c r="E15" s="93"/>
      <c r="F15" s="93"/>
      <c r="G15" s="84"/>
      <c r="H15" s="85"/>
      <c r="I15" s="94"/>
      <c r="J15" s="83"/>
      <c r="K15" s="83"/>
      <c r="L15" s="93"/>
      <c r="M15" s="93"/>
      <c r="N15" s="93"/>
      <c r="O15" s="84"/>
      <c r="P15" s="87"/>
    </row>
    <row r="16" customFormat="false" ht="23.5" hidden="false" customHeight="true" outlineLevel="0" collapsed="false">
      <c r="A16" s="89"/>
      <c r="B16" s="95"/>
      <c r="C16" s="83"/>
      <c r="D16" s="93"/>
      <c r="E16" s="93"/>
      <c r="F16" s="93"/>
      <c r="G16" s="84"/>
      <c r="H16" s="85"/>
      <c r="I16" s="86"/>
      <c r="J16" s="83"/>
      <c r="K16" s="83"/>
      <c r="L16" s="93"/>
      <c r="M16" s="93"/>
      <c r="N16" s="93"/>
      <c r="O16" s="84"/>
      <c r="P16" s="87"/>
    </row>
    <row r="17" customFormat="false" ht="23.5" hidden="false" customHeight="true" outlineLevel="0" collapsed="false">
      <c r="A17" s="96"/>
      <c r="B17" s="97"/>
      <c r="C17" s="83"/>
      <c r="D17" s="93"/>
      <c r="E17" s="93"/>
      <c r="F17" s="93"/>
      <c r="G17" s="84"/>
      <c r="H17" s="85"/>
      <c r="I17" s="86"/>
      <c r="J17" s="83"/>
      <c r="K17" s="83"/>
      <c r="L17" s="93"/>
      <c r="M17" s="93"/>
      <c r="N17" s="93"/>
      <c r="O17" s="84"/>
      <c r="P17" s="87"/>
    </row>
    <row r="18" customFormat="false" ht="28.5" hidden="false" customHeight="true" outlineLevel="0" collapsed="false">
      <c r="A18" s="98" t="s">
        <v>90</v>
      </c>
      <c r="B18" s="83" t="n">
        <v>1270359</v>
      </c>
      <c r="C18" s="83" t="n">
        <v>1876300</v>
      </c>
      <c r="D18" s="83" t="n">
        <v>1876300</v>
      </c>
      <c r="E18" s="83" t="n">
        <v>-524000</v>
      </c>
      <c r="F18" s="83" t="n">
        <v>1352300</v>
      </c>
      <c r="G18" s="84" t="n">
        <v>-27.9273037360763</v>
      </c>
      <c r="H18" s="85"/>
      <c r="I18" s="99" t="s">
        <v>91</v>
      </c>
      <c r="J18" s="83" t="n">
        <v>1117552</v>
      </c>
      <c r="K18" s="83" t="n">
        <v>859768</v>
      </c>
      <c r="L18" s="83" t="n">
        <v>1339768</v>
      </c>
      <c r="M18" s="83" t="n">
        <v>-311528</v>
      </c>
      <c r="N18" s="83" t="n">
        <v>1028240</v>
      </c>
      <c r="O18" s="84" t="n">
        <v>-23.2523839948409</v>
      </c>
      <c r="P18" s="87"/>
    </row>
    <row r="19" customFormat="false" ht="23.5" hidden="false" customHeight="true" outlineLevel="0" collapsed="false">
      <c r="A19" s="100" t="s">
        <v>138</v>
      </c>
      <c r="B19" s="83" t="n">
        <v>227981</v>
      </c>
      <c r="C19" s="83" t="n">
        <v>6889</v>
      </c>
      <c r="D19" s="83" t="n">
        <v>6889</v>
      </c>
      <c r="E19" s="83" t="n">
        <v>4000</v>
      </c>
      <c r="F19" s="83" t="n">
        <v>10889</v>
      </c>
      <c r="G19" s="84" t="n">
        <v>58.0635796196836</v>
      </c>
      <c r="H19" s="85"/>
      <c r="I19" s="86" t="s">
        <v>95</v>
      </c>
      <c r="J19" s="83" t="n">
        <v>504118</v>
      </c>
      <c r="K19" s="83" t="n">
        <v>248206</v>
      </c>
      <c r="L19" s="83" t="n">
        <v>248206</v>
      </c>
      <c r="M19" s="83" t="n">
        <v>115595</v>
      </c>
      <c r="N19" s="83" t="n">
        <v>363801</v>
      </c>
      <c r="O19" s="84" t="n">
        <v>46.5722021224306</v>
      </c>
      <c r="P19" s="87"/>
    </row>
    <row r="20" customFormat="false" ht="23.5" hidden="false" customHeight="true" outlineLevel="0" collapsed="false">
      <c r="A20" s="101" t="s">
        <v>139</v>
      </c>
      <c r="B20" s="83" t="n">
        <v>1183206</v>
      </c>
      <c r="C20" s="83"/>
      <c r="D20" s="83" t="n">
        <v>1533000</v>
      </c>
      <c r="E20" s="83" t="n">
        <v>167682</v>
      </c>
      <c r="F20" s="83" t="n">
        <v>1700682</v>
      </c>
      <c r="G20" s="84" t="n">
        <v>10.9381604696673</v>
      </c>
      <c r="H20" s="85"/>
      <c r="I20" s="86" t="s">
        <v>93</v>
      </c>
      <c r="J20" s="83" t="n">
        <v>18354</v>
      </c>
      <c r="K20" s="83"/>
      <c r="L20" s="83"/>
      <c r="M20" s="83" t="n">
        <v>0</v>
      </c>
      <c r="N20" s="83" t="n">
        <v>0</v>
      </c>
      <c r="O20" s="84"/>
      <c r="P20" s="87"/>
    </row>
    <row r="21" customFormat="false" ht="23.5" hidden="false" customHeight="true" outlineLevel="0" collapsed="false">
      <c r="A21" s="100" t="s">
        <v>140</v>
      </c>
      <c r="B21" s="83" t="n">
        <v>5274</v>
      </c>
      <c r="C21" s="83"/>
      <c r="D21" s="83"/>
      <c r="E21" s="83"/>
      <c r="F21" s="83" t="n">
        <v>0</v>
      </c>
      <c r="G21" s="84"/>
      <c r="H21" s="85"/>
      <c r="I21" s="102" t="s">
        <v>97</v>
      </c>
      <c r="J21" s="83" t="n">
        <v>614500</v>
      </c>
      <c r="K21" s="83"/>
      <c r="L21" s="83" t="n">
        <v>1053000</v>
      </c>
      <c r="M21" s="83" t="n">
        <v>50413</v>
      </c>
      <c r="N21" s="83" t="n">
        <v>1103413</v>
      </c>
      <c r="O21" s="84" t="n">
        <v>4.78755935422602</v>
      </c>
      <c r="P21" s="87"/>
    </row>
    <row r="22" customFormat="false" ht="23.5" hidden="false" customHeight="true" outlineLevel="0" collapsed="false">
      <c r="A22" s="100" t="s">
        <v>141</v>
      </c>
      <c r="B22" s="83" t="n">
        <v>13548</v>
      </c>
      <c r="C22" s="83" t="n">
        <v>49777</v>
      </c>
      <c r="D22" s="83" t="n">
        <v>49777</v>
      </c>
      <c r="E22" s="83"/>
      <c r="F22" s="83" t="n">
        <v>49777</v>
      </c>
      <c r="G22" s="84" t="n">
        <v>0</v>
      </c>
      <c r="H22" s="85"/>
      <c r="I22" s="86" t="s">
        <v>99</v>
      </c>
      <c r="J22" s="83" t="n">
        <v>14440</v>
      </c>
      <c r="K22" s="83" t="n">
        <v>107270</v>
      </c>
      <c r="L22" s="83" t="n">
        <v>107270</v>
      </c>
      <c r="M22" s="83" t="n">
        <v>0</v>
      </c>
      <c r="N22" s="83" t="n">
        <v>107270</v>
      </c>
      <c r="O22" s="84" t="n">
        <v>0</v>
      </c>
      <c r="P22" s="87"/>
    </row>
    <row r="23" customFormat="false" ht="23.5" hidden="false" customHeight="true" outlineLevel="0" collapsed="false">
      <c r="A23" s="103" t="s">
        <v>142</v>
      </c>
      <c r="B23" s="83" t="n">
        <v>13903</v>
      </c>
      <c r="C23" s="83" t="n">
        <v>1325</v>
      </c>
      <c r="D23" s="83" t="n">
        <v>1325</v>
      </c>
      <c r="E23" s="83"/>
      <c r="F23" s="83" t="n">
        <v>1325</v>
      </c>
      <c r="G23" s="84" t="n">
        <v>0</v>
      </c>
      <c r="H23" s="85"/>
      <c r="I23" s="86" t="s">
        <v>143</v>
      </c>
      <c r="J23" s="83" t="n">
        <v>443983</v>
      </c>
      <c r="K23" s="83" t="n">
        <v>719047</v>
      </c>
      <c r="L23" s="83" t="n">
        <v>719047</v>
      </c>
      <c r="M23" s="83" t="n">
        <v>-213688</v>
      </c>
      <c r="N23" s="83" t="n">
        <v>505359</v>
      </c>
      <c r="O23" s="84" t="n">
        <v>-29.7182242607229</v>
      </c>
      <c r="P23" s="87"/>
    </row>
    <row r="24" customFormat="false" ht="23.5" hidden="false" customHeight="true" outlineLevel="0" collapsed="false">
      <c r="A24" s="103"/>
      <c r="B24" s="104"/>
      <c r="C24" s="83"/>
      <c r="D24" s="83"/>
      <c r="E24" s="83"/>
      <c r="F24" s="83"/>
      <c r="G24" s="84"/>
      <c r="H24" s="85"/>
      <c r="I24" s="105" t="s">
        <v>144</v>
      </c>
      <c r="J24" s="83" t="n">
        <v>1324</v>
      </c>
      <c r="K24" s="83"/>
      <c r="L24" s="83"/>
      <c r="M24" s="83" t="n">
        <v>6890</v>
      </c>
      <c r="N24" s="83" t="n">
        <v>6890</v>
      </c>
      <c r="O24" s="84"/>
      <c r="P24" s="87"/>
    </row>
    <row r="25" customFormat="false" ht="23.5" hidden="false" customHeight="true" outlineLevel="0" collapsed="false">
      <c r="A25" s="103"/>
      <c r="B25" s="104"/>
      <c r="C25" s="83"/>
      <c r="D25" s="93"/>
      <c r="E25" s="93"/>
      <c r="F25" s="93"/>
      <c r="G25" s="84"/>
      <c r="H25" s="85"/>
      <c r="I25" s="105"/>
      <c r="J25" s="104"/>
      <c r="K25" s="83"/>
      <c r="L25" s="83"/>
      <c r="M25" s="93"/>
      <c r="N25" s="93"/>
      <c r="O25" s="84"/>
      <c r="P25" s="87"/>
    </row>
    <row r="26" customFormat="false" ht="23.5" hidden="false" customHeight="true" outlineLevel="0" collapsed="false">
      <c r="A26" s="103"/>
      <c r="B26" s="104"/>
      <c r="C26" s="83"/>
      <c r="D26" s="93"/>
      <c r="E26" s="93"/>
      <c r="F26" s="93"/>
      <c r="G26" s="84"/>
      <c r="H26" s="85"/>
      <c r="I26" s="105"/>
      <c r="J26" s="104"/>
      <c r="K26" s="83"/>
      <c r="L26" s="93"/>
      <c r="M26" s="93"/>
      <c r="N26" s="93"/>
      <c r="O26" s="84"/>
      <c r="P26" s="87"/>
    </row>
    <row r="27" customFormat="false" ht="23.5" hidden="false" customHeight="true" outlineLevel="0" collapsed="false">
      <c r="A27" s="100"/>
      <c r="B27" s="106"/>
      <c r="C27" s="83"/>
      <c r="D27" s="93"/>
      <c r="E27" s="93"/>
      <c r="F27" s="93"/>
      <c r="G27" s="84"/>
      <c r="H27" s="85"/>
      <c r="I27" s="86"/>
      <c r="J27" s="106"/>
      <c r="K27" s="107"/>
      <c r="L27" s="93"/>
      <c r="M27" s="93"/>
      <c r="N27" s="93"/>
      <c r="O27" s="84"/>
      <c r="P27" s="87"/>
    </row>
    <row r="28" customFormat="false" ht="33" hidden="false" customHeight="true" outlineLevel="0" collapsed="false">
      <c r="A28" s="108" t="s">
        <v>108</v>
      </c>
      <c r="B28" s="109" t="n">
        <v>2714271</v>
      </c>
      <c r="C28" s="109" t="n">
        <v>1934291</v>
      </c>
      <c r="D28" s="110" t="n">
        <v>3467291</v>
      </c>
      <c r="E28" s="110" t="n">
        <v>-352318</v>
      </c>
      <c r="F28" s="110" t="n">
        <v>3114973</v>
      </c>
      <c r="G28" s="111" t="n">
        <v>-10.1611892396687</v>
      </c>
      <c r="H28" s="85"/>
      <c r="I28" s="112" t="s">
        <v>109</v>
      </c>
      <c r="J28" s="110" t="n">
        <v>2714271</v>
      </c>
      <c r="K28" s="110" t="n">
        <v>1934291</v>
      </c>
      <c r="L28" s="110" t="n">
        <v>3467291</v>
      </c>
      <c r="M28" s="110" t="n">
        <v>-352318</v>
      </c>
      <c r="N28" s="110" t="n">
        <v>3114973</v>
      </c>
      <c r="O28" s="111" t="n">
        <v>-10.1611892396687</v>
      </c>
      <c r="P28" s="87"/>
    </row>
    <row r="29" customFormat="false" ht="20.15" hidden="false" customHeight="true" outlineLevel="0" collapsed="false">
      <c r="G29" s="113"/>
      <c r="H29" s="114"/>
      <c r="I29" s="71"/>
      <c r="O29" s="113"/>
    </row>
    <row r="30" customFormat="false" ht="18" hidden="false" customHeight="true" outlineLevel="0" collapsed="false"/>
    <row r="31" customFormat="false" ht="30" hidden="false" customHeight="true" outlineLevel="0" collapsed="false"/>
  </sheetData>
  <mergeCells count="3">
    <mergeCell ref="A2:O2"/>
    <mergeCell ref="H5:H28"/>
    <mergeCell ref="P5:P28"/>
  </mergeCells>
  <printOptions headings="false" gridLines="false" gridLinesSet="true" horizontalCentered="true" verticalCentered="false"/>
  <pageMargins left="0.511805555555556" right="0.200694444444444" top="0.869444444444445"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2" activeCellId="0" sqref="G12"/>
    </sheetView>
  </sheetViews>
  <sheetFormatPr defaultColWidth="8.9921875" defaultRowHeight="15.75" zeroHeight="false" outlineLevelRow="0" outlineLevelCol="0"/>
  <cols>
    <col collapsed="false" customWidth="true" hidden="false" outlineLevel="0" max="1" min="1" style="115" width="35.62"/>
    <col collapsed="false" customWidth="true" hidden="false" outlineLevel="0" max="5" min="2" style="115" width="12.62"/>
    <col collapsed="false" customWidth="true" hidden="false" outlineLevel="0" max="6" min="6" style="115" width="16.62"/>
    <col collapsed="false" customWidth="true" hidden="false" outlineLevel="0" max="7" min="7" style="115" width="35.62"/>
    <col collapsed="false" customWidth="true" hidden="false" outlineLevel="0" max="11" min="8" style="115" width="12.62"/>
    <col collapsed="false" customWidth="true" hidden="false" outlineLevel="0" max="12" min="12" style="115" width="16.62"/>
    <col collapsed="false" customWidth="false" hidden="false" outlineLevel="0" max="257" min="13" style="115" width="8.99"/>
  </cols>
  <sheetData>
    <row r="1" customFormat="false" ht="20.25" hidden="false" customHeight="false" outlineLevel="0" collapsed="false">
      <c r="A1" s="12" t="s">
        <v>145</v>
      </c>
    </row>
    <row r="2" customFormat="false" ht="34" hidden="false" customHeight="true" outlineLevel="0" collapsed="false">
      <c r="A2" s="116" t="s">
        <v>146</v>
      </c>
      <c r="B2" s="116"/>
      <c r="C2" s="116"/>
      <c r="D2" s="116"/>
      <c r="E2" s="116"/>
      <c r="F2" s="116"/>
      <c r="G2" s="116"/>
      <c r="H2" s="116"/>
      <c r="I2" s="116"/>
      <c r="J2" s="116"/>
      <c r="K2" s="116"/>
      <c r="L2" s="116"/>
    </row>
    <row r="3" customFormat="false" ht="29.1" hidden="false" customHeight="true" outlineLevel="0" collapsed="false">
      <c r="A3" s="117"/>
      <c r="B3" s="117"/>
      <c r="C3" s="117"/>
      <c r="D3" s="117"/>
      <c r="E3" s="117"/>
      <c r="F3" s="117"/>
      <c r="G3" s="117"/>
      <c r="H3" s="117"/>
      <c r="I3" s="117"/>
      <c r="J3" s="117"/>
      <c r="K3" s="117"/>
      <c r="L3" s="118" t="s">
        <v>112</v>
      </c>
    </row>
    <row r="4" customFormat="false" ht="36" hidden="false" customHeight="true" outlineLevel="0" collapsed="false">
      <c r="A4" s="119" t="s">
        <v>147</v>
      </c>
      <c r="B4" s="120" t="s">
        <v>148</v>
      </c>
      <c r="C4" s="120" t="s">
        <v>149</v>
      </c>
      <c r="D4" s="121" t="s">
        <v>150</v>
      </c>
      <c r="E4" s="121" t="s">
        <v>151</v>
      </c>
      <c r="F4" s="122"/>
      <c r="G4" s="123" t="s">
        <v>152</v>
      </c>
      <c r="H4" s="120" t="s">
        <v>148</v>
      </c>
      <c r="I4" s="120" t="s">
        <v>149</v>
      </c>
      <c r="J4" s="121" t="s">
        <v>150</v>
      </c>
      <c r="K4" s="121" t="s">
        <v>151</v>
      </c>
      <c r="L4" s="124"/>
    </row>
    <row r="5" customFormat="false" ht="49" hidden="false" customHeight="true" outlineLevel="0" collapsed="false">
      <c r="A5" s="125" t="s">
        <v>153</v>
      </c>
      <c r="B5" s="126" t="n">
        <v>1431</v>
      </c>
      <c r="C5" s="126" t="n">
        <v>4914.89</v>
      </c>
      <c r="D5" s="126" t="n">
        <f aca="false">C5-B5</f>
        <v>3483.89</v>
      </c>
      <c r="E5" s="127" t="n">
        <f aca="false">D5/B5*100</f>
        <v>243.458420684836</v>
      </c>
      <c r="F5" s="128" t="s">
        <v>154</v>
      </c>
      <c r="G5" s="129" t="s">
        <v>155</v>
      </c>
      <c r="H5" s="126" t="n">
        <v>4628.52</v>
      </c>
      <c r="I5" s="126" t="n">
        <v>6314</v>
      </c>
      <c r="J5" s="126" t="n">
        <f aca="false">I5-H5</f>
        <v>1685.48</v>
      </c>
      <c r="K5" s="127" t="n">
        <f aca="false">J5/H5*100</f>
        <v>36.4150959702021</v>
      </c>
      <c r="L5" s="130" t="s">
        <v>156</v>
      </c>
    </row>
    <row r="6" customFormat="false" ht="36" hidden="false" customHeight="true" outlineLevel="0" collapsed="false">
      <c r="A6" s="125" t="s">
        <v>157</v>
      </c>
      <c r="B6" s="126" t="n">
        <v>5244</v>
      </c>
      <c r="C6" s="126" t="n">
        <v>5908.08</v>
      </c>
      <c r="D6" s="126" t="n">
        <f aca="false">C6-B6</f>
        <v>664.08</v>
      </c>
      <c r="E6" s="127" t="n">
        <f aca="false">D6/B6*100</f>
        <v>12.6636155606407</v>
      </c>
      <c r="F6" s="128"/>
      <c r="G6" s="129" t="s">
        <v>158</v>
      </c>
      <c r="H6" s="126" t="n">
        <v>60</v>
      </c>
      <c r="I6" s="126" t="n">
        <v>60</v>
      </c>
      <c r="J6" s="126" t="n">
        <f aca="false">I6-H6</f>
        <v>0</v>
      </c>
      <c r="K6" s="127" t="n">
        <f aca="false">J6/H6*100</f>
        <v>0</v>
      </c>
      <c r="L6" s="130"/>
    </row>
    <row r="7" customFormat="false" ht="36" hidden="false" customHeight="true" outlineLevel="0" collapsed="false">
      <c r="A7" s="125" t="s">
        <v>159</v>
      </c>
      <c r="B7" s="131"/>
      <c r="C7" s="131"/>
      <c r="D7" s="131"/>
      <c r="E7" s="127"/>
      <c r="F7" s="128"/>
      <c r="G7" s="129" t="s">
        <v>160</v>
      </c>
      <c r="H7" s="126" t="n">
        <v>181.48</v>
      </c>
      <c r="I7" s="126" t="n">
        <v>155</v>
      </c>
      <c r="J7" s="126" t="n">
        <f aca="false">I7-H7</f>
        <v>-26.48</v>
      </c>
      <c r="K7" s="127" t="n">
        <f aca="false">J7/H7*100</f>
        <v>-14.5911395195063</v>
      </c>
      <c r="L7" s="130"/>
    </row>
    <row r="8" customFormat="false" ht="36" hidden="false" customHeight="true" outlineLevel="0" collapsed="false">
      <c r="A8" s="125" t="s">
        <v>161</v>
      </c>
      <c r="B8" s="126" t="n">
        <f aca="false">D8</f>
        <v>0</v>
      </c>
      <c r="C8" s="126"/>
      <c r="D8" s="126" t="n">
        <v>0</v>
      </c>
      <c r="E8" s="127"/>
      <c r="F8" s="128"/>
      <c r="G8" s="129" t="s">
        <v>162</v>
      </c>
      <c r="H8" s="126" t="n">
        <v>1685</v>
      </c>
      <c r="I8" s="126" t="n">
        <v>1530</v>
      </c>
      <c r="J8" s="126" t="n">
        <f aca="false">I8-H8</f>
        <v>-155</v>
      </c>
      <c r="K8" s="127" t="n">
        <f aca="false">J8/H8*100</f>
        <v>-9.19881305637982</v>
      </c>
      <c r="L8" s="130"/>
    </row>
    <row r="9" customFormat="false" ht="36" hidden="false" customHeight="true" outlineLevel="0" collapsed="false">
      <c r="A9" s="125" t="s">
        <v>163</v>
      </c>
      <c r="B9" s="126" t="n">
        <v>2000</v>
      </c>
      <c r="C9" s="126"/>
      <c r="D9" s="126" t="n">
        <f aca="false">C9-B9</f>
        <v>-2000</v>
      </c>
      <c r="E9" s="127" t="n">
        <f aca="false">D9/B9*100</f>
        <v>-100</v>
      </c>
      <c r="F9" s="128"/>
      <c r="G9" s="132"/>
      <c r="H9" s="126"/>
      <c r="I9" s="126"/>
      <c r="J9" s="126"/>
      <c r="K9" s="127"/>
      <c r="L9" s="130"/>
    </row>
    <row r="10" customFormat="false" ht="36" hidden="false" customHeight="true" outlineLevel="0" collapsed="false">
      <c r="A10" s="133"/>
      <c r="B10" s="126"/>
      <c r="C10" s="126"/>
      <c r="D10" s="126"/>
      <c r="E10" s="127"/>
      <c r="F10" s="128"/>
      <c r="G10" s="132"/>
      <c r="H10" s="126"/>
      <c r="I10" s="126"/>
      <c r="J10" s="126"/>
      <c r="K10" s="127"/>
      <c r="L10" s="130"/>
    </row>
    <row r="11" customFormat="false" ht="42" hidden="false" customHeight="true" outlineLevel="0" collapsed="false">
      <c r="A11" s="134" t="s">
        <v>164</v>
      </c>
      <c r="B11" s="126" t="n">
        <f aca="false">SUM(B5:B9)</f>
        <v>8675</v>
      </c>
      <c r="C11" s="126" t="n">
        <f aca="false">SUM(C5:C9)</f>
        <v>10822.97</v>
      </c>
      <c r="D11" s="126" t="n">
        <f aca="false">C11-B11</f>
        <v>2147.97</v>
      </c>
      <c r="E11" s="127" t="n">
        <f aca="false">D11/B11*100</f>
        <v>24.7604610951009</v>
      </c>
      <c r="F11" s="128"/>
      <c r="G11" s="135" t="s">
        <v>165</v>
      </c>
      <c r="H11" s="126" t="n">
        <f aca="false">SUM(H5:H9)</f>
        <v>6555</v>
      </c>
      <c r="I11" s="126" t="n">
        <f aca="false">SUM(I5:I9)</f>
        <v>8059</v>
      </c>
      <c r="J11" s="126" t="n">
        <f aca="false">SUM(J5:J9)</f>
        <v>1504</v>
      </c>
      <c r="K11" s="127" t="n">
        <f aca="false">J11/H11*100</f>
        <v>22.9443173150267</v>
      </c>
      <c r="L11" s="130"/>
    </row>
    <row r="12" customFormat="false" ht="42" hidden="false" customHeight="true" outlineLevel="0" collapsed="false">
      <c r="A12" s="136" t="s">
        <v>166</v>
      </c>
      <c r="B12" s="126" t="n">
        <v>0</v>
      </c>
      <c r="C12" s="126" t="n">
        <v>0</v>
      </c>
      <c r="D12" s="126"/>
      <c r="E12" s="127"/>
      <c r="F12" s="128"/>
      <c r="G12" s="137" t="s">
        <v>167</v>
      </c>
      <c r="H12" s="126" t="n">
        <v>2603</v>
      </c>
      <c r="I12" s="126" t="n">
        <f aca="false">SUM(I14,I13)</f>
        <v>3247</v>
      </c>
      <c r="J12" s="126" t="n">
        <v>644</v>
      </c>
      <c r="K12" s="127" t="n">
        <f aca="false">J12/H12*100</f>
        <v>24.7406838263542</v>
      </c>
      <c r="L12" s="130"/>
    </row>
    <row r="13" customFormat="false" ht="42" hidden="false" customHeight="true" outlineLevel="0" collapsed="false">
      <c r="A13" s="134" t="s">
        <v>168</v>
      </c>
      <c r="B13" s="126"/>
      <c r="C13" s="126" t="n">
        <v>0</v>
      </c>
      <c r="D13" s="126"/>
      <c r="E13" s="127"/>
      <c r="F13" s="128"/>
      <c r="G13" s="135" t="s">
        <v>169</v>
      </c>
      <c r="H13" s="126"/>
      <c r="I13" s="126" t="n">
        <v>0</v>
      </c>
      <c r="J13" s="126"/>
      <c r="K13" s="127"/>
      <c r="L13" s="130"/>
    </row>
    <row r="14" customFormat="false" ht="42" hidden="false" customHeight="true" outlineLevel="0" collapsed="false">
      <c r="A14" s="134"/>
      <c r="B14" s="126"/>
      <c r="C14" s="126"/>
      <c r="D14" s="126"/>
      <c r="E14" s="127"/>
      <c r="F14" s="128"/>
      <c r="G14" s="137" t="s">
        <v>170</v>
      </c>
      <c r="H14" s="126" t="n">
        <v>2603</v>
      </c>
      <c r="I14" s="126" t="n">
        <v>3247</v>
      </c>
      <c r="J14" s="126" t="n">
        <v>644</v>
      </c>
      <c r="K14" s="127" t="n">
        <f aca="false">J14/H14*100</f>
        <v>24.7406838263542</v>
      </c>
      <c r="L14" s="130"/>
    </row>
    <row r="15" customFormat="false" ht="49.5" hidden="false" customHeight="true" outlineLevel="0" collapsed="false">
      <c r="A15" s="125" t="s">
        <v>171</v>
      </c>
      <c r="B15" s="126" t="n">
        <v>483</v>
      </c>
      <c r="C15" s="126" t="n">
        <v>483</v>
      </c>
      <c r="D15" s="126" t="n">
        <f aca="false">C15-B15</f>
        <v>0</v>
      </c>
      <c r="E15" s="127" t="n">
        <f aca="false">D15/B15</f>
        <v>0</v>
      </c>
      <c r="F15" s="128"/>
      <c r="G15" s="129" t="s">
        <v>172</v>
      </c>
      <c r="H15" s="126"/>
      <c r="I15" s="126"/>
      <c r="J15" s="126" t="n">
        <f aca="false">I15-H15</f>
        <v>0</v>
      </c>
      <c r="K15" s="127"/>
      <c r="L15" s="130"/>
    </row>
    <row r="16" customFormat="false" ht="62.25" hidden="false" customHeight="true" outlineLevel="0" collapsed="false">
      <c r="A16" s="138" t="s">
        <v>173</v>
      </c>
      <c r="B16" s="139" t="n">
        <f aca="false">SUM(B11,B12,B15)</f>
        <v>9158</v>
      </c>
      <c r="C16" s="139" t="n">
        <f aca="false">SUM(C11,C12,C15)</f>
        <v>11305.97</v>
      </c>
      <c r="D16" s="139" t="n">
        <f aca="false">C16-B16</f>
        <v>2147.97</v>
      </c>
      <c r="E16" s="140" t="n">
        <f aca="false">D16/B16*100</f>
        <v>23.4545752347674</v>
      </c>
      <c r="F16" s="128"/>
      <c r="G16" s="141" t="s">
        <v>174</v>
      </c>
      <c r="H16" s="139" t="n">
        <f aca="false">SUM(H11,H12,H15)</f>
        <v>9158</v>
      </c>
      <c r="I16" s="139" t="n">
        <f aca="false">SUM(I11,I12,I15)</f>
        <v>11306</v>
      </c>
      <c r="J16" s="139" t="n">
        <f aca="false">I16-H16</f>
        <v>2148</v>
      </c>
      <c r="K16" s="140" t="n">
        <f aca="false">J16/H16*100</f>
        <v>23.454902817209</v>
      </c>
      <c r="L16" s="130"/>
    </row>
    <row r="17" customFormat="false" ht="30" hidden="false" customHeight="true" outlineLevel="0" collapsed="false">
      <c r="A17" s="142"/>
      <c r="B17" s="142"/>
      <c r="C17" s="142"/>
      <c r="D17" s="142"/>
      <c r="E17" s="142"/>
      <c r="F17" s="142"/>
      <c r="G17" s="142"/>
      <c r="H17" s="142"/>
      <c r="I17" s="142"/>
      <c r="J17" s="142"/>
      <c r="K17" s="143"/>
      <c r="L17" s="144"/>
    </row>
    <row r="18" customFormat="false" ht="27" hidden="false" customHeight="true" outlineLevel="0" collapsed="false">
      <c r="A18" s="145"/>
      <c r="B18" s="145"/>
      <c r="C18" s="145"/>
      <c r="D18" s="145"/>
      <c r="E18" s="145"/>
      <c r="F18" s="145"/>
      <c r="G18" s="145"/>
      <c r="H18" s="145"/>
      <c r="I18" s="145"/>
      <c r="J18" s="145"/>
      <c r="K18" s="143"/>
      <c r="L18" s="144"/>
    </row>
    <row r="19" customFormat="false" ht="24.95" hidden="false" customHeight="true" outlineLevel="0" collapsed="false">
      <c r="A19" s="145"/>
      <c r="B19" s="145"/>
      <c r="C19" s="145"/>
      <c r="D19" s="145"/>
      <c r="E19" s="145"/>
      <c r="F19" s="145"/>
      <c r="G19" s="145"/>
      <c r="H19" s="145"/>
      <c r="I19" s="145"/>
      <c r="J19" s="145"/>
      <c r="K19" s="143"/>
      <c r="L19" s="144"/>
    </row>
    <row r="20" customFormat="false" ht="30" hidden="false" customHeight="true" outlineLevel="0" collapsed="false">
      <c r="A20" s="145"/>
      <c r="B20" s="145"/>
      <c r="C20" s="145"/>
      <c r="D20" s="145"/>
      <c r="E20" s="145"/>
      <c r="F20" s="145"/>
      <c r="G20" s="145"/>
      <c r="H20" s="145"/>
      <c r="I20" s="145"/>
      <c r="J20" s="145"/>
      <c r="K20" s="143"/>
      <c r="L20" s="144"/>
    </row>
    <row r="21" customFormat="false" ht="30" hidden="false" customHeight="true" outlineLevel="0" collapsed="false">
      <c r="A21" s="145"/>
      <c r="B21" s="145"/>
      <c r="C21" s="145"/>
      <c r="D21" s="145"/>
      <c r="E21" s="145"/>
      <c r="F21" s="145"/>
      <c r="G21" s="145"/>
      <c r="H21" s="145"/>
      <c r="I21" s="145"/>
      <c r="J21" s="145"/>
      <c r="K21" s="143"/>
      <c r="L21" s="144"/>
    </row>
    <row r="22" customFormat="false" ht="30" hidden="false" customHeight="true" outlineLevel="0" collapsed="false">
      <c r="A22" s="145"/>
      <c r="B22" s="145"/>
      <c r="C22" s="145"/>
      <c r="D22" s="145"/>
      <c r="E22" s="145"/>
      <c r="F22" s="145"/>
      <c r="G22" s="145"/>
      <c r="H22" s="145"/>
      <c r="I22" s="145"/>
      <c r="J22" s="145"/>
      <c r="K22" s="143"/>
      <c r="L22" s="144"/>
    </row>
    <row r="23" customFormat="false" ht="30" hidden="false" customHeight="true" outlineLevel="0" collapsed="false">
      <c r="A23" s="145"/>
      <c r="B23" s="145"/>
      <c r="C23" s="145"/>
      <c r="D23" s="145"/>
      <c r="E23" s="145"/>
      <c r="F23" s="145"/>
      <c r="G23" s="145"/>
      <c r="H23" s="145"/>
      <c r="I23" s="145"/>
      <c r="J23" s="145"/>
      <c r="K23" s="143"/>
      <c r="L23" s="144"/>
    </row>
    <row r="24" customFormat="false" ht="30" hidden="false" customHeight="true" outlineLevel="0" collapsed="false">
      <c r="A24" s="145"/>
      <c r="B24" s="145"/>
      <c r="C24" s="145"/>
      <c r="D24" s="145"/>
      <c r="E24" s="145"/>
      <c r="F24" s="145"/>
      <c r="G24" s="145"/>
      <c r="H24" s="145"/>
      <c r="I24" s="145"/>
      <c r="J24" s="145"/>
      <c r="K24" s="143"/>
      <c r="L24" s="144"/>
    </row>
    <row r="25" customFormat="false" ht="27.95" hidden="false" customHeight="true" outlineLevel="0" collapsed="false">
      <c r="A25" s="145"/>
      <c r="B25" s="145"/>
      <c r="C25" s="145"/>
      <c r="D25" s="145"/>
      <c r="E25" s="145"/>
      <c r="F25" s="145"/>
      <c r="G25" s="145"/>
      <c r="H25" s="145"/>
      <c r="I25" s="145"/>
      <c r="J25" s="145"/>
      <c r="K25" s="143"/>
      <c r="L25" s="144"/>
    </row>
    <row r="26" customFormat="false" ht="23.1" hidden="false" customHeight="true" outlineLevel="0" collapsed="false">
      <c r="A26" s="145"/>
      <c r="B26" s="145"/>
      <c r="C26" s="145"/>
      <c r="D26" s="145"/>
      <c r="E26" s="145"/>
      <c r="F26" s="145"/>
      <c r="G26" s="145"/>
      <c r="H26" s="145"/>
      <c r="I26" s="145"/>
      <c r="J26" s="145"/>
      <c r="K26" s="143"/>
      <c r="L26" s="144"/>
    </row>
    <row r="27" customFormat="false" ht="32.1" hidden="false" customHeight="true" outlineLevel="0" collapsed="false">
      <c r="A27" s="145"/>
      <c r="B27" s="145"/>
      <c r="C27" s="145"/>
      <c r="D27" s="145"/>
      <c r="E27" s="145"/>
      <c r="F27" s="145"/>
      <c r="G27" s="145"/>
      <c r="H27" s="145"/>
      <c r="I27" s="145"/>
      <c r="J27" s="145"/>
      <c r="K27" s="143"/>
      <c r="L27" s="144"/>
    </row>
    <row r="28" customFormat="false" ht="15.75" hidden="false" customHeight="false" outlineLevel="0" collapsed="false">
      <c r="K28" s="142"/>
      <c r="L28" s="142"/>
    </row>
    <row r="29" customFormat="false" ht="15.75" hidden="false" customHeight="false" outlineLevel="0" collapsed="false">
      <c r="K29" s="145"/>
      <c r="L29" s="145"/>
    </row>
  </sheetData>
  <mergeCells count="3">
    <mergeCell ref="A2:L2"/>
    <mergeCell ref="F5:F16"/>
    <mergeCell ref="L5:L16"/>
  </mergeCells>
  <printOptions headings="false" gridLines="false" gridLinesSet="true" horizontalCentered="true" verticalCentered="false"/>
  <pageMargins left="0.2" right="0.2" top="0.629861111111111"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5" activeCellId="0" sqref="A5"/>
    </sheetView>
  </sheetViews>
  <sheetFormatPr defaultColWidth="8.9921875" defaultRowHeight="14.25" zeroHeight="false" outlineLevelRow="0" outlineLevelCol="0"/>
  <cols>
    <col collapsed="false" customWidth="true" hidden="false" outlineLevel="0" max="1" min="1" style="146" width="37.66"/>
    <col collapsed="false" customWidth="true" hidden="false" outlineLevel="0" max="3" min="2" style="146" width="12.49"/>
    <col collapsed="false" customWidth="true" hidden="false" outlineLevel="0" max="5" min="4" style="146" width="11.62"/>
    <col collapsed="false" customWidth="true" hidden="false" outlineLevel="0" max="6" min="6" style="146" width="32.84"/>
    <col collapsed="false" customWidth="true" hidden="false" outlineLevel="0" max="7" min="7" style="146" width="34.4"/>
    <col collapsed="false" customWidth="true" hidden="false" outlineLevel="0" max="9" min="8" style="146" width="13.02"/>
    <col collapsed="false" customWidth="true" hidden="false" outlineLevel="0" max="10" min="10" style="146" width="11.62"/>
    <col collapsed="false" customWidth="true" hidden="false" outlineLevel="0" max="11" min="11" style="146" width="10.62"/>
    <col collapsed="false" customWidth="true" hidden="false" outlineLevel="0" max="12" min="12" style="146" width="36.95"/>
    <col collapsed="false" customWidth="true" hidden="false" outlineLevel="0" max="13" min="13" style="146" width="38.07"/>
    <col collapsed="false" customWidth="true" hidden="false" outlineLevel="0" max="14" min="14" style="146" width="13.02"/>
    <col collapsed="false" customWidth="true" hidden="false" outlineLevel="0" max="17" min="15" style="146" width="11.62"/>
    <col collapsed="false" customWidth="false" hidden="false" outlineLevel="0" max="257" min="18" style="146" width="8.99"/>
  </cols>
  <sheetData>
    <row r="1" customFormat="false" ht="25" hidden="false" customHeight="true" outlineLevel="0" collapsed="false">
      <c r="A1" s="147" t="s">
        <v>175</v>
      </c>
    </row>
    <row r="2" customFormat="false" ht="34.5" hidden="false" customHeight="false" outlineLevel="0" collapsed="false">
      <c r="A2" s="148" t="s">
        <v>176</v>
      </c>
      <c r="B2" s="148"/>
      <c r="C2" s="148"/>
      <c r="D2" s="148"/>
      <c r="E2" s="148"/>
      <c r="F2" s="148"/>
      <c r="G2" s="148"/>
      <c r="H2" s="148"/>
      <c r="I2" s="148"/>
      <c r="J2" s="148"/>
      <c r="K2" s="148"/>
      <c r="L2" s="148"/>
      <c r="M2" s="148"/>
      <c r="N2" s="148"/>
      <c r="O2" s="148"/>
      <c r="P2" s="148"/>
      <c r="Q2" s="148"/>
    </row>
    <row r="3" customFormat="false" ht="22.5" hidden="false" customHeight="false" outlineLevel="0" collapsed="false">
      <c r="A3" s="149"/>
      <c r="B3" s="150"/>
      <c r="C3" s="151"/>
      <c r="D3" s="152"/>
      <c r="E3" s="153"/>
      <c r="F3" s="153"/>
      <c r="G3" s="152"/>
      <c r="H3" s="152"/>
      <c r="I3" s="152"/>
      <c r="J3" s="152"/>
      <c r="K3" s="153"/>
      <c r="L3" s="153"/>
      <c r="M3" s="152"/>
      <c r="N3" s="152"/>
      <c r="O3" s="152"/>
      <c r="P3" s="151"/>
      <c r="Q3" s="153"/>
    </row>
    <row r="4" customFormat="false" ht="14.25" hidden="false" customHeight="false" outlineLevel="0" collapsed="false">
      <c r="A4" s="152"/>
      <c r="B4" s="150"/>
      <c r="C4" s="151"/>
      <c r="D4" s="152"/>
      <c r="E4" s="153"/>
      <c r="F4" s="153"/>
      <c r="G4" s="152"/>
      <c r="H4" s="152"/>
      <c r="I4" s="152"/>
      <c r="J4" s="152"/>
      <c r="K4" s="153"/>
      <c r="L4" s="153"/>
      <c r="M4" s="152"/>
      <c r="N4" s="152"/>
      <c r="O4" s="152"/>
      <c r="P4" s="151"/>
      <c r="Q4" s="154" t="s">
        <v>112</v>
      </c>
    </row>
    <row r="5" s="158" customFormat="true" ht="45" hidden="false" customHeight="true" outlineLevel="0" collapsed="false">
      <c r="A5" s="155" t="s">
        <v>147</v>
      </c>
      <c r="B5" s="156" t="s">
        <v>177</v>
      </c>
      <c r="C5" s="155" t="s">
        <v>178</v>
      </c>
      <c r="D5" s="155" t="s">
        <v>179</v>
      </c>
      <c r="E5" s="157" t="s">
        <v>180</v>
      </c>
      <c r="F5" s="157" t="s">
        <v>42</v>
      </c>
      <c r="G5" s="155" t="s">
        <v>152</v>
      </c>
      <c r="H5" s="156" t="s">
        <v>177</v>
      </c>
      <c r="I5" s="155" t="s">
        <v>178</v>
      </c>
      <c r="J5" s="155" t="s">
        <v>180</v>
      </c>
      <c r="K5" s="157" t="s">
        <v>179</v>
      </c>
      <c r="L5" s="157" t="s">
        <v>42</v>
      </c>
      <c r="M5" s="155" t="s">
        <v>181</v>
      </c>
      <c r="N5" s="156" t="s">
        <v>177</v>
      </c>
      <c r="O5" s="155" t="s">
        <v>178</v>
      </c>
      <c r="P5" s="155" t="s">
        <v>179</v>
      </c>
      <c r="Q5" s="157" t="s">
        <v>180</v>
      </c>
    </row>
    <row r="6" s="158" customFormat="true" ht="35.1" hidden="false" customHeight="true" outlineLevel="0" collapsed="false">
      <c r="A6" s="159" t="s">
        <v>182</v>
      </c>
      <c r="B6" s="160" t="n">
        <f aca="false">B8+B14+B24+B31+B37+B42+B47</f>
        <v>2859039.604605</v>
      </c>
      <c r="C6" s="161" t="n">
        <f aca="false">C8+C14+C24+C31+C37+C42+C47</f>
        <v>2595982.701486</v>
      </c>
      <c r="D6" s="162" t="n">
        <f aca="false">C6-B6</f>
        <v>-263056.903119</v>
      </c>
      <c r="E6" s="163" t="n">
        <f aca="false">D6/B6</f>
        <v>-0.0920088349581795</v>
      </c>
      <c r="F6" s="163"/>
      <c r="G6" s="159" t="s">
        <v>183</v>
      </c>
      <c r="H6" s="160" t="n">
        <f aca="false">H8+H14+H24+H31+H37+H42+H47</f>
        <v>2720578.347347</v>
      </c>
      <c r="I6" s="161" t="n">
        <f aca="false">I8+I14+I24+I31+I37+I42+I47</f>
        <v>2552833.470996</v>
      </c>
      <c r="J6" s="162" t="n">
        <f aca="false">I6-H6</f>
        <v>-167744.876351</v>
      </c>
      <c r="K6" s="163" t="n">
        <f aca="false">J6/H6</f>
        <v>-0.0616578002668359</v>
      </c>
      <c r="L6" s="163"/>
      <c r="M6" s="159" t="s">
        <v>184</v>
      </c>
      <c r="N6" s="160" t="n">
        <f aca="false">N8+N14+N24+N31+N37+N42+N47</f>
        <v>138461.257258</v>
      </c>
      <c r="O6" s="161" t="n">
        <f aca="false">O8+O14+O24+O31+O37+O42+O47</f>
        <v>43149.23049</v>
      </c>
      <c r="P6" s="162" t="n">
        <f aca="false">O6-N6</f>
        <v>-95312.0267679999</v>
      </c>
      <c r="Q6" s="163" t="n">
        <f aca="false">P6/N6</f>
        <v>-0.688366035781414</v>
      </c>
    </row>
    <row r="7" s="158" customFormat="true" ht="35.1" hidden="false" customHeight="true" outlineLevel="0" collapsed="false">
      <c r="A7" s="159"/>
      <c r="B7" s="161"/>
      <c r="C7" s="161"/>
      <c r="D7" s="164"/>
      <c r="E7" s="165"/>
      <c r="F7" s="165"/>
      <c r="G7" s="159"/>
      <c r="H7" s="161"/>
      <c r="I7" s="166"/>
      <c r="J7" s="164"/>
      <c r="K7" s="167"/>
      <c r="L7" s="167"/>
      <c r="M7" s="159" t="s">
        <v>185</v>
      </c>
      <c r="N7" s="160" t="n">
        <f aca="false">N9+N15+N25+N32+N38+N43+N48</f>
        <v>1681775.258758</v>
      </c>
      <c r="O7" s="161" t="n">
        <f aca="false">O9+O15+O25+O32+O38+O43+O48</f>
        <v>1586464.270825</v>
      </c>
      <c r="P7" s="162" t="n">
        <f aca="false">O7-N7</f>
        <v>-95310.9879330003</v>
      </c>
      <c r="Q7" s="163" t="n">
        <f aca="false">P7/N7</f>
        <v>-0.0566728446245475</v>
      </c>
    </row>
    <row r="8" s="158" customFormat="true" ht="35.1" hidden="false" customHeight="true" outlineLevel="0" collapsed="false">
      <c r="A8" s="168" t="s">
        <v>186</v>
      </c>
      <c r="B8" s="169" t="n">
        <f aca="false">[6]企业职工基本养老保险基金收支预!$C$19/10000</f>
        <v>1262565.991584</v>
      </c>
      <c r="C8" s="169" t="n">
        <f aca="false">[6]企业职工基本养老保险基金收支预!$C$19/10000</f>
        <v>1262565.991584</v>
      </c>
      <c r="D8" s="170"/>
      <c r="E8" s="171"/>
      <c r="F8" s="171"/>
      <c r="G8" s="168" t="s">
        <v>187</v>
      </c>
      <c r="H8" s="169" t="n">
        <f aca="false">[6]企业职工基本养老保险基金收支预!$G$19/10000</f>
        <v>1262565.991584</v>
      </c>
      <c r="I8" s="169" t="n">
        <f aca="false">[6]企业职工基本养老保险基金收支预!$G$19/10000</f>
        <v>1262565.991584</v>
      </c>
      <c r="J8" s="170"/>
      <c r="K8" s="171"/>
      <c r="L8" s="171"/>
      <c r="M8" s="168" t="s">
        <v>188</v>
      </c>
      <c r="N8" s="169" t="n">
        <f aca="false">B8-H8</f>
        <v>0</v>
      </c>
      <c r="O8" s="172" t="n">
        <f aca="false">C8-I8</f>
        <v>0</v>
      </c>
      <c r="P8" s="170" t="n">
        <f aca="false">O8-N8</f>
        <v>0</v>
      </c>
      <c r="Q8" s="171"/>
    </row>
    <row r="9" s="158" customFormat="true" ht="37" hidden="false" customHeight="true" outlineLevel="0" collapsed="false">
      <c r="A9" s="168" t="s">
        <v>189</v>
      </c>
      <c r="B9" s="169" t="n">
        <f aca="false">[6]企业职工基本养老保险基金收支预!$C$6/10000</f>
        <v>431126.769459</v>
      </c>
      <c r="C9" s="172"/>
      <c r="D9" s="170"/>
      <c r="E9" s="171"/>
      <c r="F9" s="173"/>
      <c r="G9" s="168" t="s">
        <v>190</v>
      </c>
      <c r="H9" s="169" t="n">
        <f aca="false">[6]企业职工基本养老保险基金收支预!$G$6/10000</f>
        <v>790790.153342</v>
      </c>
      <c r="I9" s="174"/>
      <c r="J9" s="170"/>
      <c r="K9" s="171"/>
      <c r="L9" s="173"/>
      <c r="M9" s="168" t="s">
        <v>191</v>
      </c>
      <c r="N9" s="169" t="n">
        <f aca="false">[6]企业职工基本养老保险基金收支预!$G$21/10000</f>
        <v>150295.327824</v>
      </c>
      <c r="O9" s="169" t="n">
        <f aca="false">[6]企业职工基本养老保险基金收支预!$G$21/10000</f>
        <v>150295.327824</v>
      </c>
      <c r="P9" s="170"/>
      <c r="Q9" s="171"/>
    </row>
    <row r="10" s="158" customFormat="true" ht="35.1" hidden="false" customHeight="true" outlineLevel="0" collapsed="false">
      <c r="A10" s="168" t="s">
        <v>192</v>
      </c>
      <c r="B10" s="169" t="n">
        <f aca="false">[6]企业职工基本养老保险基金收支预!$C$9/10000</f>
        <v>1355.457375</v>
      </c>
      <c r="C10" s="172"/>
      <c r="D10" s="170"/>
      <c r="E10" s="171"/>
      <c r="F10" s="171"/>
      <c r="G10" s="168" t="s">
        <v>193</v>
      </c>
      <c r="H10" s="169" t="n">
        <f aca="false">[6]企业职工基本养老保险基金收支预!$G$9/10000</f>
        <v>26204.75</v>
      </c>
      <c r="I10" s="174"/>
      <c r="J10" s="170"/>
      <c r="K10" s="171"/>
      <c r="L10" s="173"/>
      <c r="M10" s="168"/>
      <c r="N10" s="172"/>
      <c r="O10" s="172"/>
      <c r="P10" s="170"/>
      <c r="Q10" s="171"/>
    </row>
    <row r="11" s="158" customFormat="true" ht="35.1" hidden="false" customHeight="true" outlineLevel="0" collapsed="false">
      <c r="A11" s="168" t="s">
        <v>194</v>
      </c>
      <c r="B11" s="169" t="n">
        <f aca="false">[6]企业职工基本养老保险基金收支预!$C$11/10000</f>
        <v>5708.773319</v>
      </c>
      <c r="C11" s="172"/>
      <c r="D11" s="170"/>
      <c r="E11" s="171"/>
      <c r="F11" s="171"/>
      <c r="G11" s="168" t="s">
        <v>195</v>
      </c>
      <c r="H11" s="169" t="n">
        <f aca="false">[6]企业职工基本养老保险基金收支预!$G$10/10000</f>
        <v>5755.971335</v>
      </c>
      <c r="I11" s="174"/>
      <c r="J11" s="170"/>
      <c r="K11" s="171"/>
      <c r="L11" s="173"/>
      <c r="M11" s="168"/>
      <c r="N11" s="172"/>
      <c r="O11" s="172"/>
      <c r="P11" s="170"/>
      <c r="Q11" s="171"/>
    </row>
    <row r="12" s="158" customFormat="true" ht="37" hidden="false" customHeight="true" outlineLevel="0" collapsed="false">
      <c r="A12" s="168" t="s">
        <v>196</v>
      </c>
      <c r="B12" s="169" t="n">
        <f aca="false">[6]企业职工基本养老保险基金收支预!$C$12/10000</f>
        <v>1586.2</v>
      </c>
      <c r="C12" s="172"/>
      <c r="D12" s="170"/>
      <c r="E12" s="171"/>
      <c r="F12" s="173"/>
      <c r="G12" s="168" t="s">
        <v>197</v>
      </c>
      <c r="H12" s="169" t="n">
        <f aca="false">[6]企业职工基本养老保险基金收支预!$G$11/10000</f>
        <v>37.916754</v>
      </c>
      <c r="I12" s="174"/>
      <c r="J12" s="170"/>
      <c r="K12" s="171"/>
      <c r="L12" s="175"/>
      <c r="M12" s="168"/>
      <c r="N12" s="172"/>
      <c r="O12" s="172"/>
      <c r="P12" s="170"/>
      <c r="Q12" s="171"/>
    </row>
    <row r="13" s="158" customFormat="true" ht="35" hidden="false" customHeight="true" outlineLevel="0" collapsed="false">
      <c r="A13" s="168" t="s">
        <v>198</v>
      </c>
      <c r="B13" s="169" t="n">
        <f aca="false">[6]企业职工基本养老保险基金收支预!$C$15/10000</f>
        <v>822788.791431</v>
      </c>
      <c r="C13" s="172"/>
      <c r="D13" s="170"/>
      <c r="E13" s="171"/>
      <c r="F13" s="173"/>
      <c r="G13" s="168" t="s">
        <v>199</v>
      </c>
      <c r="H13" s="169" t="n">
        <f aca="false">[6]企业职工基本养老保险基金收支预!$G$17/10000</f>
        <v>439777.200153</v>
      </c>
      <c r="I13" s="174"/>
      <c r="J13" s="170"/>
      <c r="K13" s="171"/>
      <c r="L13" s="173"/>
      <c r="M13" s="168"/>
      <c r="N13" s="172"/>
      <c r="O13" s="172"/>
      <c r="P13" s="170"/>
      <c r="Q13" s="171"/>
    </row>
    <row r="14" s="158" customFormat="true" ht="35.1" hidden="false" customHeight="true" outlineLevel="0" collapsed="false">
      <c r="A14" s="176" t="s">
        <v>200</v>
      </c>
      <c r="B14" s="177" t="n">
        <f aca="false">[6]城乡居民基本养老保险基金收支预!$B$18/10000</f>
        <v>510103.23279</v>
      </c>
      <c r="C14" s="172" t="n">
        <f aca="false">[6]城乡居民基本养老保险基金收支预!$D$18/10000</f>
        <v>186223.247327</v>
      </c>
      <c r="D14" s="170" t="n">
        <f aca="false">C14-B14</f>
        <v>-323879.985463</v>
      </c>
      <c r="E14" s="171" t="n">
        <f aca="false">D14/B14</f>
        <v>-0.634930274194783</v>
      </c>
      <c r="F14" s="171"/>
      <c r="G14" s="176" t="s">
        <v>201</v>
      </c>
      <c r="H14" s="169" t="n">
        <f aca="false">[6]城乡居民基本养老保险基金收支预!$F$18/10000</f>
        <v>481477.783747</v>
      </c>
      <c r="I14" s="172" t="n">
        <f aca="false">[6]城乡居民基本养老保险基金收支预!$H$18/10000</f>
        <v>152441.151267</v>
      </c>
      <c r="J14" s="170" t="n">
        <f aca="false">I14-H14</f>
        <v>-329036.63248</v>
      </c>
      <c r="K14" s="171" t="n">
        <f aca="false">J14/H14</f>
        <v>-0.683389023517017</v>
      </c>
      <c r="L14" s="171"/>
      <c r="M14" s="176" t="s">
        <v>202</v>
      </c>
      <c r="N14" s="169" t="n">
        <f aca="false">B14-H14</f>
        <v>28625.4490429999</v>
      </c>
      <c r="O14" s="172" t="n">
        <f aca="false">C14-I14</f>
        <v>33782.09606</v>
      </c>
      <c r="P14" s="170" t="n">
        <f aca="false">O14-N14</f>
        <v>5156.64701700001</v>
      </c>
      <c r="Q14" s="171" t="n">
        <f aca="false">P14/N14</f>
        <v>0.180142048051505</v>
      </c>
    </row>
    <row r="15" s="158" customFormat="true" ht="35.1" hidden="false" customHeight="true" outlineLevel="0" collapsed="false">
      <c r="A15" s="178" t="s">
        <v>203</v>
      </c>
      <c r="B15" s="177" t="n">
        <f aca="false">[6]城乡居民基本养老保险基金收支预!$B$5/10000</f>
        <v>24083.861249</v>
      </c>
      <c r="C15" s="172" t="n">
        <f aca="false">[6]城乡居民基本养老保险基金收支预!$D$5/10000</f>
        <v>24083.861249</v>
      </c>
      <c r="D15" s="170" t="n">
        <f aca="false">C15-B15</f>
        <v>0</v>
      </c>
      <c r="E15" s="171" t="n">
        <f aca="false">D15/B15</f>
        <v>0</v>
      </c>
      <c r="F15" s="171"/>
      <c r="G15" s="178" t="s">
        <v>204</v>
      </c>
      <c r="H15" s="169" t="n">
        <f aca="false">[6]城乡居民基本养老保险基金收支预!$F$5/10000</f>
        <v>145826.313606</v>
      </c>
      <c r="I15" s="172" t="n">
        <f aca="false">[6]城乡居民基本养老保险基金收支预!$H$5/10000</f>
        <v>145826.313606</v>
      </c>
      <c r="J15" s="170" t="n">
        <f aca="false">I15-H15</f>
        <v>0</v>
      </c>
      <c r="K15" s="171" t="n">
        <f aca="false">J15/H15</f>
        <v>0</v>
      </c>
      <c r="L15" s="171"/>
      <c r="M15" s="168" t="s">
        <v>205</v>
      </c>
      <c r="N15" s="169" t="n">
        <f aca="false">[6]城乡居民基本养老保险基金收支预!$F$20/10000</f>
        <v>241173.209436</v>
      </c>
      <c r="O15" s="172" t="n">
        <f aca="false">[6]城乡居民基本养老保险基金收支预!$H$20/10000</f>
        <v>246329.856453</v>
      </c>
      <c r="P15" s="170" t="n">
        <f aca="false">O15-N15</f>
        <v>5156.64701700001</v>
      </c>
      <c r="Q15" s="171" t="n">
        <f aca="false">P15/N15</f>
        <v>0.0213815084563463</v>
      </c>
    </row>
    <row r="16" s="158" customFormat="true" ht="35.1" hidden="false" customHeight="true" outlineLevel="0" collapsed="false">
      <c r="A16" s="168" t="s">
        <v>206</v>
      </c>
      <c r="B16" s="177" t="n">
        <f aca="false">[6]城乡居民基本养老保险基金收支预!$B$7/10000</f>
        <v>152822.389722</v>
      </c>
      <c r="C16" s="172" t="n">
        <f aca="false">[6]城乡居民基本养老保险基金收支预!$D$7/10000</f>
        <v>152896.688681</v>
      </c>
      <c r="D16" s="170" t="n">
        <v>75</v>
      </c>
      <c r="E16" s="171" t="n">
        <f aca="false">D16/B16</f>
        <v>0.00049076578462379</v>
      </c>
      <c r="F16" s="179" t="s">
        <v>207</v>
      </c>
      <c r="G16" s="178" t="s">
        <v>208</v>
      </c>
      <c r="H16" s="169" t="n">
        <f aca="false">[6]城乡居民基本养老保险基金收支预!$F$6/10000</f>
        <v>5142.822486</v>
      </c>
      <c r="I16" s="172" t="n">
        <f aca="false">[6]城乡居民基本养老保险基金收支预!$H$6/10000</f>
        <v>4940.67283</v>
      </c>
      <c r="J16" s="170" t="n">
        <f aca="false">I16-H16</f>
        <v>-202.149656000001</v>
      </c>
      <c r="K16" s="171" t="n">
        <f aca="false">J16/H16</f>
        <v>-0.0393071424398374</v>
      </c>
      <c r="L16" s="179" t="s">
        <v>207</v>
      </c>
      <c r="M16" s="168"/>
      <c r="N16" s="172"/>
      <c r="O16" s="172"/>
      <c r="P16" s="180"/>
      <c r="Q16" s="181"/>
    </row>
    <row r="17" s="158" customFormat="true" ht="72" hidden="false" customHeight="true" outlineLevel="0" collapsed="false">
      <c r="A17" s="178" t="s">
        <v>209</v>
      </c>
      <c r="B17" s="177" t="n">
        <v>833</v>
      </c>
      <c r="C17" s="172" t="n">
        <v>5337</v>
      </c>
      <c r="D17" s="170" t="n">
        <f aca="false">C17-B17</f>
        <v>4504</v>
      </c>
      <c r="E17" s="171" t="n">
        <f aca="false">D17/B17</f>
        <v>5.40696278511405</v>
      </c>
      <c r="F17" s="179" t="s">
        <v>210</v>
      </c>
      <c r="G17" s="178" t="s">
        <v>211</v>
      </c>
      <c r="H17" s="169" t="n">
        <f aca="false">[6]城乡居民基本养老保险基金收支预!$F$7/10000</f>
        <v>1657.026</v>
      </c>
      <c r="I17" s="172" t="n">
        <f aca="false">[6]城乡居民基本养老保险基金收支预!$H$7/10000</f>
        <v>1630.3214</v>
      </c>
      <c r="J17" s="170" t="n">
        <f aca="false">I17-H17</f>
        <v>-26.7046</v>
      </c>
      <c r="K17" s="171" t="n">
        <f aca="false">J17/H17</f>
        <v>-0.0161159812821284</v>
      </c>
      <c r="L17" s="182" t="s">
        <v>207</v>
      </c>
      <c r="M17" s="168"/>
      <c r="N17" s="172"/>
      <c r="O17" s="172"/>
      <c r="P17" s="180"/>
      <c r="Q17" s="181"/>
    </row>
    <row r="18" s="158" customFormat="true" ht="35.1" hidden="false" customHeight="true" outlineLevel="0" collapsed="false">
      <c r="A18" s="178" t="s">
        <v>192</v>
      </c>
      <c r="B18" s="177" t="n">
        <f aca="false">[6]城乡居民基本养老保险基金收支预!$B$11/10000</f>
        <v>2681.4365</v>
      </c>
      <c r="C18" s="172" t="n">
        <f aca="false">[6]城乡居民基本养老保险基金收支预!$D$11/10000</f>
        <v>2965.129356</v>
      </c>
      <c r="D18" s="170" t="n">
        <f aca="false">C18-B18</f>
        <v>283.692856</v>
      </c>
      <c r="E18" s="171" t="n">
        <f aca="false">D18/B18</f>
        <v>0.105798834318844</v>
      </c>
      <c r="F18" s="179" t="s">
        <v>207</v>
      </c>
      <c r="G18" s="178" t="s">
        <v>195</v>
      </c>
      <c r="H18" s="169" t="n">
        <f aca="false">[6]城乡居民基本养老保险基金收支预!$F$8/10000</f>
        <v>54.34859</v>
      </c>
      <c r="I18" s="172" t="n">
        <f aca="false">[6]城乡居民基本养老保险基金收支预!$H$8/10000</f>
        <v>42.04859</v>
      </c>
      <c r="J18" s="170" t="n">
        <f aca="false">I18-H18</f>
        <v>-12.3</v>
      </c>
      <c r="K18" s="171" t="n">
        <f aca="false">J18/H18</f>
        <v>-0.226316818890794</v>
      </c>
      <c r="L18" s="182" t="s">
        <v>207</v>
      </c>
      <c r="M18" s="168"/>
      <c r="N18" s="172"/>
      <c r="O18" s="172"/>
      <c r="P18" s="180"/>
      <c r="Q18" s="181"/>
    </row>
    <row r="19" s="158" customFormat="true" ht="35.1" hidden="false" customHeight="true" outlineLevel="0" collapsed="false">
      <c r="A19" s="168" t="s">
        <v>212</v>
      </c>
      <c r="B19" s="177" t="n">
        <f aca="false">[6]城乡居民基本养老保险基金收支预!$B$12/10000</f>
        <v>536.3</v>
      </c>
      <c r="C19" s="172" t="n">
        <f aca="false">[6]城乡居民基本养老保险基金收支预!$D$12/10000</f>
        <v>536.3</v>
      </c>
      <c r="D19" s="170" t="n">
        <f aca="false">C19-B19</f>
        <v>0</v>
      </c>
      <c r="E19" s="171" t="n">
        <f aca="false">D19/B19</f>
        <v>0</v>
      </c>
      <c r="F19" s="171"/>
      <c r="G19" s="178" t="s">
        <v>197</v>
      </c>
      <c r="H19" s="169" t="n">
        <f aca="false">[6]城乡居民基本养老保险基金收支预!$F$9/10000</f>
        <v>1.794841</v>
      </c>
      <c r="I19" s="172" t="n">
        <f aca="false">[6]城乡居民基本养老保险基金收支预!$H$9/10000</f>
        <v>1.794841</v>
      </c>
      <c r="J19" s="170" t="n">
        <f aca="false">I19-H19</f>
        <v>0</v>
      </c>
      <c r="K19" s="171" t="n">
        <f aca="false">J19/H19</f>
        <v>0</v>
      </c>
      <c r="L19" s="171"/>
      <c r="M19" s="168"/>
      <c r="N19" s="172"/>
      <c r="O19" s="172"/>
      <c r="P19" s="180"/>
      <c r="Q19" s="181"/>
    </row>
    <row r="20" s="158" customFormat="true" ht="35.1" hidden="false" customHeight="true" outlineLevel="0" collapsed="false">
      <c r="A20" s="178" t="s">
        <v>194</v>
      </c>
      <c r="B20" s="177" t="n">
        <f aca="false">[6]城乡居民基本养老保险基金收支预!$B$13/10000</f>
        <v>81.787368</v>
      </c>
      <c r="C20" s="172" t="n">
        <f aca="false">[6]城乡居民基本养老保险基金收支预!$D$13/10000</f>
        <v>52.688314</v>
      </c>
      <c r="D20" s="170" t="n">
        <f aca="false">C20-B20</f>
        <v>-29.099054</v>
      </c>
      <c r="E20" s="171" t="n">
        <f aca="false">D20/B20</f>
        <v>-0.355789099363119</v>
      </c>
      <c r="F20" s="179" t="s">
        <v>207</v>
      </c>
      <c r="G20" s="178" t="s">
        <v>213</v>
      </c>
      <c r="H20" s="169" t="n">
        <f aca="false">[6]城乡居民基本养老保险基金收支预!$F$16/10000</f>
        <v>151490.525523</v>
      </c>
      <c r="I20" s="172" t="n">
        <f aca="false">[6]城乡居民基本养老保险基金收支预!$H$16</f>
        <v>0</v>
      </c>
      <c r="J20" s="170" t="n">
        <f aca="false">I20-H20</f>
        <v>-151490.525523</v>
      </c>
      <c r="K20" s="171" t="n">
        <f aca="false">J20/H20</f>
        <v>-1</v>
      </c>
      <c r="L20" s="179" t="s">
        <v>214</v>
      </c>
      <c r="M20" s="168"/>
      <c r="N20" s="172"/>
      <c r="O20" s="172"/>
      <c r="P20" s="180"/>
      <c r="Q20" s="181"/>
    </row>
    <row r="21" s="158" customFormat="true" ht="35.1" hidden="false" customHeight="true" outlineLevel="0" collapsed="false">
      <c r="A21" s="178" t="s">
        <v>196</v>
      </c>
      <c r="B21" s="177" t="n">
        <f aca="false">[6]城乡居民基本养老保险基金收支预!$B$14/10000</f>
        <v>269.497727</v>
      </c>
      <c r="C21" s="172" t="n">
        <f aca="false">[6]城乡居民基本养老保险基金收支预!$D$14/10000</f>
        <v>350.997727</v>
      </c>
      <c r="D21" s="170" t="n">
        <f aca="false">C21-B21</f>
        <v>81.5</v>
      </c>
      <c r="E21" s="171" t="n">
        <f aca="false">D21/B21</f>
        <v>0.30241442444522</v>
      </c>
      <c r="F21" s="179" t="s">
        <v>215</v>
      </c>
      <c r="G21" s="178" t="s">
        <v>199</v>
      </c>
      <c r="H21" s="169" t="n">
        <f aca="false">[6]城乡居民基本养老保险基金收支预!$F$17/10000</f>
        <v>177304.952701</v>
      </c>
      <c r="I21" s="172" t="n">
        <f aca="false">[6]城乡居民基本养老保险基金收支预!$H$17</f>
        <v>0</v>
      </c>
      <c r="J21" s="170" t="n">
        <f aca="false">I21-H21</f>
        <v>-177304.952701</v>
      </c>
      <c r="K21" s="171" t="n">
        <f aca="false">J21/H21</f>
        <v>-1</v>
      </c>
      <c r="L21" s="179" t="s">
        <v>214</v>
      </c>
      <c r="M21" s="168"/>
      <c r="N21" s="172"/>
      <c r="O21" s="172"/>
      <c r="P21" s="180"/>
      <c r="Q21" s="181"/>
    </row>
    <row r="22" s="158" customFormat="true" ht="38" hidden="false" customHeight="true" outlineLevel="0" collapsed="false">
      <c r="A22" s="178" t="s">
        <v>198</v>
      </c>
      <c r="B22" s="177" t="n">
        <f aca="false">[6]城乡居民基本养老保险基金收支预!$B$16/10000</f>
        <v>151490.525523</v>
      </c>
      <c r="C22" s="172" t="n">
        <f aca="false">[6]城乡居民基本养老保险基金收支预!$D$16</f>
        <v>0</v>
      </c>
      <c r="D22" s="170" t="n">
        <f aca="false">C22-B22</f>
        <v>-151490.525523</v>
      </c>
      <c r="E22" s="171" t="n">
        <f aca="false">D22/B22</f>
        <v>-1</v>
      </c>
      <c r="F22" s="179" t="s">
        <v>214</v>
      </c>
      <c r="G22" s="178"/>
      <c r="H22" s="169"/>
      <c r="I22" s="172"/>
      <c r="J22" s="170"/>
      <c r="K22" s="171"/>
      <c r="L22" s="171"/>
      <c r="M22" s="168"/>
      <c r="N22" s="172"/>
      <c r="O22" s="172"/>
      <c r="P22" s="180"/>
      <c r="Q22" s="181"/>
    </row>
    <row r="23" s="158" customFormat="true" ht="38" hidden="false" customHeight="true" outlineLevel="0" collapsed="false">
      <c r="A23" s="178" t="s">
        <v>216</v>
      </c>
      <c r="B23" s="177" t="n">
        <f aca="false">[6]城乡居民基本养老保险基金收支预!$B$17/10000</f>
        <v>177304.952701</v>
      </c>
      <c r="C23" s="172" t="n">
        <f aca="false">[6]城乡居民基本养老保险基金收支预!$D$17</f>
        <v>0</v>
      </c>
      <c r="D23" s="170" t="n">
        <f aca="false">C23-B23</f>
        <v>-177304.952701</v>
      </c>
      <c r="E23" s="171" t="n">
        <f aca="false">D23/B23</f>
        <v>-1</v>
      </c>
      <c r="F23" s="179" t="s">
        <v>214</v>
      </c>
      <c r="G23" s="178"/>
      <c r="H23" s="172"/>
      <c r="I23" s="172"/>
      <c r="J23" s="180"/>
      <c r="K23" s="180"/>
      <c r="L23" s="180"/>
      <c r="M23" s="168"/>
      <c r="N23" s="172"/>
      <c r="O23" s="172"/>
      <c r="P23" s="180"/>
      <c r="Q23" s="181"/>
    </row>
    <row r="24" s="158" customFormat="true" ht="35.1" hidden="false" customHeight="true" outlineLevel="0" collapsed="false">
      <c r="A24" s="168" t="s">
        <v>217</v>
      </c>
      <c r="B24" s="169" t="n">
        <f aca="false">[6]机关事业单位基本养老保险基金收!$B$15/10000</f>
        <v>403015.221282</v>
      </c>
      <c r="C24" s="172" t="n">
        <f aca="false">[6]机关事业单位基本养老保险基金收!$D$15/10000</f>
        <v>456096.672589</v>
      </c>
      <c r="D24" s="170" t="n">
        <v>53082</v>
      </c>
      <c r="E24" s="171" t="n">
        <f aca="false">D24/B24</f>
        <v>0.131712146829455</v>
      </c>
      <c r="F24" s="171"/>
      <c r="G24" s="168" t="s">
        <v>218</v>
      </c>
      <c r="H24" s="169" t="n">
        <f aca="false">[6]机关事业单位基本养老保险基金收!$F$15/10000</f>
        <v>360255.097735</v>
      </c>
      <c r="I24" s="172" t="n">
        <f aca="false">[6]机关事业单位基本养老保险基金收!$H$15/10000</f>
        <v>440202.190586</v>
      </c>
      <c r="J24" s="170" t="n">
        <f aca="false">I24-H24</f>
        <v>79947.092851</v>
      </c>
      <c r="K24" s="171" t="n">
        <f aca="false">J24/H24</f>
        <v>0.221918005751048</v>
      </c>
      <c r="L24" s="171"/>
      <c r="M24" s="168" t="s">
        <v>219</v>
      </c>
      <c r="N24" s="169" t="n">
        <f aca="false">B24-H24</f>
        <v>42760.123547</v>
      </c>
      <c r="O24" s="172" t="n">
        <f aca="false">C24-I24</f>
        <v>15894.482003</v>
      </c>
      <c r="P24" s="170" t="n">
        <f aca="false">O24-N24</f>
        <v>-26865.641544</v>
      </c>
      <c r="Q24" s="171" t="n">
        <f aca="false">P24/N24</f>
        <v>-0.628287275982036</v>
      </c>
    </row>
    <row r="25" s="158" customFormat="true" ht="67" hidden="false" customHeight="true" outlineLevel="0" collapsed="false">
      <c r="A25" s="168" t="s">
        <v>189</v>
      </c>
      <c r="B25" s="169" t="n">
        <f aca="false">[6]机关事业单位基本养老保险基金收!$B$5/10000</f>
        <v>255769.819803</v>
      </c>
      <c r="C25" s="172" t="n">
        <f aca="false">[6]机关事业单位基本养老保险基金收!$D$5/10000</f>
        <v>269350.544217</v>
      </c>
      <c r="D25" s="170" t="n">
        <f aca="false">C25-B25</f>
        <v>13580.724414</v>
      </c>
      <c r="E25" s="171" t="n">
        <f aca="false">D25/B25</f>
        <v>0.0530974468545984</v>
      </c>
      <c r="F25" s="179" t="s">
        <v>220</v>
      </c>
      <c r="G25" s="168" t="s">
        <v>190</v>
      </c>
      <c r="H25" s="169" t="n">
        <f aca="false">[6]机关事业单位基本养老保险基金收!$F$5/10000</f>
        <v>359740.441892</v>
      </c>
      <c r="I25" s="172" t="n">
        <f aca="false">[6]机关事业单位基本养老保险基金收!$H$5/10000</f>
        <v>419693.24705</v>
      </c>
      <c r="J25" s="170" t="n">
        <f aca="false">I25-H25</f>
        <v>59952.805158</v>
      </c>
      <c r="K25" s="171" t="n">
        <f aca="false">J25/H25</f>
        <v>0.166655727787199</v>
      </c>
      <c r="L25" s="179" t="s">
        <v>221</v>
      </c>
      <c r="M25" s="168" t="s">
        <v>222</v>
      </c>
      <c r="N25" s="169" t="n">
        <f aca="false">[6]机关事业单位基本养老保险基金收!$F$17/10000</f>
        <v>277413.95465</v>
      </c>
      <c r="O25" s="172" t="n">
        <f aca="false">[6]机关事业单位基本养老保险基金收!$H$17/10000</f>
        <v>250548.313106</v>
      </c>
      <c r="P25" s="170" t="n">
        <f aca="false">O25-N25</f>
        <v>-26865.641544</v>
      </c>
      <c r="Q25" s="171" t="n">
        <f aca="false">P25/N25</f>
        <v>-0.0968431511597718</v>
      </c>
    </row>
    <row r="26" s="158" customFormat="true" ht="35.1" hidden="false" customHeight="true" outlineLevel="0" collapsed="false">
      <c r="A26" s="168" t="s">
        <v>206</v>
      </c>
      <c r="B26" s="169" t="n">
        <f aca="false">[6]机关事业单位基本养老保险基金收!$B$6/10000</f>
        <v>140854.02955</v>
      </c>
      <c r="C26" s="172" t="n">
        <f aca="false">[6]机关事业单位基本养老保险基金收!$D$6/10000</f>
        <v>108318.836801</v>
      </c>
      <c r="D26" s="170" t="n">
        <f aca="false">C26-B26</f>
        <v>-32535.192749</v>
      </c>
      <c r="E26" s="171" t="n">
        <f aca="false">D26/B26</f>
        <v>-0.230985175595923</v>
      </c>
      <c r="F26" s="179" t="s">
        <v>223</v>
      </c>
      <c r="G26" s="168" t="s">
        <v>195</v>
      </c>
      <c r="H26" s="169" t="n">
        <f aca="false">[6]机关事业单位基本养老保险基金收!$F$6/10000</f>
        <v>514.655843</v>
      </c>
      <c r="I26" s="172" t="n">
        <f aca="false">[6]机关事业单位基本养老保险基金收!$H$6/10000</f>
        <v>450.190259</v>
      </c>
      <c r="J26" s="170" t="n">
        <v>-65</v>
      </c>
      <c r="K26" s="171" t="n">
        <f aca="false">J26/H26</f>
        <v>-0.126297992889979</v>
      </c>
      <c r="L26" s="179" t="s">
        <v>207</v>
      </c>
      <c r="M26" s="168"/>
      <c r="N26" s="169"/>
      <c r="O26" s="172"/>
      <c r="P26" s="170"/>
      <c r="Q26" s="171"/>
    </row>
    <row r="27" s="158" customFormat="true" ht="64" hidden="false" customHeight="true" outlineLevel="0" collapsed="false">
      <c r="A27" s="168" t="s">
        <v>192</v>
      </c>
      <c r="B27" s="169" t="n">
        <f aca="false">[6]机关事业单位基本养老保险基金收!$B$8/10000</f>
        <v>3512.50524</v>
      </c>
      <c r="C27" s="172" t="n">
        <f aca="false">[6]机关事业单位基本养老保险基金收!$D$8/10000</f>
        <v>3596.822747</v>
      </c>
      <c r="D27" s="170" t="n">
        <f aca="false">C27-B27</f>
        <v>84.3175069999998</v>
      </c>
      <c r="E27" s="171" t="n">
        <f aca="false">D27/B27</f>
        <v>0.0240049483883474</v>
      </c>
      <c r="F27" s="179" t="s">
        <v>224</v>
      </c>
      <c r="G27" s="168" t="s">
        <v>199</v>
      </c>
      <c r="H27" s="169"/>
      <c r="I27" s="172" t="n">
        <f aca="false">[6]机关事业单位基本养老保险基金收!$H$14/10000</f>
        <v>20058.753277</v>
      </c>
      <c r="J27" s="170" t="n">
        <f aca="false">I27-H27</f>
        <v>20058.753277</v>
      </c>
      <c r="K27" s="171"/>
      <c r="L27" s="179" t="s">
        <v>225</v>
      </c>
      <c r="M27" s="168"/>
      <c r="N27" s="169"/>
      <c r="O27" s="172"/>
      <c r="P27" s="170"/>
      <c r="Q27" s="171"/>
    </row>
    <row r="28" s="158" customFormat="true" ht="50" hidden="false" customHeight="true" outlineLevel="0" collapsed="false">
      <c r="A28" s="168" t="s">
        <v>194</v>
      </c>
      <c r="B28" s="169" t="n">
        <f aca="false">[6]机关事业单位基本养老保险基金收!$B$9/10000</f>
        <v>2875.335364</v>
      </c>
      <c r="C28" s="172" t="n">
        <f aca="false">[6]机关事业单位基本养老保险基金收!$D$9/10000</f>
        <v>18254.721636</v>
      </c>
      <c r="D28" s="170" t="n">
        <v>15380</v>
      </c>
      <c r="E28" s="171" t="n">
        <f aca="false">D28/B28</f>
        <v>5.34894127222928</v>
      </c>
      <c r="F28" s="179" t="s">
        <v>226</v>
      </c>
      <c r="G28" s="168"/>
      <c r="H28" s="172"/>
      <c r="I28" s="172"/>
      <c r="J28" s="183"/>
      <c r="K28" s="180"/>
      <c r="L28" s="180"/>
      <c r="M28" s="168"/>
      <c r="N28" s="172"/>
      <c r="O28" s="172"/>
      <c r="P28" s="184"/>
      <c r="Q28" s="180"/>
    </row>
    <row r="29" s="158" customFormat="true" ht="35.1" hidden="false" customHeight="true" outlineLevel="0" collapsed="false">
      <c r="A29" s="168" t="s">
        <v>196</v>
      </c>
      <c r="B29" s="169" t="n">
        <v>3</v>
      </c>
      <c r="C29" s="172" t="n">
        <v>3</v>
      </c>
      <c r="D29" s="170" t="n">
        <f aca="false">C29-B29</f>
        <v>0</v>
      </c>
      <c r="E29" s="171" t="n">
        <f aca="false">D29/B29</f>
        <v>0</v>
      </c>
      <c r="F29" s="171"/>
      <c r="G29" s="168"/>
      <c r="H29" s="172"/>
      <c r="I29" s="172"/>
      <c r="J29" s="183"/>
      <c r="K29" s="180"/>
      <c r="L29" s="180"/>
      <c r="M29" s="168"/>
      <c r="N29" s="172"/>
      <c r="O29" s="172"/>
      <c r="P29" s="184"/>
      <c r="Q29" s="180"/>
    </row>
    <row r="30" s="158" customFormat="true" ht="47" hidden="false" customHeight="true" outlineLevel="0" collapsed="false">
      <c r="A30" s="168" t="s">
        <v>198</v>
      </c>
      <c r="B30" s="169"/>
      <c r="C30" s="172" t="n">
        <f aca="false">[6]机关事业单位基本养老保险基金收!$D$13/10000</f>
        <v>56572.215863</v>
      </c>
      <c r="D30" s="170" t="n">
        <f aca="false">C30-B30</f>
        <v>56572.215863</v>
      </c>
      <c r="E30" s="171"/>
      <c r="F30" s="179" t="s">
        <v>227</v>
      </c>
      <c r="G30" s="168"/>
      <c r="H30" s="172"/>
      <c r="I30" s="172"/>
      <c r="J30" s="180"/>
      <c r="K30" s="180"/>
      <c r="L30" s="180"/>
      <c r="M30" s="168"/>
      <c r="N30" s="172"/>
      <c r="O30" s="172"/>
      <c r="P30" s="183"/>
      <c r="Q30" s="181"/>
    </row>
    <row r="31" s="158" customFormat="true" ht="35.1" hidden="false" customHeight="true" outlineLevel="0" collapsed="false">
      <c r="A31" s="168" t="s">
        <v>228</v>
      </c>
      <c r="B31" s="169" t="n">
        <f aca="false">[6]职工基本医疗保险基金收支预算调!$C$17/10000</f>
        <v>253290</v>
      </c>
      <c r="C31" s="172" t="n">
        <f aca="false">[6]职工基本医疗保险基金收支预算调!$I$17/10000</f>
        <v>253589</v>
      </c>
      <c r="D31" s="170" t="n">
        <f aca="false">C31-B31</f>
        <v>299</v>
      </c>
      <c r="E31" s="171" t="n">
        <f aca="false">D31/B31</f>
        <v>0.00118046507955308</v>
      </c>
      <c r="F31" s="171"/>
      <c r="G31" s="168" t="s">
        <v>229</v>
      </c>
      <c r="H31" s="169" t="n">
        <f aca="false">[6]职工基本医疗保险基金收支预算调!$C$32/10000</f>
        <v>252802.272988</v>
      </c>
      <c r="I31" s="172" t="n">
        <f aca="false">[6]职工基本医疗保险基金收支预算调!$I$32/10000</f>
        <v>255048.32096</v>
      </c>
      <c r="J31" s="170" t="n">
        <f aca="false">I31-H31</f>
        <v>2246.04797199997</v>
      </c>
      <c r="K31" s="171" t="n">
        <f aca="false">J31/H31</f>
        <v>0.00888460354985252</v>
      </c>
      <c r="L31" s="171"/>
      <c r="M31" s="168" t="s">
        <v>230</v>
      </c>
      <c r="N31" s="169" t="n">
        <f aca="false">B31-H31</f>
        <v>487.727011999988</v>
      </c>
      <c r="O31" s="172" t="n">
        <f aca="false">C31-I31</f>
        <v>-1459.32095999998</v>
      </c>
      <c r="P31" s="170" t="n">
        <f aca="false">O31-N31</f>
        <v>-1947.04797199997</v>
      </c>
      <c r="Q31" s="171" t="n">
        <f aca="false">P31/N31</f>
        <v>-3.99208558085771</v>
      </c>
    </row>
    <row r="32" s="158" customFormat="true" ht="35.1" hidden="false" customHeight="true" outlineLevel="0" collapsed="false">
      <c r="A32" s="178" t="s">
        <v>231</v>
      </c>
      <c r="B32" s="169" t="n">
        <f aca="false">[6]职工基本医疗保险基金收支预算调!$C$6/10000</f>
        <v>252000</v>
      </c>
      <c r="C32" s="172" t="n">
        <f aca="false">[6]职工基本医疗保险基金收支预算调!$I$6/10000</f>
        <v>252000</v>
      </c>
      <c r="D32" s="170" t="n">
        <f aca="false">C32-B32</f>
        <v>0</v>
      </c>
      <c r="E32" s="171" t="n">
        <f aca="false">D32/B32</f>
        <v>0</v>
      </c>
      <c r="F32" s="171"/>
      <c r="G32" s="178" t="s">
        <v>232</v>
      </c>
      <c r="H32" s="169" t="n">
        <f aca="false">[6]职工基本医疗保险基金收支预算调!$C$22/10000</f>
        <v>246691.272988</v>
      </c>
      <c r="I32" s="172" t="n">
        <f aca="false">[6]职工基本医疗保险基金收支预算调!$I$22/10000</f>
        <v>246691.272988</v>
      </c>
      <c r="J32" s="170" t="n">
        <f aca="false">I32-H32</f>
        <v>0</v>
      </c>
      <c r="K32" s="171" t="n">
        <f aca="false">J32/H32</f>
        <v>0</v>
      </c>
      <c r="L32" s="171"/>
      <c r="M32" s="168" t="s">
        <v>233</v>
      </c>
      <c r="N32" s="169" t="n">
        <f aca="false">[6]职工基本医疗保险基金收支预算调!$C$34/10000</f>
        <v>82761.994857</v>
      </c>
      <c r="O32" s="172" t="n">
        <f aca="false">[6]职工基本医疗保险基金收支预算调!$I$34/10000</f>
        <v>80814.946885</v>
      </c>
      <c r="P32" s="170" t="n">
        <f aca="false">O32-N32</f>
        <v>-1947.047972</v>
      </c>
      <c r="Q32" s="171" t="n">
        <f aca="false">P32/N32</f>
        <v>-0.0235258704839607</v>
      </c>
    </row>
    <row r="33" s="158" customFormat="true" ht="73" hidden="false" customHeight="true" outlineLevel="0" collapsed="false">
      <c r="A33" s="178" t="s">
        <v>206</v>
      </c>
      <c r="B33" s="169"/>
      <c r="C33" s="172" t="n">
        <f aca="false">[6]职工基本医疗保险基金收支预算调!$I$9/10000</f>
        <v>299</v>
      </c>
      <c r="D33" s="170" t="n">
        <f aca="false">C33-B33</f>
        <v>299</v>
      </c>
      <c r="E33" s="171"/>
      <c r="F33" s="179" t="s">
        <v>234</v>
      </c>
      <c r="G33" s="178" t="s">
        <v>195</v>
      </c>
      <c r="H33" s="169" t="n">
        <f aca="false">[6]职工基本医疗保险基金收支预算调!$C$27/10000</f>
        <v>20</v>
      </c>
      <c r="I33" s="172" t="n">
        <f aca="false">[6]职工基本医疗保险基金收支预算调!$I$27/10000</f>
        <v>20</v>
      </c>
      <c r="J33" s="170" t="n">
        <f aca="false">I33-H33</f>
        <v>0</v>
      </c>
      <c r="K33" s="171" t="n">
        <f aca="false">J33/H33</f>
        <v>0</v>
      </c>
      <c r="L33" s="171"/>
      <c r="M33" s="168"/>
      <c r="N33" s="169"/>
      <c r="O33" s="172"/>
      <c r="P33" s="170"/>
      <c r="Q33" s="171"/>
    </row>
    <row r="34" s="158" customFormat="true" ht="35.1" hidden="false" customHeight="true" outlineLevel="0" collapsed="false">
      <c r="A34" s="178" t="s">
        <v>192</v>
      </c>
      <c r="B34" s="169" t="n">
        <f aca="false">[6]职工基本医疗保险基金收支预算调!$C$10/10000</f>
        <v>980</v>
      </c>
      <c r="C34" s="172" t="n">
        <f aca="false">[6]职工基本医疗保险基金收支预算调!$I$10/10000</f>
        <v>980</v>
      </c>
      <c r="D34" s="170" t="n">
        <f aca="false">C34-B34</f>
        <v>0</v>
      </c>
      <c r="E34" s="171" t="n">
        <f aca="false">D34/B34</f>
        <v>0</v>
      </c>
      <c r="F34" s="171"/>
      <c r="G34" s="178" t="s">
        <v>197</v>
      </c>
      <c r="H34" s="169" t="n">
        <f aca="false">[6]职工基本医疗保险基金收支预算调!$C$28/10000</f>
        <v>6091</v>
      </c>
      <c r="I34" s="172" t="n">
        <f aca="false">[6]职工基本医疗保险基金收支预算调!$I$28/10000</f>
        <v>6091</v>
      </c>
      <c r="J34" s="170" t="n">
        <f aca="false">I34-H34</f>
        <v>0</v>
      </c>
      <c r="K34" s="171" t="n">
        <f aca="false">J34/H34</f>
        <v>0</v>
      </c>
      <c r="L34" s="171"/>
      <c r="M34" s="168"/>
      <c r="N34" s="172"/>
      <c r="O34" s="172"/>
      <c r="P34" s="180"/>
      <c r="Q34" s="181"/>
    </row>
    <row r="35" s="158" customFormat="true" ht="50" hidden="false" customHeight="true" outlineLevel="0" collapsed="false">
      <c r="A35" s="178" t="s">
        <v>194</v>
      </c>
      <c r="B35" s="169" t="n">
        <f aca="false">[6]职工基本医疗保险基金收支预算调!$C$11/10000</f>
        <v>210</v>
      </c>
      <c r="C35" s="172" t="n">
        <f aca="false">[6]职工基本医疗保险基金收支预算调!$I$11/10000</f>
        <v>210</v>
      </c>
      <c r="D35" s="185"/>
      <c r="E35" s="171" t="n">
        <f aca="false">D35/B35</f>
        <v>0</v>
      </c>
      <c r="F35" s="171"/>
      <c r="G35" s="178" t="s">
        <v>199</v>
      </c>
      <c r="H35" s="169"/>
      <c r="I35" s="172" t="n">
        <f aca="false">[6]职工基本医疗保险基金收支预算调!$I$31/10000</f>
        <v>2246.047972</v>
      </c>
      <c r="J35" s="170" t="n">
        <f aca="false">I35-H35</f>
        <v>2246.047972</v>
      </c>
      <c r="K35" s="171"/>
      <c r="L35" s="179" t="s">
        <v>235</v>
      </c>
      <c r="M35" s="168"/>
      <c r="N35" s="172"/>
      <c r="O35" s="172"/>
      <c r="P35" s="180"/>
      <c r="Q35" s="181"/>
    </row>
    <row r="36" s="158" customFormat="true" ht="35.1" hidden="false" customHeight="true" outlineLevel="0" collapsed="false">
      <c r="A36" s="178" t="s">
        <v>196</v>
      </c>
      <c r="B36" s="169" t="n">
        <f aca="false">[6]职工基本医疗保险基金收支预算调!$C$12/10000</f>
        <v>100</v>
      </c>
      <c r="C36" s="172" t="n">
        <f aca="false">[6]职工基本医疗保险基金收支预算调!$I$12/10000</f>
        <v>100</v>
      </c>
      <c r="D36" s="170" t="n">
        <f aca="false">C36-B36</f>
        <v>0</v>
      </c>
      <c r="E36" s="171" t="n">
        <f aca="false">D36/B36</f>
        <v>0</v>
      </c>
      <c r="F36" s="171"/>
      <c r="G36" s="178"/>
      <c r="H36" s="172"/>
      <c r="I36" s="172"/>
      <c r="J36" s="180"/>
      <c r="K36" s="180"/>
      <c r="L36" s="180"/>
      <c r="M36" s="168"/>
      <c r="N36" s="172"/>
      <c r="O36" s="172"/>
      <c r="P36" s="180"/>
      <c r="Q36" s="181"/>
    </row>
    <row r="37" s="158" customFormat="true" ht="35.1" hidden="false" customHeight="true" outlineLevel="0" collapsed="false">
      <c r="A37" s="176" t="s">
        <v>236</v>
      </c>
      <c r="B37" s="169" t="n">
        <f aca="false">[6]城乡居民基本医疗保险基金预算调!$B$16/10000</f>
        <v>394442.148</v>
      </c>
      <c r="C37" s="172" t="n">
        <f aca="false">[6]城乡居民基本医疗保险基金预算调!$D$16/10000</f>
        <v>402981.148</v>
      </c>
      <c r="D37" s="170" t="n">
        <f aca="false">C37-B37</f>
        <v>8539</v>
      </c>
      <c r="E37" s="171" t="n">
        <f aca="false">D37/B37</f>
        <v>0.0216482950498485</v>
      </c>
      <c r="F37" s="171"/>
      <c r="G37" s="176" t="s">
        <v>237</v>
      </c>
      <c r="H37" s="169" t="n">
        <f aca="false">[6]城乡居民基本医疗保险基金预算调!$F$16/10000</f>
        <v>334657.491752</v>
      </c>
      <c r="I37" s="172" t="n">
        <v>398862</v>
      </c>
      <c r="J37" s="170" t="n">
        <f aca="false">I37-H37</f>
        <v>64204.508248</v>
      </c>
      <c r="K37" s="171" t="n">
        <f aca="false">J37/H37</f>
        <v>0.191851399805444</v>
      </c>
      <c r="L37" s="171"/>
      <c r="M37" s="176" t="s">
        <v>238</v>
      </c>
      <c r="N37" s="169" t="n">
        <f aca="false">B37-H37</f>
        <v>59784.656248</v>
      </c>
      <c r="O37" s="172" t="n">
        <f aca="false">C37-I37</f>
        <v>4119.14799999999</v>
      </c>
      <c r="P37" s="170" t="n">
        <f aca="false">O37-N37</f>
        <v>-55665.508248</v>
      </c>
      <c r="Q37" s="171" t="n">
        <f aca="false">P37/N37</f>
        <v>-0.931100247814208</v>
      </c>
    </row>
    <row r="38" s="158" customFormat="true" ht="35.1" hidden="false" customHeight="true" outlineLevel="0" collapsed="false">
      <c r="A38" s="178" t="s">
        <v>239</v>
      </c>
      <c r="B38" s="169" t="n">
        <f aca="false">[6]城乡居民基本医疗保险基金预算调!$B$5/10000</f>
        <v>133881</v>
      </c>
      <c r="C38" s="172" t="n">
        <f aca="false">[6]城乡居民基本医疗保险基金预算调!$D$5/10000</f>
        <v>133881</v>
      </c>
      <c r="D38" s="170" t="n">
        <f aca="false">C38-B38</f>
        <v>0</v>
      </c>
      <c r="E38" s="171" t="n">
        <f aca="false">D38/B38</f>
        <v>0</v>
      </c>
      <c r="F38" s="171"/>
      <c r="G38" s="178" t="s">
        <v>232</v>
      </c>
      <c r="H38" s="169" t="n">
        <f aca="false">[6]城乡居民基本医疗保险基金预算调!$F$5/10000</f>
        <v>287748.029926</v>
      </c>
      <c r="I38" s="172" t="n">
        <f aca="false">[6]城乡居民基本医疗保险基金预算调!$H$5/10000</f>
        <v>287748.029926</v>
      </c>
      <c r="J38" s="170" t="n">
        <f aca="false">I38-H38</f>
        <v>0</v>
      </c>
      <c r="K38" s="171" t="n">
        <f aca="false">J38/H38</f>
        <v>0</v>
      </c>
      <c r="L38" s="171"/>
      <c r="M38" s="168" t="s">
        <v>240</v>
      </c>
      <c r="N38" s="169" t="n">
        <f aca="false">[6]城乡居民基本医疗保险基金预算调!$F$18/10000</f>
        <v>731601.307574</v>
      </c>
      <c r="O38" s="172" t="n">
        <f aca="false">[6]城乡居民基本医疗保险基金预算调!$H$18/10000</f>
        <v>675935.232026</v>
      </c>
      <c r="P38" s="170" t="n">
        <f aca="false">O38-N38</f>
        <v>-55666.0755479999</v>
      </c>
      <c r="Q38" s="171" t="n">
        <f aca="false">P38/N38</f>
        <v>-0.0760879935173837</v>
      </c>
    </row>
    <row r="39" s="158" customFormat="true" ht="35.1" hidden="false" customHeight="true" outlineLevel="0" collapsed="false">
      <c r="A39" s="178" t="s">
        <v>192</v>
      </c>
      <c r="B39" s="169" t="n">
        <f aca="false">[6]城乡居民基本医疗保险基金预算调!$B$11/10000</f>
        <v>4425</v>
      </c>
      <c r="C39" s="172" t="n">
        <f aca="false">[6]城乡居民基本医疗保险基金预算调!$D$11/10000</f>
        <v>4425</v>
      </c>
      <c r="D39" s="170" t="n">
        <f aca="false">C39-B39</f>
        <v>0</v>
      </c>
      <c r="E39" s="171" t="n">
        <f aca="false">D39/B39</f>
        <v>0</v>
      </c>
      <c r="F39" s="171"/>
      <c r="G39" s="178" t="s">
        <v>241</v>
      </c>
      <c r="H39" s="169" t="n">
        <f aca="false">[6]城乡居民基本医疗保险基金预算调!$F$8/10000</f>
        <v>46903.461826</v>
      </c>
      <c r="I39" s="172" t="n">
        <f aca="false">[6]城乡居民基本医疗保险基金预算调!$H$8/10000</f>
        <v>46903.461826</v>
      </c>
      <c r="J39" s="170" t="n">
        <f aca="false">I39-H39</f>
        <v>0</v>
      </c>
      <c r="K39" s="171" t="n">
        <f aca="false">J39/H39</f>
        <v>0</v>
      </c>
      <c r="L39" s="171"/>
      <c r="M39" s="168"/>
      <c r="N39" s="172"/>
      <c r="O39" s="172"/>
      <c r="P39" s="180"/>
      <c r="Q39" s="181"/>
    </row>
    <row r="40" s="158" customFormat="true" ht="71" hidden="false" customHeight="true" outlineLevel="0" collapsed="false">
      <c r="A40" s="178" t="s">
        <v>206</v>
      </c>
      <c r="B40" s="169" t="n">
        <f aca="false">[6]城乡居民基本医疗保险基金预算调!$B$9/10000</f>
        <v>256134.148</v>
      </c>
      <c r="C40" s="172" t="n">
        <f aca="false">[6]城乡居民基本医疗保险基金预算调!$D$9/10000</f>
        <v>264673.148</v>
      </c>
      <c r="D40" s="170" t="n">
        <f aca="false">C40-B40</f>
        <v>8539</v>
      </c>
      <c r="E40" s="171" t="n">
        <f aca="false">D40/B40</f>
        <v>0.0333379991175562</v>
      </c>
      <c r="F40" s="179" t="s">
        <v>234</v>
      </c>
      <c r="G40" s="178" t="s">
        <v>197</v>
      </c>
      <c r="H40" s="169" t="n">
        <f aca="false">[6]城乡居民基本医疗保险基金预算调!$F$9/10000</f>
        <v>6</v>
      </c>
      <c r="I40" s="172" t="n">
        <f aca="false">[6]城乡居民基本医疗保险基金预算调!$H$9/10000</f>
        <v>6</v>
      </c>
      <c r="J40" s="170" t="n">
        <f aca="false">I40-H40</f>
        <v>0</v>
      </c>
      <c r="K40" s="171" t="n">
        <f aca="false">J40/H40</f>
        <v>0</v>
      </c>
      <c r="L40" s="171"/>
      <c r="M40" s="168"/>
      <c r="N40" s="172"/>
      <c r="O40" s="172"/>
      <c r="P40" s="180"/>
      <c r="Q40" s="181"/>
    </row>
    <row r="41" s="158" customFormat="true" ht="43" hidden="false" customHeight="true" outlineLevel="0" collapsed="false">
      <c r="A41" s="178" t="s">
        <v>196</v>
      </c>
      <c r="B41" s="169" t="n">
        <f aca="false">[6]城乡居民基本医疗保险基金预算调!$B$12/10000</f>
        <v>2</v>
      </c>
      <c r="C41" s="172" t="n">
        <f aca="false">[6]城乡居民基本医疗保险基金预算调!$D$12/10000</f>
        <v>2</v>
      </c>
      <c r="D41" s="170" t="n">
        <f aca="false">C41-B41</f>
        <v>0</v>
      </c>
      <c r="E41" s="171" t="n">
        <f aca="false">D41/B41</f>
        <v>0</v>
      </c>
      <c r="F41" s="171"/>
      <c r="G41" s="178" t="s">
        <v>199</v>
      </c>
      <c r="H41" s="172"/>
      <c r="I41" s="172" t="n">
        <f aca="false">[6]城乡居民基本医疗保险基金预算调!$H$15/10000</f>
        <v>64205.075548</v>
      </c>
      <c r="J41" s="170" t="n">
        <f aca="false">I41-H41</f>
        <v>64205.075548</v>
      </c>
      <c r="K41" s="171"/>
      <c r="L41" s="179" t="s">
        <v>235</v>
      </c>
      <c r="M41" s="168"/>
      <c r="N41" s="172"/>
      <c r="O41" s="172"/>
      <c r="P41" s="180"/>
      <c r="Q41" s="181"/>
    </row>
    <row r="42" s="158" customFormat="true" ht="35.1" hidden="false" customHeight="true" outlineLevel="0" collapsed="false">
      <c r="A42" s="168" t="s">
        <v>242</v>
      </c>
      <c r="B42" s="169" t="n">
        <f aca="false">[6]工伤保险基金收支预算调整表!$C$13/10000</f>
        <v>16736.709541</v>
      </c>
      <c r="C42" s="169" t="n">
        <f aca="false">[6]工伤保险基金收支预算调整表!$C$13/10000</f>
        <v>16736.709541</v>
      </c>
      <c r="D42" s="170"/>
      <c r="E42" s="171"/>
      <c r="F42" s="171"/>
      <c r="G42" s="168" t="s">
        <v>243</v>
      </c>
      <c r="H42" s="169" t="n">
        <f aca="false">[6]工伤保险基金收支预算调整表!$G$13/10000</f>
        <v>20226.709541</v>
      </c>
      <c r="I42" s="169" t="n">
        <f aca="false">[6]工伤保险基金收支预算调整表!$G$13/10000</f>
        <v>20226.709541</v>
      </c>
      <c r="J42" s="170"/>
      <c r="K42" s="171"/>
      <c r="L42" s="171"/>
      <c r="M42" s="168" t="s">
        <v>244</v>
      </c>
      <c r="N42" s="169" t="n">
        <f aca="false">B42-H42</f>
        <v>-3490</v>
      </c>
      <c r="O42" s="172" t="n">
        <f aca="false">C42-I42</f>
        <v>-3490</v>
      </c>
      <c r="P42" s="170"/>
      <c r="Q42" s="171"/>
    </row>
    <row r="43" s="158" customFormat="true" ht="52" hidden="false" customHeight="true" outlineLevel="0" collapsed="false">
      <c r="A43" s="178" t="s">
        <v>245</v>
      </c>
      <c r="B43" s="169" t="n">
        <f aca="false">[6]工伤保险基金收支预算调整表!$C$5/10000</f>
        <v>6000</v>
      </c>
      <c r="C43" s="172"/>
      <c r="D43" s="170"/>
      <c r="E43" s="171"/>
      <c r="F43" s="173"/>
      <c r="G43" s="178" t="s">
        <v>246</v>
      </c>
      <c r="H43" s="169" t="n">
        <f aca="false">[6]工伤保险基金收支预算调整表!$G$5/10000</f>
        <v>10490.278207</v>
      </c>
      <c r="I43" s="172"/>
      <c r="J43" s="170"/>
      <c r="K43" s="171"/>
      <c r="L43" s="173"/>
      <c r="M43" s="168" t="s">
        <v>247</v>
      </c>
      <c r="N43" s="169" t="n">
        <v>32795</v>
      </c>
      <c r="O43" s="169" t="n">
        <v>32796</v>
      </c>
      <c r="P43" s="170"/>
      <c r="Q43" s="171"/>
    </row>
    <row r="44" s="158" customFormat="true" ht="53" hidden="false" customHeight="true" outlineLevel="0" collapsed="false">
      <c r="A44" s="178" t="s">
        <v>192</v>
      </c>
      <c r="B44" s="169" t="n">
        <f aca="false">[6]工伤保险基金收支预算调整表!$C$7/10000</f>
        <v>92.958971</v>
      </c>
      <c r="C44" s="172"/>
      <c r="D44" s="170"/>
      <c r="E44" s="171"/>
      <c r="F44" s="173"/>
      <c r="G44" s="178" t="s">
        <v>248</v>
      </c>
      <c r="H44" s="169" t="n">
        <f aca="false">[6]工伤保险基金收支预算调整表!$G$7/10000</f>
        <v>28.8</v>
      </c>
      <c r="I44" s="172"/>
      <c r="J44" s="170"/>
      <c r="K44" s="171"/>
      <c r="L44" s="173"/>
      <c r="M44" s="168"/>
      <c r="N44" s="172"/>
      <c r="O44" s="172"/>
      <c r="P44" s="180"/>
      <c r="Q44" s="181"/>
    </row>
    <row r="45" s="158" customFormat="true" ht="41" hidden="false" customHeight="true" outlineLevel="0" collapsed="false">
      <c r="A45" s="178" t="s">
        <v>249</v>
      </c>
      <c r="B45" s="169" t="n">
        <f aca="false">[6]工伤保险基金收支预算调整表!$C$8/10000</f>
        <v>28.872063</v>
      </c>
      <c r="C45" s="172"/>
      <c r="D45" s="170"/>
      <c r="E45" s="171"/>
      <c r="F45" s="173"/>
      <c r="G45" s="178" t="s">
        <v>250</v>
      </c>
      <c r="H45" s="169" t="n">
        <f aca="false">[6]工伤保险基金收支预算调整表!$G$8/10000</f>
        <v>95.8003</v>
      </c>
      <c r="I45" s="172"/>
      <c r="J45" s="170"/>
      <c r="K45" s="171"/>
      <c r="L45" s="173"/>
      <c r="M45" s="168"/>
      <c r="N45" s="172"/>
      <c r="O45" s="172"/>
      <c r="P45" s="180"/>
      <c r="Q45" s="181"/>
    </row>
    <row r="46" s="158" customFormat="true" ht="66" hidden="false" customHeight="true" outlineLevel="0" collapsed="false">
      <c r="A46" s="178" t="s">
        <v>198</v>
      </c>
      <c r="B46" s="169" t="n">
        <f aca="false">[6]工伤保险基金收支预算调整表!$C$11/10000</f>
        <v>10614.878507</v>
      </c>
      <c r="C46" s="172"/>
      <c r="D46" s="170"/>
      <c r="E46" s="171"/>
      <c r="F46" s="173"/>
      <c r="G46" s="178" t="s">
        <v>251</v>
      </c>
      <c r="H46" s="169" t="n">
        <f aca="false">[6]工伤保险基金收支预算调整表!$G$12/10000</f>
        <v>9611.831034</v>
      </c>
      <c r="I46" s="172"/>
      <c r="J46" s="170"/>
      <c r="K46" s="171"/>
      <c r="L46" s="173"/>
      <c r="M46" s="168"/>
      <c r="N46" s="172"/>
      <c r="O46" s="172"/>
      <c r="P46" s="180"/>
      <c r="Q46" s="181"/>
    </row>
    <row r="47" s="158" customFormat="true" ht="35.1" hidden="false" customHeight="true" outlineLevel="0" collapsed="false">
      <c r="A47" s="168" t="s">
        <v>252</v>
      </c>
      <c r="B47" s="169" t="n">
        <f aca="false">[6]失业保险基金收支预算调整表!$C$19/10000</f>
        <v>18886.301408</v>
      </c>
      <c r="C47" s="172" t="n">
        <f aca="false">[6]失业保险基金收支预算调整表!$E$19/10000</f>
        <v>17789.932445</v>
      </c>
      <c r="D47" s="170" t="n">
        <f aca="false">C47-B47</f>
        <v>-1096.368963</v>
      </c>
      <c r="E47" s="171" t="n">
        <f aca="false">D47/B47</f>
        <v>-0.0580510148236645</v>
      </c>
      <c r="F47" s="171"/>
      <c r="G47" s="168" t="s">
        <v>253</v>
      </c>
      <c r="H47" s="169" t="n">
        <v>8593</v>
      </c>
      <c r="I47" s="172" t="n">
        <f aca="false">[6]失业保险基金收支预算调整表!$I$19/10000</f>
        <v>23487.107058</v>
      </c>
      <c r="J47" s="170" t="n">
        <f aca="false">I47-H47</f>
        <v>14894.107058</v>
      </c>
      <c r="K47" s="171" t="n">
        <f aca="false">J47/H47</f>
        <v>1.73328372605609</v>
      </c>
      <c r="L47" s="171"/>
      <c r="M47" s="168" t="s">
        <v>254</v>
      </c>
      <c r="N47" s="169" t="n">
        <f aca="false">B47-H47</f>
        <v>10293.301408</v>
      </c>
      <c r="O47" s="172" t="n">
        <f aca="false">C47-I47</f>
        <v>-5697.174613</v>
      </c>
      <c r="P47" s="170" t="n">
        <f aca="false">O47-N47</f>
        <v>-15990.476021</v>
      </c>
      <c r="Q47" s="171" t="n">
        <f aca="false">P47/N47</f>
        <v>-1.55348370626475</v>
      </c>
    </row>
    <row r="48" s="158" customFormat="true" ht="61" hidden="false" customHeight="true" outlineLevel="0" collapsed="false">
      <c r="A48" s="178" t="s">
        <v>255</v>
      </c>
      <c r="B48" s="169" t="n">
        <f aca="false">[6]失业保险基金收支预算调整表!$C$5/10000</f>
        <v>16000</v>
      </c>
      <c r="C48" s="172" t="n">
        <f aca="false">[6]失业保险基金收支预算调整表!$E$5/10000</f>
        <v>15000</v>
      </c>
      <c r="D48" s="170" t="n">
        <f aca="false">C48-B48</f>
        <v>-1000</v>
      </c>
      <c r="E48" s="171" t="n">
        <f aca="false">D48/B48</f>
        <v>-0.0625</v>
      </c>
      <c r="F48" s="179" t="s">
        <v>256</v>
      </c>
      <c r="G48" s="178" t="s">
        <v>257</v>
      </c>
      <c r="H48" s="169" t="n">
        <f aca="false">[6]失业保险基金收支预算调整表!$G$5/10000</f>
        <v>5075.464883</v>
      </c>
      <c r="I48" s="172" t="n">
        <f aca="false">[6]失业保险基金收支预算调整表!$I$5/10000</f>
        <v>8729.886092</v>
      </c>
      <c r="J48" s="170" t="n">
        <v>3655</v>
      </c>
      <c r="K48" s="171" t="n">
        <f aca="false">J48/H48</f>
        <v>0.720131078483516</v>
      </c>
      <c r="L48" s="179" t="s">
        <v>258</v>
      </c>
      <c r="M48" s="168" t="s">
        <v>259</v>
      </c>
      <c r="N48" s="169" t="n">
        <f aca="false">[6]失业保险基金收支预算调整表!$G$21/10000</f>
        <v>165734.464417</v>
      </c>
      <c r="O48" s="172" t="n">
        <f aca="false">[6]失业保险基金收支预算调整表!$I$21/10000</f>
        <v>149744.594531</v>
      </c>
      <c r="P48" s="170" t="n">
        <f aca="false">O48-N48</f>
        <v>-15989.869886</v>
      </c>
      <c r="Q48" s="171" t="n">
        <f aca="false">P48/N48</f>
        <v>-0.0964788461002797</v>
      </c>
    </row>
    <row r="49" s="158" customFormat="true" ht="41" hidden="false" customHeight="true" outlineLevel="0" collapsed="false">
      <c r="A49" s="178" t="s">
        <v>192</v>
      </c>
      <c r="B49" s="169" t="n">
        <f aca="false">[6]失业保险基金收支预算调整表!$C$7/10000</f>
        <v>1779.415672</v>
      </c>
      <c r="C49" s="172" t="n">
        <f aca="false">[6]失业保险基金收支预算调整表!$E$7/10000</f>
        <v>1552.328844</v>
      </c>
      <c r="D49" s="170" t="n">
        <f aca="false">C49-B49</f>
        <v>-227.086828</v>
      </c>
      <c r="E49" s="171" t="n">
        <f aca="false">D49/B49</f>
        <v>-0.127618763605</v>
      </c>
      <c r="F49" s="179" t="s">
        <v>260</v>
      </c>
      <c r="G49" s="178" t="s">
        <v>261</v>
      </c>
      <c r="H49" s="169" t="n">
        <f aca="false">[6]失业保险基金收支预算调整表!$G$6/10000</f>
        <v>1338.8944</v>
      </c>
      <c r="I49" s="172" t="n">
        <f aca="false">[6]失业保险基金收支预算调整表!$I$6/10000</f>
        <v>2319.4243</v>
      </c>
      <c r="J49" s="170" t="n">
        <v>980</v>
      </c>
      <c r="K49" s="171" t="n">
        <f aca="false">J49/H49</f>
        <v>0.731947194640593</v>
      </c>
      <c r="L49" s="179" t="s">
        <v>262</v>
      </c>
      <c r="M49" s="168"/>
      <c r="N49" s="172"/>
      <c r="O49" s="172"/>
      <c r="P49" s="180"/>
      <c r="Q49" s="181"/>
    </row>
    <row r="50" s="158" customFormat="true" ht="38" hidden="false" customHeight="true" outlineLevel="0" collapsed="false">
      <c r="A50" s="178" t="s">
        <v>249</v>
      </c>
      <c r="B50" s="169" t="n">
        <f aca="false">[6]失业保险基金收支预算调整表!$C$9/10000</f>
        <v>106.885736</v>
      </c>
      <c r="C50" s="172" t="n">
        <f aca="false">[6]失业保险基金收支预算调整表!$E$9/10000</f>
        <v>237.603601</v>
      </c>
      <c r="D50" s="170" t="n">
        <f aca="false">C50-B50</f>
        <v>130.717865</v>
      </c>
      <c r="E50" s="171" t="n">
        <f aca="false">D50/B50</f>
        <v>1.22296828269022</v>
      </c>
      <c r="F50" s="179" t="s">
        <v>263</v>
      </c>
      <c r="G50" s="178" t="s">
        <v>264</v>
      </c>
      <c r="H50" s="169" t="n">
        <f aca="false">[6]失业保险基金收支预算调整表!$G$7/10000</f>
        <v>26.1918</v>
      </c>
      <c r="I50" s="172" t="n">
        <f aca="false">[6]失业保险基金收支预算调整表!$I$7/10000</f>
        <v>68.652</v>
      </c>
      <c r="J50" s="170" t="n">
        <v>43</v>
      </c>
      <c r="K50" s="171" t="n">
        <f aca="false">J50/H50</f>
        <v>1.64173519956628</v>
      </c>
      <c r="L50" s="179" t="s">
        <v>265</v>
      </c>
      <c r="M50" s="168"/>
      <c r="N50" s="172"/>
      <c r="O50" s="172"/>
      <c r="P50" s="180"/>
      <c r="Q50" s="181"/>
    </row>
    <row r="51" s="158" customFormat="true" ht="81" hidden="false" customHeight="true" outlineLevel="0" collapsed="false">
      <c r="A51" s="178" t="s">
        <v>198</v>
      </c>
      <c r="B51" s="169" t="n">
        <f aca="false">[6]失业保险基金收支预算调整表!$C$17/10000</f>
        <v>1000</v>
      </c>
      <c r="C51" s="172" t="n">
        <f aca="false">[6]失业保险基金收支预算调整表!$E$17/10000</f>
        <v>1000</v>
      </c>
      <c r="D51" s="170" t="n">
        <f aca="false">C51-B51</f>
        <v>0</v>
      </c>
      <c r="E51" s="171" t="n">
        <f aca="false">D51/B51</f>
        <v>0</v>
      </c>
      <c r="F51" s="171"/>
      <c r="G51" s="178" t="s">
        <v>266</v>
      </c>
      <c r="H51" s="169" t="n">
        <f aca="false">[6]失业保险基金收支预算调整表!$G$9/10000</f>
        <v>1479.00164</v>
      </c>
      <c r="I51" s="172" t="n">
        <f aca="false">[6]失业保险基金收支预算调整表!$I$9/10000</f>
        <v>4493.25921</v>
      </c>
      <c r="J51" s="170" t="n">
        <f aca="false">I51-H51</f>
        <v>3014.25757</v>
      </c>
      <c r="K51" s="171" t="n">
        <f aca="false">J51/H51</f>
        <v>2.03803531279384</v>
      </c>
      <c r="L51" s="179" t="s">
        <v>267</v>
      </c>
      <c r="M51" s="168"/>
      <c r="N51" s="172"/>
      <c r="O51" s="172"/>
      <c r="P51" s="180"/>
      <c r="Q51" s="181"/>
    </row>
    <row r="52" s="158" customFormat="true" ht="35.1" hidden="false" customHeight="true" outlineLevel="0" collapsed="false">
      <c r="A52" s="178"/>
      <c r="B52" s="172"/>
      <c r="C52" s="172"/>
      <c r="D52" s="185"/>
      <c r="E52" s="185"/>
      <c r="F52" s="185"/>
      <c r="G52" s="178" t="s">
        <v>268</v>
      </c>
      <c r="H52" s="169"/>
      <c r="I52" s="172" t="n">
        <f aca="false">[6]失业保险基金收支预算调整表!$I$10/10000</f>
        <v>3630.461129</v>
      </c>
      <c r="J52" s="170" t="n">
        <f aca="false">I52-H52</f>
        <v>3630.461129</v>
      </c>
      <c r="K52" s="171"/>
      <c r="L52" s="179" t="s">
        <v>269</v>
      </c>
      <c r="M52" s="168"/>
      <c r="N52" s="172"/>
      <c r="O52" s="172"/>
      <c r="P52" s="180"/>
      <c r="Q52" s="181"/>
    </row>
    <row r="53" s="158" customFormat="true" ht="35.1" hidden="false" customHeight="true" outlineLevel="0" collapsed="false">
      <c r="A53" s="178"/>
      <c r="B53" s="172"/>
      <c r="C53" s="172"/>
      <c r="D53" s="185"/>
      <c r="E53" s="185"/>
      <c r="F53" s="185"/>
      <c r="G53" s="178" t="s">
        <v>270</v>
      </c>
      <c r="H53" s="169" t="n">
        <f aca="false">[6]失业保险基金收支预算调整表!$G$11/10000</f>
        <v>87.152912</v>
      </c>
      <c r="I53" s="172" t="n">
        <f aca="false">[6]失业保险基金收支预算调整表!$I$11/10000</f>
        <v>32.51</v>
      </c>
      <c r="J53" s="170" t="n">
        <v>-54</v>
      </c>
      <c r="K53" s="171" t="n">
        <f aca="false">J53/H53</f>
        <v>-0.619600639391143</v>
      </c>
      <c r="L53" s="179" t="s">
        <v>271</v>
      </c>
      <c r="M53" s="168"/>
      <c r="N53" s="172"/>
      <c r="O53" s="172"/>
      <c r="P53" s="180"/>
      <c r="Q53" s="181"/>
    </row>
    <row r="54" s="158" customFormat="true" ht="35.1" hidden="false" customHeight="true" outlineLevel="0" collapsed="false">
      <c r="A54" s="178"/>
      <c r="B54" s="172"/>
      <c r="C54" s="172"/>
      <c r="D54" s="185"/>
      <c r="E54" s="185"/>
      <c r="F54" s="185"/>
      <c r="G54" s="178" t="s">
        <v>195</v>
      </c>
      <c r="H54" s="169" t="n">
        <f aca="false">[6]失业保险基金收支预算调整表!$G$12/10000</f>
        <v>6.2775</v>
      </c>
      <c r="I54" s="172" t="n">
        <f aca="false">[6]失业保险基金收支预算调整表!$I$12/10000</f>
        <v>6.2775</v>
      </c>
      <c r="J54" s="170" t="n">
        <f aca="false">I54-H54</f>
        <v>0</v>
      </c>
      <c r="K54" s="171" t="n">
        <f aca="false">J54/H54</f>
        <v>0</v>
      </c>
      <c r="L54" s="171"/>
      <c r="M54" s="168"/>
      <c r="N54" s="172"/>
      <c r="O54" s="172"/>
      <c r="P54" s="180"/>
      <c r="Q54" s="181"/>
    </row>
    <row r="55" s="158" customFormat="true" ht="97" hidden="false" customHeight="true" outlineLevel="0" collapsed="false">
      <c r="A55" s="178"/>
      <c r="B55" s="172"/>
      <c r="C55" s="172"/>
      <c r="D55" s="185"/>
      <c r="E55" s="185"/>
      <c r="F55" s="185"/>
      <c r="G55" s="178" t="s">
        <v>197</v>
      </c>
      <c r="H55" s="169" t="n">
        <f aca="false">[6]失业保险基金收支预算调整表!$G$13/10000</f>
        <v>355.623</v>
      </c>
      <c r="I55" s="172" t="n">
        <f aca="false">[6]失业保险基金收支预算调整表!$I$13/10000</f>
        <v>3978.886827</v>
      </c>
      <c r="J55" s="170" t="n">
        <f aca="false">I55-H55</f>
        <v>3623.263827</v>
      </c>
      <c r="K55" s="171" t="n">
        <f aca="false">J55/H55</f>
        <v>10.188496882935</v>
      </c>
      <c r="L55" s="179" t="s">
        <v>272</v>
      </c>
      <c r="M55" s="168"/>
      <c r="N55" s="172"/>
      <c r="O55" s="172"/>
      <c r="P55" s="180"/>
      <c r="Q55" s="181"/>
    </row>
    <row r="56" s="158" customFormat="true" ht="35.1" hidden="false" customHeight="true" outlineLevel="0" collapsed="false">
      <c r="A56" s="178"/>
      <c r="B56" s="172"/>
      <c r="C56" s="172"/>
      <c r="D56" s="185"/>
      <c r="E56" s="185"/>
      <c r="F56" s="185"/>
      <c r="G56" s="178" t="s">
        <v>273</v>
      </c>
      <c r="H56" s="169" t="n">
        <f aca="false">[6]失业保险基金收支预算调整表!$G$18/10000</f>
        <v>225</v>
      </c>
      <c r="I56" s="172" t="n">
        <f aca="false">[6]失业保险基金收支预算调整表!$I$18/10000</f>
        <v>227.75</v>
      </c>
      <c r="J56" s="170" t="n">
        <f aca="false">I56-H56</f>
        <v>2.75</v>
      </c>
      <c r="K56" s="171" t="n">
        <f aca="false">J56/H56</f>
        <v>0.0122222222222222</v>
      </c>
      <c r="L56" s="179" t="s">
        <v>274</v>
      </c>
      <c r="M56" s="168"/>
      <c r="N56" s="172"/>
      <c r="O56" s="172"/>
      <c r="P56" s="180"/>
      <c r="Q56" s="181"/>
    </row>
    <row r="57" customFormat="false" ht="41" hidden="false" customHeight="true" outlineLevel="0" collapsed="false"/>
  </sheetData>
  <mergeCells count="1">
    <mergeCell ref="A2:Q2"/>
  </mergeCells>
  <printOptions headings="false" gridLines="false" gridLinesSet="true" horizontalCentered="true" verticalCentered="false"/>
  <pageMargins left="0.75" right="0.75" top="0.55069444444444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1" min="1" style="146" width="46.95"/>
    <col collapsed="false" customWidth="true" hidden="false" outlineLevel="0" max="3" min="2" style="146" width="12.49"/>
    <col collapsed="false" customWidth="true" hidden="false" outlineLevel="0" max="5" min="4" style="146" width="11.62"/>
    <col collapsed="false" customWidth="true" hidden="false" outlineLevel="0" max="6" min="6" style="146" width="31.41"/>
    <col collapsed="false" customWidth="true" hidden="false" outlineLevel="0" max="7" min="7" style="146" width="34.4"/>
    <col collapsed="false" customWidth="true" hidden="false" outlineLevel="0" max="9" min="8" style="146" width="13.02"/>
    <col collapsed="false" customWidth="true" hidden="false" outlineLevel="0" max="10" min="10" style="146" width="11.62"/>
    <col collapsed="false" customWidth="true" hidden="false" outlineLevel="0" max="11" min="11" style="146" width="10.62"/>
    <col collapsed="false" customWidth="true" hidden="false" outlineLevel="0" max="12" min="12" style="146" width="30.52"/>
    <col collapsed="false" customWidth="true" hidden="false" outlineLevel="0" max="13" min="13" style="146" width="38.07"/>
    <col collapsed="false" customWidth="true" hidden="false" outlineLevel="0" max="14" min="14" style="146" width="13.02"/>
    <col collapsed="false" customWidth="true" hidden="false" outlineLevel="0" max="17" min="15" style="146" width="11.62"/>
    <col collapsed="false" customWidth="false" hidden="false" outlineLevel="0" max="257" min="18" style="146" width="8.99"/>
  </cols>
  <sheetData>
    <row r="1" customFormat="false" ht="14.25" hidden="false" customHeight="false" outlineLevel="0" collapsed="false">
      <c r="A1" s="147" t="s">
        <v>275</v>
      </c>
    </row>
    <row r="2" customFormat="false" ht="34.5" hidden="false" customHeight="false" outlineLevel="0" collapsed="false">
      <c r="A2" s="148" t="s">
        <v>276</v>
      </c>
      <c r="B2" s="148"/>
      <c r="C2" s="148"/>
      <c r="D2" s="148"/>
      <c r="E2" s="148"/>
      <c r="F2" s="148"/>
      <c r="G2" s="148"/>
      <c r="H2" s="148"/>
      <c r="I2" s="148"/>
      <c r="J2" s="148"/>
      <c r="K2" s="148"/>
      <c r="L2" s="148"/>
      <c r="M2" s="148"/>
      <c r="N2" s="148"/>
      <c r="O2" s="148"/>
      <c r="P2" s="148"/>
      <c r="Q2" s="148"/>
    </row>
    <row r="3" customFormat="false" ht="22.5" hidden="false" customHeight="false" outlineLevel="0" collapsed="false">
      <c r="A3" s="149"/>
      <c r="B3" s="150"/>
      <c r="C3" s="151"/>
      <c r="D3" s="152"/>
      <c r="E3" s="153"/>
      <c r="F3" s="153"/>
      <c r="G3" s="152"/>
      <c r="H3" s="152"/>
      <c r="I3" s="152"/>
      <c r="J3" s="152"/>
      <c r="K3" s="153"/>
      <c r="L3" s="153"/>
      <c r="M3" s="152"/>
      <c r="N3" s="152"/>
      <c r="O3" s="152"/>
      <c r="P3" s="151"/>
      <c r="Q3" s="153"/>
    </row>
    <row r="4" customFormat="false" ht="14.25" hidden="false" customHeight="false" outlineLevel="0" collapsed="false">
      <c r="A4" s="152"/>
      <c r="B4" s="150"/>
      <c r="C4" s="151"/>
      <c r="D4" s="152"/>
      <c r="E4" s="153"/>
      <c r="F4" s="153"/>
      <c r="G4" s="152"/>
      <c r="H4" s="152"/>
      <c r="I4" s="152"/>
      <c r="J4" s="152"/>
      <c r="K4" s="153"/>
      <c r="L4" s="153"/>
      <c r="M4" s="152"/>
      <c r="N4" s="152"/>
      <c r="O4" s="152"/>
      <c r="P4" s="151"/>
      <c r="Q4" s="154" t="s">
        <v>112</v>
      </c>
    </row>
    <row r="5" s="158" customFormat="true" ht="45" hidden="false" customHeight="true" outlineLevel="0" collapsed="false">
      <c r="A5" s="186" t="s">
        <v>147</v>
      </c>
      <c r="B5" s="187" t="s">
        <v>177</v>
      </c>
      <c r="C5" s="186" t="s">
        <v>178</v>
      </c>
      <c r="D5" s="186" t="s">
        <v>180</v>
      </c>
      <c r="E5" s="188" t="s">
        <v>179</v>
      </c>
      <c r="F5" s="188" t="s">
        <v>42</v>
      </c>
      <c r="G5" s="186" t="s">
        <v>152</v>
      </c>
      <c r="H5" s="187" t="s">
        <v>177</v>
      </c>
      <c r="I5" s="186" t="s">
        <v>178</v>
      </c>
      <c r="J5" s="186" t="s">
        <v>180</v>
      </c>
      <c r="K5" s="188" t="s">
        <v>179</v>
      </c>
      <c r="L5" s="188" t="s">
        <v>42</v>
      </c>
      <c r="M5" s="186" t="s">
        <v>181</v>
      </c>
      <c r="N5" s="187" t="s">
        <v>177</v>
      </c>
      <c r="O5" s="186" t="s">
        <v>178</v>
      </c>
      <c r="P5" s="186" t="s">
        <v>180</v>
      </c>
      <c r="Q5" s="188" t="s">
        <v>179</v>
      </c>
    </row>
    <row r="6" s="158" customFormat="true" ht="35.1" hidden="false" customHeight="true" outlineLevel="0" collapsed="false">
      <c r="A6" s="168" t="s">
        <v>182</v>
      </c>
      <c r="B6" s="169" t="n">
        <f aca="false">B8+B18+B24+B30+B35</f>
        <v>1297160.063488</v>
      </c>
      <c r="C6" s="172" t="n">
        <f aca="false">C8+C18+C24+C30+C35</f>
        <v>1058406.389062</v>
      </c>
      <c r="D6" s="170" t="n">
        <f aca="false">C6-B6</f>
        <v>-238753.674426</v>
      </c>
      <c r="E6" s="171" t="n">
        <f aca="false">D6/B6</f>
        <v>-0.184058761248017</v>
      </c>
      <c r="F6" s="171"/>
      <c r="G6" s="168" t="s">
        <v>183</v>
      </c>
      <c r="H6" s="169" t="n">
        <f aca="false">H8+H18+H24+H30+H35</f>
        <v>1189382.600663</v>
      </c>
      <c r="I6" s="172" t="n">
        <f aca="false">I8+I18+I24+I30+I35</f>
        <v>1028636.531461</v>
      </c>
      <c r="J6" s="170" t="n">
        <f aca="false">I6-H6</f>
        <v>-160746.069202</v>
      </c>
      <c r="K6" s="171" t="n">
        <f aca="false">J6/H6</f>
        <v>-0.13515084978744</v>
      </c>
      <c r="L6" s="171"/>
      <c r="M6" s="168" t="s">
        <v>184</v>
      </c>
      <c r="N6" s="169" t="n">
        <f aca="false">N8+N18+N24+N30+N35</f>
        <v>107777.462825</v>
      </c>
      <c r="O6" s="172" t="n">
        <f aca="false">O8+O18+O24+O30+O35</f>
        <v>29769.857601</v>
      </c>
      <c r="P6" s="170" t="n">
        <v>-78007</v>
      </c>
      <c r="Q6" s="171" t="n">
        <f aca="false">P6/N6</f>
        <v>-0.723778403715638</v>
      </c>
    </row>
    <row r="7" s="158" customFormat="true" ht="35.1" hidden="false" customHeight="true" outlineLevel="0" collapsed="false">
      <c r="A7" s="168"/>
      <c r="B7" s="172"/>
      <c r="C7" s="172"/>
      <c r="D7" s="184"/>
      <c r="E7" s="185"/>
      <c r="F7" s="185"/>
      <c r="G7" s="168"/>
      <c r="H7" s="172"/>
      <c r="I7" s="174"/>
      <c r="J7" s="184"/>
      <c r="K7" s="180"/>
      <c r="L7" s="180"/>
      <c r="M7" s="168" t="s">
        <v>185</v>
      </c>
      <c r="N7" s="169" t="n">
        <f aca="false">N9+N19+N25+N31+N36</f>
        <v>1325173.290554</v>
      </c>
      <c r="O7" s="172" t="n">
        <f aca="false">O9+O19+O25+O31+O36</f>
        <v>1247165.724165</v>
      </c>
      <c r="P7" s="170" t="n">
        <v>-78007</v>
      </c>
      <c r="Q7" s="171" t="n">
        <f aca="false">P7/N7</f>
        <v>-0.058865508802542</v>
      </c>
    </row>
    <row r="8" s="158" customFormat="true" ht="35.1" hidden="false" customHeight="true" outlineLevel="0" collapsed="false">
      <c r="A8" s="176" t="s">
        <v>277</v>
      </c>
      <c r="B8" s="177" t="n">
        <f aca="false">[6]城乡居民基本养老保险基金收支预!$B$18/10000</f>
        <v>510103.23279</v>
      </c>
      <c r="C8" s="172" t="n">
        <f aca="false">[6]城乡居民基本养老保险基金收支预!$D$18/10000</f>
        <v>186223.247327</v>
      </c>
      <c r="D8" s="170" t="n">
        <f aca="false">C8-B8</f>
        <v>-323879.985463</v>
      </c>
      <c r="E8" s="171" t="n">
        <f aca="false">D8/B8</f>
        <v>-0.634930274194783</v>
      </c>
      <c r="F8" s="171"/>
      <c r="G8" s="176" t="s">
        <v>278</v>
      </c>
      <c r="H8" s="169" t="n">
        <f aca="false">[6]城乡居民基本养老保险基金收支预!$F$18/10000</f>
        <v>481477.783747</v>
      </c>
      <c r="I8" s="172" t="n">
        <f aca="false">[6]城乡居民基本养老保险基金收支预!$H$18/10000</f>
        <v>152441.151267</v>
      </c>
      <c r="J8" s="170" t="n">
        <f aca="false">I8-H8</f>
        <v>-329036.63248</v>
      </c>
      <c r="K8" s="171" t="n">
        <f aca="false">J8/H8</f>
        <v>-0.683389023517017</v>
      </c>
      <c r="L8" s="171"/>
      <c r="M8" s="176" t="s">
        <v>279</v>
      </c>
      <c r="N8" s="169" t="n">
        <f aca="false">B8-H8</f>
        <v>28625.4490429999</v>
      </c>
      <c r="O8" s="172" t="n">
        <f aca="false">C8-I8</f>
        <v>33782.09606</v>
      </c>
      <c r="P8" s="170" t="n">
        <f aca="false">O8-N8</f>
        <v>5156.64701700001</v>
      </c>
      <c r="Q8" s="171" t="n">
        <f aca="false">P8/N8</f>
        <v>0.180142048051505</v>
      </c>
    </row>
    <row r="9" s="158" customFormat="true" ht="35.1" hidden="false" customHeight="true" outlineLevel="0" collapsed="false">
      <c r="A9" s="178" t="s">
        <v>203</v>
      </c>
      <c r="B9" s="177" t="n">
        <f aca="false">[6]城乡居民基本养老保险基金收支预!$B$5/10000</f>
        <v>24083.861249</v>
      </c>
      <c r="C9" s="172" t="n">
        <f aca="false">[6]城乡居民基本养老保险基金收支预!$D$5/10000</f>
        <v>24083.861249</v>
      </c>
      <c r="D9" s="170" t="n">
        <f aca="false">C9-B9</f>
        <v>0</v>
      </c>
      <c r="E9" s="171" t="n">
        <f aca="false">D9/B9</f>
        <v>0</v>
      </c>
      <c r="F9" s="171"/>
      <c r="G9" s="178" t="s">
        <v>204</v>
      </c>
      <c r="H9" s="169" t="n">
        <f aca="false">[6]城乡居民基本养老保险基金收支预!$F$5/10000</f>
        <v>145826.313606</v>
      </c>
      <c r="I9" s="172" t="n">
        <f aca="false">[6]城乡居民基本养老保险基金收支预!$H$5/10000</f>
        <v>145826.313606</v>
      </c>
      <c r="J9" s="170" t="n">
        <f aca="false">I9-H9</f>
        <v>0</v>
      </c>
      <c r="K9" s="171" t="n">
        <f aca="false">J9/H9</f>
        <v>0</v>
      </c>
      <c r="L9" s="171"/>
      <c r="M9" s="168" t="s">
        <v>205</v>
      </c>
      <c r="N9" s="169" t="n">
        <f aca="false">[6]城乡居民基本养老保险基金收支预!$F$20/10000</f>
        <v>241173.209436</v>
      </c>
      <c r="O9" s="172" t="n">
        <f aca="false">[6]城乡居民基本养老保险基金收支预!$H$20/10000</f>
        <v>246329.856453</v>
      </c>
      <c r="P9" s="170" t="n">
        <f aca="false">O9-N9</f>
        <v>5156.64701700001</v>
      </c>
      <c r="Q9" s="171" t="n">
        <f aca="false">P9/N9</f>
        <v>0.0213815084563463</v>
      </c>
    </row>
    <row r="10" s="158" customFormat="true" ht="35.1" hidden="false" customHeight="true" outlineLevel="0" collapsed="false">
      <c r="A10" s="168" t="s">
        <v>206</v>
      </c>
      <c r="B10" s="177" t="n">
        <f aca="false">[6]城乡居民基本养老保险基金收支预!$B$7/10000</f>
        <v>152822.389722</v>
      </c>
      <c r="C10" s="172" t="n">
        <f aca="false">[6]城乡居民基本养老保险基金收支预!$D$7/10000</f>
        <v>152896.688681</v>
      </c>
      <c r="D10" s="170" t="n">
        <v>75</v>
      </c>
      <c r="E10" s="171" t="n">
        <f aca="false">D10/B10</f>
        <v>0.00049076578462379</v>
      </c>
      <c r="F10" s="179" t="s">
        <v>207</v>
      </c>
      <c r="G10" s="178" t="s">
        <v>208</v>
      </c>
      <c r="H10" s="169" t="n">
        <f aca="false">[6]城乡居民基本养老保险基金收支预!$F$6/10000</f>
        <v>5142.822486</v>
      </c>
      <c r="I10" s="172" t="n">
        <f aca="false">[6]城乡居民基本养老保险基金收支预!$H$6/10000</f>
        <v>4940.67283</v>
      </c>
      <c r="J10" s="170" t="n">
        <f aca="false">I10-H10</f>
        <v>-202.149656000001</v>
      </c>
      <c r="K10" s="171" t="n">
        <f aca="false">J10/H10</f>
        <v>-0.0393071424398374</v>
      </c>
      <c r="L10" s="179" t="s">
        <v>207</v>
      </c>
      <c r="M10" s="168"/>
      <c r="N10" s="172"/>
      <c r="O10" s="172"/>
      <c r="P10" s="180"/>
      <c r="Q10" s="181"/>
    </row>
    <row r="11" s="158" customFormat="true" ht="65" hidden="false" customHeight="true" outlineLevel="0" collapsed="false">
      <c r="A11" s="178" t="s">
        <v>209</v>
      </c>
      <c r="B11" s="177" t="n">
        <v>833</v>
      </c>
      <c r="C11" s="172" t="n">
        <v>5337</v>
      </c>
      <c r="D11" s="170" t="n">
        <f aca="false">C11-B11</f>
        <v>4504</v>
      </c>
      <c r="E11" s="171" t="n">
        <f aca="false">D11/B11</f>
        <v>5.40696278511405</v>
      </c>
      <c r="F11" s="179" t="s">
        <v>210</v>
      </c>
      <c r="G11" s="178" t="s">
        <v>211</v>
      </c>
      <c r="H11" s="169" t="n">
        <f aca="false">[6]城乡居民基本养老保险基金收支预!$F$7/10000</f>
        <v>1657.026</v>
      </c>
      <c r="I11" s="172" t="n">
        <f aca="false">[6]城乡居民基本养老保险基金收支预!$H$7/10000</f>
        <v>1630.3214</v>
      </c>
      <c r="J11" s="170" t="n">
        <f aca="false">I11-H11</f>
        <v>-26.7046</v>
      </c>
      <c r="K11" s="171" t="n">
        <f aca="false">J11/H11</f>
        <v>-0.0161159812821284</v>
      </c>
      <c r="L11" s="182" t="s">
        <v>207</v>
      </c>
      <c r="M11" s="168"/>
      <c r="N11" s="172"/>
      <c r="O11" s="172"/>
      <c r="P11" s="180"/>
      <c r="Q11" s="181"/>
    </row>
    <row r="12" s="158" customFormat="true" ht="35.1" hidden="false" customHeight="true" outlineLevel="0" collapsed="false">
      <c r="A12" s="178" t="s">
        <v>192</v>
      </c>
      <c r="B12" s="177" t="n">
        <f aca="false">[6]城乡居民基本养老保险基金收支预!$B$11/10000</f>
        <v>2681.4365</v>
      </c>
      <c r="C12" s="172" t="n">
        <f aca="false">[6]城乡居民基本养老保险基金收支预!$D$11/10000</f>
        <v>2965.129356</v>
      </c>
      <c r="D12" s="170" t="n">
        <f aca="false">C12-B12</f>
        <v>283.692856</v>
      </c>
      <c r="E12" s="171" t="n">
        <f aca="false">D12/B12</f>
        <v>0.105798834318844</v>
      </c>
      <c r="F12" s="179" t="s">
        <v>207</v>
      </c>
      <c r="G12" s="178" t="s">
        <v>195</v>
      </c>
      <c r="H12" s="169" t="n">
        <f aca="false">[6]城乡居民基本养老保险基金收支预!$F$8/10000</f>
        <v>54.34859</v>
      </c>
      <c r="I12" s="172" t="n">
        <f aca="false">[6]城乡居民基本养老保险基金收支预!$H$8/10000</f>
        <v>42.04859</v>
      </c>
      <c r="J12" s="170" t="n">
        <f aca="false">I12-H12</f>
        <v>-12.3</v>
      </c>
      <c r="K12" s="171" t="n">
        <f aca="false">J12/H12</f>
        <v>-0.226316818890794</v>
      </c>
      <c r="L12" s="182" t="s">
        <v>207</v>
      </c>
      <c r="M12" s="168"/>
      <c r="N12" s="172"/>
      <c r="O12" s="172"/>
      <c r="P12" s="180"/>
      <c r="Q12" s="181"/>
    </row>
    <row r="13" s="158" customFormat="true" ht="35.1" hidden="false" customHeight="true" outlineLevel="0" collapsed="false">
      <c r="A13" s="168" t="s">
        <v>212</v>
      </c>
      <c r="B13" s="177" t="n">
        <f aca="false">[6]城乡居民基本养老保险基金收支预!$B$12/10000</f>
        <v>536.3</v>
      </c>
      <c r="C13" s="172" t="n">
        <f aca="false">[6]城乡居民基本养老保险基金收支预!$D$12/10000</f>
        <v>536.3</v>
      </c>
      <c r="D13" s="170" t="n">
        <f aca="false">C13-B13</f>
        <v>0</v>
      </c>
      <c r="E13" s="171" t="n">
        <f aca="false">D13/B13</f>
        <v>0</v>
      </c>
      <c r="F13" s="171"/>
      <c r="G13" s="178" t="s">
        <v>197</v>
      </c>
      <c r="H13" s="169" t="n">
        <f aca="false">[6]城乡居民基本养老保险基金收支预!$F$9/10000</f>
        <v>1.794841</v>
      </c>
      <c r="I13" s="172" t="n">
        <f aca="false">[6]城乡居民基本养老保险基金收支预!$H$9/10000</f>
        <v>1.794841</v>
      </c>
      <c r="J13" s="170" t="n">
        <f aca="false">I13-H13</f>
        <v>0</v>
      </c>
      <c r="K13" s="171" t="n">
        <f aca="false">J13/H13</f>
        <v>0</v>
      </c>
      <c r="L13" s="171"/>
      <c r="M13" s="168"/>
      <c r="N13" s="172"/>
      <c r="O13" s="172"/>
      <c r="P13" s="180"/>
      <c r="Q13" s="181"/>
    </row>
    <row r="14" s="158" customFormat="true" ht="35.1" hidden="false" customHeight="true" outlineLevel="0" collapsed="false">
      <c r="A14" s="178" t="s">
        <v>194</v>
      </c>
      <c r="B14" s="177" t="n">
        <f aca="false">[6]城乡居民基本养老保险基金收支预!$B$13/10000</f>
        <v>81.787368</v>
      </c>
      <c r="C14" s="172" t="n">
        <f aca="false">[6]城乡居民基本养老保险基金收支预!$D$13/10000</f>
        <v>52.688314</v>
      </c>
      <c r="D14" s="170" t="n">
        <f aca="false">C14-B14</f>
        <v>-29.099054</v>
      </c>
      <c r="E14" s="171" t="n">
        <f aca="false">D14/B14</f>
        <v>-0.355789099363119</v>
      </c>
      <c r="F14" s="179" t="s">
        <v>207</v>
      </c>
      <c r="G14" s="178" t="s">
        <v>213</v>
      </c>
      <c r="H14" s="169" t="n">
        <f aca="false">[6]城乡居民基本养老保险基金收支预!$F$16/10000</f>
        <v>151490.525523</v>
      </c>
      <c r="I14" s="172" t="n">
        <f aca="false">[6]城乡居民基本养老保险基金收支预!$H$16</f>
        <v>0</v>
      </c>
      <c r="J14" s="170" t="n">
        <f aca="false">I14-H14</f>
        <v>-151490.525523</v>
      </c>
      <c r="K14" s="171" t="n">
        <f aca="false">J14/H14</f>
        <v>-1</v>
      </c>
      <c r="L14" s="179" t="s">
        <v>214</v>
      </c>
      <c r="M14" s="168"/>
      <c r="N14" s="172"/>
      <c r="O14" s="172"/>
      <c r="P14" s="180"/>
      <c r="Q14" s="181"/>
    </row>
    <row r="15" s="158" customFormat="true" ht="35.1" hidden="false" customHeight="true" outlineLevel="0" collapsed="false">
      <c r="A15" s="178" t="s">
        <v>196</v>
      </c>
      <c r="B15" s="177" t="n">
        <f aca="false">[6]城乡居民基本养老保险基金收支预!$B$14/10000</f>
        <v>269.497727</v>
      </c>
      <c r="C15" s="172" t="n">
        <f aca="false">[6]城乡居民基本养老保险基金收支预!$D$14/10000</f>
        <v>350.997727</v>
      </c>
      <c r="D15" s="170" t="n">
        <f aca="false">C15-B15</f>
        <v>81.5</v>
      </c>
      <c r="E15" s="171" t="n">
        <f aca="false">D15/B15</f>
        <v>0.30241442444522</v>
      </c>
      <c r="F15" s="179" t="s">
        <v>215</v>
      </c>
      <c r="G15" s="178" t="s">
        <v>199</v>
      </c>
      <c r="H15" s="169" t="n">
        <f aca="false">[6]城乡居民基本养老保险基金收支预!$F$17/10000</f>
        <v>177304.952701</v>
      </c>
      <c r="I15" s="172" t="n">
        <f aca="false">[6]城乡居民基本养老保险基金收支预!$H$17</f>
        <v>0</v>
      </c>
      <c r="J15" s="170" t="n">
        <f aca="false">I15-H15</f>
        <v>-177304.952701</v>
      </c>
      <c r="K15" s="171" t="n">
        <f aca="false">J15/H15</f>
        <v>-1</v>
      </c>
      <c r="L15" s="179" t="s">
        <v>214</v>
      </c>
      <c r="M15" s="168"/>
      <c r="N15" s="172"/>
      <c r="O15" s="172"/>
      <c r="P15" s="180"/>
      <c r="Q15" s="181"/>
    </row>
    <row r="16" s="158" customFormat="true" ht="35.1" hidden="false" customHeight="true" outlineLevel="0" collapsed="false">
      <c r="A16" s="178" t="s">
        <v>198</v>
      </c>
      <c r="B16" s="177" t="n">
        <f aca="false">[6]城乡居民基本养老保险基金收支预!$B$16/10000</f>
        <v>151490.525523</v>
      </c>
      <c r="C16" s="172" t="n">
        <f aca="false">[6]城乡居民基本养老保险基金收支预!$D$16</f>
        <v>0</v>
      </c>
      <c r="D16" s="170" t="n">
        <f aca="false">C16-B16</f>
        <v>-151490.525523</v>
      </c>
      <c r="E16" s="171" t="n">
        <f aca="false">D16/B16</f>
        <v>-1</v>
      </c>
      <c r="F16" s="179" t="s">
        <v>214</v>
      </c>
      <c r="G16" s="178"/>
      <c r="H16" s="169"/>
      <c r="I16" s="172"/>
      <c r="J16" s="170"/>
      <c r="K16" s="171"/>
      <c r="L16" s="171"/>
      <c r="M16" s="168"/>
      <c r="N16" s="172"/>
      <c r="O16" s="172"/>
      <c r="P16" s="180"/>
      <c r="Q16" s="181"/>
    </row>
    <row r="17" s="158" customFormat="true" ht="35.1" hidden="false" customHeight="true" outlineLevel="0" collapsed="false">
      <c r="A17" s="178" t="s">
        <v>216</v>
      </c>
      <c r="B17" s="177" t="n">
        <f aca="false">[6]城乡居民基本养老保险基金收支预!$B$17/10000</f>
        <v>177304.952701</v>
      </c>
      <c r="C17" s="172" t="n">
        <f aca="false">[6]城乡居民基本养老保险基金收支预!$D$17</f>
        <v>0</v>
      </c>
      <c r="D17" s="170" t="n">
        <f aca="false">C17-B17</f>
        <v>-177304.952701</v>
      </c>
      <c r="E17" s="171" t="n">
        <f aca="false">D17/B17</f>
        <v>-1</v>
      </c>
      <c r="F17" s="179" t="s">
        <v>214</v>
      </c>
      <c r="G17" s="178"/>
      <c r="H17" s="172"/>
      <c r="I17" s="172"/>
      <c r="J17" s="180"/>
      <c r="K17" s="180"/>
      <c r="L17" s="180"/>
      <c r="M17" s="168"/>
      <c r="N17" s="172"/>
      <c r="O17" s="172"/>
      <c r="P17" s="180"/>
      <c r="Q17" s="181"/>
    </row>
    <row r="18" s="158" customFormat="true" ht="35.1" hidden="false" customHeight="true" outlineLevel="0" collapsed="false">
      <c r="A18" s="168" t="s">
        <v>280</v>
      </c>
      <c r="B18" s="169" t="n">
        <f aca="false">[7]机关事业单位基本养老保险基金收!$B$15/10000</f>
        <v>120438.38129</v>
      </c>
      <c r="C18" s="172" t="n">
        <f aca="false">[7]机关事业单位基本养老保险基金收!$D$15/10000</f>
        <v>197823.06129</v>
      </c>
      <c r="D18" s="170" t="n">
        <f aca="false">C18-B18</f>
        <v>77384.68</v>
      </c>
      <c r="E18" s="171" t="n">
        <f aca="false">D18/B18</f>
        <v>0.642525075238829</v>
      </c>
      <c r="F18" s="171"/>
      <c r="G18" s="168" t="s">
        <v>281</v>
      </c>
      <c r="H18" s="169" t="n">
        <f aca="false">[7]机关事业单位基本养老保险基金收!$F$15/10000</f>
        <v>111852.052176</v>
      </c>
      <c r="I18" s="172" t="n">
        <f aca="false">[7]机关事业单位基本养老保险基金收!$H$15/10000</f>
        <v>198797.952176</v>
      </c>
      <c r="J18" s="170" t="n">
        <f aca="false">I18-H18</f>
        <v>86945.9</v>
      </c>
      <c r="K18" s="171" t="n">
        <f aca="false">J18/H18</f>
        <v>0.7773295018601</v>
      </c>
      <c r="L18" s="171"/>
      <c r="M18" s="168" t="s">
        <v>282</v>
      </c>
      <c r="N18" s="169" t="n">
        <f aca="false">B18-H18</f>
        <v>8586.32911400001</v>
      </c>
      <c r="O18" s="172" t="n">
        <f aca="false">C18-I18</f>
        <v>-974.890885999979</v>
      </c>
      <c r="P18" s="170" t="n">
        <f aca="false">O18-N18</f>
        <v>-9561.21999999999</v>
      </c>
      <c r="Q18" s="171" t="n">
        <f aca="false">P18/N18</f>
        <v>-1.11353989266617</v>
      </c>
    </row>
    <row r="19" s="158" customFormat="true" ht="65" hidden="false" customHeight="true" outlineLevel="0" collapsed="false">
      <c r="A19" s="168" t="s">
        <v>189</v>
      </c>
      <c r="B19" s="169" t="n">
        <f aca="false">[7]机关事业单位基本养老保险基金收!$B$5/10000</f>
        <v>78986.38129</v>
      </c>
      <c r="C19" s="172" t="n">
        <f aca="false">[7]机关事业单位基本养老保险基金收!$D$5/10000</f>
        <v>98844.13129</v>
      </c>
      <c r="D19" s="170" t="n">
        <f aca="false">C19-B19</f>
        <v>19857.75</v>
      </c>
      <c r="E19" s="171" t="n">
        <f aca="false">D19/B19</f>
        <v>0.251407263830608</v>
      </c>
      <c r="F19" s="179" t="s">
        <v>283</v>
      </c>
      <c r="G19" s="168" t="s">
        <v>190</v>
      </c>
      <c r="H19" s="169" t="n">
        <f aca="false">[7]机关事业单位基本养老保险基金收!$F$5/10000</f>
        <v>111752.052176</v>
      </c>
      <c r="I19" s="172" t="n">
        <f aca="false">[7]机关事业单位基本养老保险基金收!$H$5/10000</f>
        <v>191516.692176</v>
      </c>
      <c r="J19" s="170" t="n">
        <f aca="false">I19-H19</f>
        <v>79764.64</v>
      </c>
      <c r="K19" s="171" t="n">
        <f aca="false">J19/H19</f>
        <v>0.713764431586254</v>
      </c>
      <c r="L19" s="179" t="s">
        <v>221</v>
      </c>
      <c r="M19" s="168" t="s">
        <v>222</v>
      </c>
      <c r="N19" s="169" t="n">
        <f aca="false">[7]机关事业单位基本养老保险基金收!$F$17/10000</f>
        <v>103902.31427</v>
      </c>
      <c r="O19" s="172" t="n">
        <f aca="false">[7]机关事业单位基本养老保险基金收!$H$17/10000</f>
        <v>94341.09427</v>
      </c>
      <c r="P19" s="170" t="n">
        <f aca="false">O19-N19</f>
        <v>-9561.22</v>
      </c>
      <c r="Q19" s="171" t="n">
        <f aca="false">P19/N19</f>
        <v>-0.092021241944181</v>
      </c>
    </row>
    <row r="20" s="158" customFormat="true" ht="35.1" hidden="false" customHeight="true" outlineLevel="0" collapsed="false">
      <c r="A20" s="168" t="s">
        <v>206</v>
      </c>
      <c r="B20" s="169" t="n">
        <f aca="false">[7]机关事业单位基本养老保险基金收!$B$6/10000</f>
        <v>38052</v>
      </c>
      <c r="C20" s="172" t="n">
        <f aca="false">[7]机关事业单位基本养老保险基金收!$D$6/10000</f>
        <v>38052</v>
      </c>
      <c r="D20" s="170" t="n">
        <f aca="false">C20-B20</f>
        <v>0</v>
      </c>
      <c r="E20" s="171" t="n">
        <f aca="false">D20/B20</f>
        <v>0</v>
      </c>
      <c r="F20" s="171"/>
      <c r="G20" s="168" t="s">
        <v>195</v>
      </c>
      <c r="H20" s="169" t="n">
        <f aca="false">[7]机关事业单位基本养老保险基金收!$F$6/10000</f>
        <v>100</v>
      </c>
      <c r="I20" s="172" t="n">
        <f aca="false">[7]机关事业单位基本养老保险基金收!$H$6/10000</f>
        <v>260</v>
      </c>
      <c r="J20" s="170" t="n">
        <f aca="false">I20-H20</f>
        <v>160</v>
      </c>
      <c r="K20" s="171" t="n">
        <f aca="false">J20/H20</f>
        <v>1.6</v>
      </c>
      <c r="L20" s="179" t="s">
        <v>207</v>
      </c>
      <c r="M20" s="168"/>
      <c r="N20" s="169"/>
      <c r="O20" s="172"/>
      <c r="P20" s="170"/>
      <c r="Q20" s="171"/>
    </row>
    <row r="21" s="158" customFormat="true" ht="42.75" hidden="false" customHeight="false" outlineLevel="0" collapsed="false">
      <c r="A21" s="168" t="s">
        <v>192</v>
      </c>
      <c r="B21" s="169" t="n">
        <f aca="false">[7]机关事业单位基本养老保险基金收!$B$8/10000</f>
        <v>1600</v>
      </c>
      <c r="C21" s="172" t="n">
        <f aca="false">[7]机关事业单位基本养老保险基金收!$D$8/10000</f>
        <v>1600</v>
      </c>
      <c r="D21" s="170" t="n">
        <f aca="false">C21-B21</f>
        <v>0</v>
      </c>
      <c r="E21" s="171" t="n">
        <f aca="false">D21/B21</f>
        <v>0</v>
      </c>
      <c r="F21" s="171"/>
      <c r="G21" s="168" t="s">
        <v>199</v>
      </c>
      <c r="H21" s="169"/>
      <c r="I21" s="172" t="n">
        <f aca="false">[7]机关事业单位基本养老保险基金收!$H$14/10000</f>
        <v>7021.26</v>
      </c>
      <c r="J21" s="170" t="n">
        <f aca="false">I21-H21</f>
        <v>7021.26</v>
      </c>
      <c r="K21" s="171"/>
      <c r="L21" s="179" t="s">
        <v>225</v>
      </c>
      <c r="M21" s="168"/>
      <c r="N21" s="169"/>
      <c r="O21" s="172"/>
      <c r="P21" s="170"/>
      <c r="Q21" s="171"/>
    </row>
    <row r="22" s="158" customFormat="true" ht="63" hidden="false" customHeight="true" outlineLevel="0" collapsed="false">
      <c r="A22" s="168" t="s">
        <v>194</v>
      </c>
      <c r="B22" s="169" t="n">
        <f aca="false">[7]机关事业单位基本养老保险基金收!$B$9/10000</f>
        <v>1800</v>
      </c>
      <c r="C22" s="172" t="n">
        <f aca="false">[7]机关事业单位基本养老保险基金收!$D$9/10000</f>
        <v>10000</v>
      </c>
      <c r="D22" s="170" t="n">
        <f aca="false">C22-B22</f>
        <v>8200</v>
      </c>
      <c r="E22" s="171" t="n">
        <f aca="false">D22/B22</f>
        <v>4.55555555555556</v>
      </c>
      <c r="F22" s="179" t="s">
        <v>284</v>
      </c>
      <c r="G22" s="168"/>
      <c r="H22" s="172"/>
      <c r="I22" s="172"/>
      <c r="J22" s="183"/>
      <c r="K22" s="180"/>
      <c r="L22" s="180"/>
      <c r="M22" s="168"/>
      <c r="N22" s="172"/>
      <c r="O22" s="172"/>
      <c r="P22" s="184"/>
      <c r="Q22" s="180"/>
    </row>
    <row r="23" s="158" customFormat="true" ht="59" hidden="false" customHeight="true" outlineLevel="0" collapsed="false">
      <c r="A23" s="168" t="s">
        <v>198</v>
      </c>
      <c r="B23" s="169"/>
      <c r="C23" s="172" t="n">
        <f aca="false">[7]机关事业单位基本养老保险基金收!$D$13/10000</f>
        <v>49326.93</v>
      </c>
      <c r="D23" s="170" t="n">
        <f aca="false">C23-B23</f>
        <v>49326.93</v>
      </c>
      <c r="E23" s="171"/>
      <c r="F23" s="179" t="s">
        <v>227</v>
      </c>
      <c r="G23" s="168"/>
      <c r="H23" s="172"/>
      <c r="I23" s="172"/>
      <c r="J23" s="180"/>
      <c r="K23" s="180"/>
      <c r="L23" s="180"/>
      <c r="M23" s="168"/>
      <c r="N23" s="172"/>
      <c r="O23" s="172"/>
      <c r="P23" s="183"/>
      <c r="Q23" s="181"/>
    </row>
    <row r="24" s="158" customFormat="true" ht="35.1" hidden="false" customHeight="true" outlineLevel="0" collapsed="false">
      <c r="A24" s="168" t="s">
        <v>285</v>
      </c>
      <c r="B24" s="169" t="n">
        <f aca="false">[6]职工基本医疗保险基金收支预算调!$C$17/10000</f>
        <v>253290</v>
      </c>
      <c r="C24" s="172" t="n">
        <f aca="false">[6]职工基本医疗保险基金收支预算调!$I$17/10000</f>
        <v>253589</v>
      </c>
      <c r="D24" s="170" t="n">
        <f aca="false">C24-B24</f>
        <v>299</v>
      </c>
      <c r="E24" s="171" t="n">
        <f aca="false">D24/B24</f>
        <v>0.00118046507955308</v>
      </c>
      <c r="F24" s="171"/>
      <c r="G24" s="168" t="s">
        <v>286</v>
      </c>
      <c r="H24" s="169" t="n">
        <f aca="false">[6]职工基本医疗保险基金收支预算调!$C$32/10000</f>
        <v>252802.272988</v>
      </c>
      <c r="I24" s="172" t="n">
        <f aca="false">[6]职工基本医疗保险基金收支预算调!$I$32/10000</f>
        <v>255048.32096</v>
      </c>
      <c r="J24" s="170" t="n">
        <f aca="false">I24-H24</f>
        <v>2246.04797199997</v>
      </c>
      <c r="K24" s="171" t="n">
        <f aca="false">J24/H24</f>
        <v>0.00888460354985252</v>
      </c>
      <c r="L24" s="171"/>
      <c r="M24" s="168" t="s">
        <v>287</v>
      </c>
      <c r="N24" s="169" t="n">
        <f aca="false">B24-H24</f>
        <v>487.727011999988</v>
      </c>
      <c r="O24" s="172" t="n">
        <f aca="false">C24-I24</f>
        <v>-1459.32095999998</v>
      </c>
      <c r="P24" s="170" t="n">
        <f aca="false">O24-N24</f>
        <v>-1947.04797199997</v>
      </c>
      <c r="Q24" s="171" t="n">
        <f aca="false">P24/N24</f>
        <v>-3.99208558085771</v>
      </c>
    </row>
    <row r="25" s="158" customFormat="true" ht="35.1" hidden="false" customHeight="true" outlineLevel="0" collapsed="false">
      <c r="A25" s="178" t="s">
        <v>231</v>
      </c>
      <c r="B25" s="169" t="n">
        <f aca="false">[6]职工基本医疗保险基金收支预算调!$C$6/10000</f>
        <v>252000</v>
      </c>
      <c r="C25" s="172" t="n">
        <f aca="false">[6]职工基本医疗保险基金收支预算调!$I$6/10000</f>
        <v>252000</v>
      </c>
      <c r="D25" s="170" t="n">
        <f aca="false">C25-B25</f>
        <v>0</v>
      </c>
      <c r="E25" s="171" t="n">
        <f aca="false">D25/B25</f>
        <v>0</v>
      </c>
      <c r="F25" s="171"/>
      <c r="G25" s="178" t="s">
        <v>232</v>
      </c>
      <c r="H25" s="169" t="n">
        <f aca="false">[6]职工基本医疗保险基金收支预算调!$C$22/10000</f>
        <v>246691.272988</v>
      </c>
      <c r="I25" s="172" t="n">
        <f aca="false">[6]职工基本医疗保险基金收支预算调!$I$22/10000</f>
        <v>246691.272988</v>
      </c>
      <c r="J25" s="170" t="n">
        <f aca="false">I25-H25</f>
        <v>0</v>
      </c>
      <c r="K25" s="171" t="n">
        <f aca="false">J25/H25</f>
        <v>0</v>
      </c>
      <c r="L25" s="171"/>
      <c r="M25" s="168" t="s">
        <v>233</v>
      </c>
      <c r="N25" s="169" t="n">
        <f aca="false">[6]职工基本医疗保险基金收支预算调!$C$34/10000</f>
        <v>82761.994857</v>
      </c>
      <c r="O25" s="172" t="n">
        <f aca="false">[6]职工基本医疗保险基金收支预算调!$I$34/10000</f>
        <v>80814.946885</v>
      </c>
      <c r="P25" s="170" t="n">
        <f aca="false">O25-N25</f>
        <v>-1947.047972</v>
      </c>
      <c r="Q25" s="171" t="n">
        <f aca="false">P25/N25</f>
        <v>-0.0235258704839607</v>
      </c>
    </row>
    <row r="26" s="158" customFormat="true" ht="57" hidden="false" customHeight="false" outlineLevel="0" collapsed="false">
      <c r="A26" s="178" t="s">
        <v>206</v>
      </c>
      <c r="B26" s="169"/>
      <c r="C26" s="172" t="n">
        <f aca="false">[6]职工基本医疗保险基金收支预算调!$I$9/10000</f>
        <v>299</v>
      </c>
      <c r="D26" s="170" t="n">
        <f aca="false">C26-B26</f>
        <v>299</v>
      </c>
      <c r="E26" s="171"/>
      <c r="F26" s="179" t="s">
        <v>234</v>
      </c>
      <c r="G26" s="178" t="s">
        <v>195</v>
      </c>
      <c r="H26" s="169" t="n">
        <f aca="false">[6]职工基本医疗保险基金收支预算调!$C$27/10000</f>
        <v>20</v>
      </c>
      <c r="I26" s="172" t="n">
        <f aca="false">[6]职工基本医疗保险基金收支预算调!$I$27/10000</f>
        <v>20</v>
      </c>
      <c r="J26" s="170" t="n">
        <f aca="false">I26-H26</f>
        <v>0</v>
      </c>
      <c r="K26" s="171" t="n">
        <f aca="false">J26/H26</f>
        <v>0</v>
      </c>
      <c r="L26" s="171"/>
      <c r="M26" s="168"/>
      <c r="N26" s="169"/>
      <c r="O26" s="172"/>
      <c r="P26" s="170"/>
      <c r="Q26" s="171"/>
    </row>
    <row r="27" s="158" customFormat="true" ht="35.1" hidden="false" customHeight="true" outlineLevel="0" collapsed="false">
      <c r="A27" s="178" t="s">
        <v>192</v>
      </c>
      <c r="B27" s="169" t="n">
        <f aca="false">[6]职工基本医疗保险基金收支预算调!$C$10/10000</f>
        <v>980</v>
      </c>
      <c r="C27" s="172" t="n">
        <f aca="false">[6]职工基本医疗保险基金收支预算调!$I$10/10000</f>
        <v>980</v>
      </c>
      <c r="D27" s="170" t="n">
        <f aca="false">C27-B27</f>
        <v>0</v>
      </c>
      <c r="E27" s="171" t="n">
        <f aca="false">D27/B27</f>
        <v>0</v>
      </c>
      <c r="F27" s="171"/>
      <c r="G27" s="178" t="s">
        <v>197</v>
      </c>
      <c r="H27" s="169" t="n">
        <f aca="false">[6]职工基本医疗保险基金收支预算调!$C$28/10000</f>
        <v>6091</v>
      </c>
      <c r="I27" s="172" t="n">
        <f aca="false">[6]职工基本医疗保险基金收支预算调!$I$28/10000</f>
        <v>6091</v>
      </c>
      <c r="J27" s="170" t="n">
        <f aca="false">I27-H27</f>
        <v>0</v>
      </c>
      <c r="K27" s="171" t="n">
        <f aca="false">J27/H27</f>
        <v>0</v>
      </c>
      <c r="L27" s="171"/>
      <c r="M27" s="168"/>
      <c r="N27" s="172"/>
      <c r="O27" s="172"/>
      <c r="P27" s="180"/>
      <c r="Q27" s="181"/>
    </row>
    <row r="28" s="158" customFormat="true" ht="35.1" hidden="false" customHeight="true" outlineLevel="0" collapsed="false">
      <c r="A28" s="178" t="s">
        <v>194</v>
      </c>
      <c r="B28" s="169" t="n">
        <f aca="false">[6]职工基本医疗保险基金收支预算调!$C$11/10000</f>
        <v>210</v>
      </c>
      <c r="C28" s="172" t="n">
        <f aca="false">[6]职工基本医疗保险基金收支预算调!$I$11/10000</f>
        <v>210</v>
      </c>
      <c r="D28" s="185"/>
      <c r="E28" s="171" t="n">
        <f aca="false">D28/B28</f>
        <v>0</v>
      </c>
      <c r="F28" s="171"/>
      <c r="G28" s="178" t="s">
        <v>199</v>
      </c>
      <c r="H28" s="169"/>
      <c r="I28" s="172" t="n">
        <f aca="false">[6]职工基本医疗保险基金收支预算调!$I$31/10000</f>
        <v>2246.047972</v>
      </c>
      <c r="J28" s="170" t="n">
        <f aca="false">I28-H28</f>
        <v>2246.047972</v>
      </c>
      <c r="K28" s="171"/>
      <c r="L28" s="179" t="s">
        <v>235</v>
      </c>
      <c r="M28" s="168"/>
      <c r="N28" s="172"/>
      <c r="O28" s="172"/>
      <c r="P28" s="180"/>
      <c r="Q28" s="181"/>
    </row>
    <row r="29" s="158" customFormat="true" ht="35.1" hidden="false" customHeight="true" outlineLevel="0" collapsed="false">
      <c r="A29" s="178" t="s">
        <v>196</v>
      </c>
      <c r="B29" s="169" t="n">
        <f aca="false">[6]职工基本医疗保险基金收支预算调!$C$12/10000</f>
        <v>100</v>
      </c>
      <c r="C29" s="172" t="n">
        <f aca="false">[6]职工基本医疗保险基金收支预算调!$I$12/10000</f>
        <v>100</v>
      </c>
      <c r="D29" s="170" t="n">
        <f aca="false">C29-B29</f>
        <v>0</v>
      </c>
      <c r="E29" s="171" t="n">
        <f aca="false">D29/B29</f>
        <v>0</v>
      </c>
      <c r="F29" s="171"/>
      <c r="G29" s="178"/>
      <c r="H29" s="172"/>
      <c r="I29" s="172"/>
      <c r="J29" s="180"/>
      <c r="K29" s="180"/>
      <c r="L29" s="180"/>
      <c r="M29" s="168"/>
      <c r="N29" s="172"/>
      <c r="O29" s="172"/>
      <c r="P29" s="180"/>
      <c r="Q29" s="181"/>
    </row>
    <row r="30" s="158" customFormat="true" ht="35.1" hidden="false" customHeight="true" outlineLevel="0" collapsed="false">
      <c r="A30" s="176" t="s">
        <v>288</v>
      </c>
      <c r="B30" s="169" t="n">
        <f aca="false">[6]城乡居民基本医疗保险基金预算调!$B$16/10000</f>
        <v>394442.148</v>
      </c>
      <c r="C30" s="172" t="n">
        <f aca="false">[6]城乡居民基本医疗保险基金预算调!$D$16/10000</f>
        <v>402981.148</v>
      </c>
      <c r="D30" s="170" t="n">
        <f aca="false">C30-B30</f>
        <v>8539</v>
      </c>
      <c r="E30" s="171" t="n">
        <f aca="false">D30/B30</f>
        <v>0.0216482950498485</v>
      </c>
      <c r="F30" s="171"/>
      <c r="G30" s="176" t="s">
        <v>289</v>
      </c>
      <c r="H30" s="169" t="n">
        <f aca="false">[6]城乡居民基本医疗保险基金预算调!$F$16/10000</f>
        <v>334657.491752</v>
      </c>
      <c r="I30" s="172" t="n">
        <v>398862</v>
      </c>
      <c r="J30" s="170" t="n">
        <f aca="false">I30-H30</f>
        <v>64204.508248</v>
      </c>
      <c r="K30" s="171" t="n">
        <f aca="false">J30/H30</f>
        <v>0.191851399805444</v>
      </c>
      <c r="L30" s="171"/>
      <c r="M30" s="176" t="s">
        <v>290</v>
      </c>
      <c r="N30" s="169" t="n">
        <f aca="false">B30-H30</f>
        <v>59784.656248</v>
      </c>
      <c r="O30" s="172" t="n">
        <f aca="false">C30-I30</f>
        <v>4119.14799999999</v>
      </c>
      <c r="P30" s="170" t="n">
        <f aca="false">O30-N30</f>
        <v>-55665.508248</v>
      </c>
      <c r="Q30" s="171" t="n">
        <f aca="false">P30/N30</f>
        <v>-0.931100247814208</v>
      </c>
    </row>
    <row r="31" s="158" customFormat="true" ht="35.1" hidden="false" customHeight="true" outlineLevel="0" collapsed="false">
      <c r="A31" s="178" t="s">
        <v>239</v>
      </c>
      <c r="B31" s="169" t="n">
        <f aca="false">[6]城乡居民基本医疗保险基金预算调!$B$5/10000</f>
        <v>133881</v>
      </c>
      <c r="C31" s="172" t="n">
        <f aca="false">[6]城乡居民基本医疗保险基金预算调!$D$5/10000</f>
        <v>133881</v>
      </c>
      <c r="D31" s="170" t="n">
        <f aca="false">C31-B31</f>
        <v>0</v>
      </c>
      <c r="E31" s="171" t="n">
        <f aca="false">D31/B31</f>
        <v>0</v>
      </c>
      <c r="F31" s="171"/>
      <c r="G31" s="178" t="s">
        <v>232</v>
      </c>
      <c r="H31" s="169" t="n">
        <f aca="false">[6]城乡居民基本医疗保险基金预算调!$F$5/10000</f>
        <v>287748.029926</v>
      </c>
      <c r="I31" s="172" t="n">
        <f aca="false">[6]城乡居民基本医疗保险基金预算调!$H$5/10000</f>
        <v>287748.029926</v>
      </c>
      <c r="J31" s="170" t="n">
        <f aca="false">I31-H31</f>
        <v>0</v>
      </c>
      <c r="K31" s="171" t="n">
        <f aca="false">J31/H31</f>
        <v>0</v>
      </c>
      <c r="L31" s="171"/>
      <c r="M31" s="168" t="s">
        <v>240</v>
      </c>
      <c r="N31" s="169" t="n">
        <f aca="false">[6]城乡居民基本医疗保险基金预算调!$F$18/10000</f>
        <v>731601.307574</v>
      </c>
      <c r="O31" s="172" t="n">
        <f aca="false">[6]城乡居民基本医疗保险基金预算调!$H$18/10000</f>
        <v>675935.232026</v>
      </c>
      <c r="P31" s="170" t="n">
        <f aca="false">O31-N31</f>
        <v>-55666.0755479999</v>
      </c>
      <c r="Q31" s="171" t="n">
        <f aca="false">P31/N31</f>
        <v>-0.0760879935173837</v>
      </c>
    </row>
    <row r="32" s="158" customFormat="true" ht="35.1" hidden="false" customHeight="true" outlineLevel="0" collapsed="false">
      <c r="A32" s="178" t="s">
        <v>192</v>
      </c>
      <c r="B32" s="169" t="n">
        <f aca="false">[6]城乡居民基本医疗保险基金预算调!$B$11/10000</f>
        <v>4425</v>
      </c>
      <c r="C32" s="172" t="n">
        <f aca="false">[6]城乡居民基本医疗保险基金预算调!$D$11/10000</f>
        <v>4425</v>
      </c>
      <c r="D32" s="170" t="n">
        <f aca="false">C32-B32</f>
        <v>0</v>
      </c>
      <c r="E32" s="171" t="n">
        <f aca="false">D32/B32</f>
        <v>0</v>
      </c>
      <c r="F32" s="171"/>
      <c r="G32" s="178" t="s">
        <v>241</v>
      </c>
      <c r="H32" s="169" t="n">
        <f aca="false">[6]城乡居民基本医疗保险基金预算调!$F$8/10000</f>
        <v>46903.461826</v>
      </c>
      <c r="I32" s="172" t="n">
        <f aca="false">[6]城乡居民基本医疗保险基金预算调!$H$8/10000</f>
        <v>46903.461826</v>
      </c>
      <c r="J32" s="170" t="n">
        <f aca="false">I32-H32</f>
        <v>0</v>
      </c>
      <c r="K32" s="171" t="n">
        <f aca="false">J32/H32</f>
        <v>0</v>
      </c>
      <c r="L32" s="171"/>
      <c r="M32" s="168"/>
      <c r="N32" s="172"/>
      <c r="O32" s="172"/>
      <c r="P32" s="180"/>
      <c r="Q32" s="181"/>
    </row>
    <row r="33" s="158" customFormat="true" ht="57" hidden="false" customHeight="false" outlineLevel="0" collapsed="false">
      <c r="A33" s="178" t="s">
        <v>206</v>
      </c>
      <c r="B33" s="169" t="n">
        <f aca="false">[6]城乡居民基本医疗保险基金预算调!$B$9/10000</f>
        <v>256134.148</v>
      </c>
      <c r="C33" s="172" t="n">
        <f aca="false">[6]城乡居民基本医疗保险基金预算调!$D$9/10000</f>
        <v>264673.148</v>
      </c>
      <c r="D33" s="170" t="n">
        <f aca="false">C33-B33</f>
        <v>8539</v>
      </c>
      <c r="E33" s="171" t="n">
        <f aca="false">D33/B33</f>
        <v>0.0333379991175562</v>
      </c>
      <c r="F33" s="179" t="s">
        <v>234</v>
      </c>
      <c r="G33" s="178" t="s">
        <v>197</v>
      </c>
      <c r="H33" s="169" t="n">
        <f aca="false">[6]城乡居民基本医疗保险基金预算调!$F$9/10000</f>
        <v>6</v>
      </c>
      <c r="I33" s="172" t="n">
        <f aca="false">[6]城乡居民基本医疗保险基金预算调!$H$9/10000</f>
        <v>6</v>
      </c>
      <c r="J33" s="170" t="n">
        <f aca="false">I33-H33</f>
        <v>0</v>
      </c>
      <c r="K33" s="171" t="n">
        <f aca="false">J33/H33</f>
        <v>0</v>
      </c>
      <c r="L33" s="171"/>
      <c r="M33" s="168"/>
      <c r="N33" s="172"/>
      <c r="O33" s="172"/>
      <c r="P33" s="180"/>
      <c r="Q33" s="181"/>
    </row>
    <row r="34" s="158" customFormat="true" ht="35.1" hidden="false" customHeight="true" outlineLevel="0" collapsed="false">
      <c r="A34" s="178" t="s">
        <v>196</v>
      </c>
      <c r="B34" s="169" t="n">
        <f aca="false">[6]城乡居民基本医疗保险基金预算调!$B$12/10000</f>
        <v>2</v>
      </c>
      <c r="C34" s="172" t="n">
        <f aca="false">[6]城乡居民基本医疗保险基金预算调!$D$12/10000</f>
        <v>2</v>
      </c>
      <c r="D34" s="170" t="n">
        <f aca="false">C34-B34</f>
        <v>0</v>
      </c>
      <c r="E34" s="171" t="n">
        <f aca="false">D34/B34</f>
        <v>0</v>
      </c>
      <c r="F34" s="171"/>
      <c r="G34" s="178" t="s">
        <v>199</v>
      </c>
      <c r="H34" s="172"/>
      <c r="I34" s="172" t="n">
        <f aca="false">[6]城乡居民基本医疗保险基金预算调!$H$15/10000</f>
        <v>64205.075548</v>
      </c>
      <c r="J34" s="170" t="n">
        <f aca="false">I34-H34</f>
        <v>64205.075548</v>
      </c>
      <c r="K34" s="171"/>
      <c r="L34" s="179" t="s">
        <v>235</v>
      </c>
      <c r="M34" s="168"/>
      <c r="N34" s="172"/>
      <c r="O34" s="172"/>
      <c r="P34" s="180"/>
      <c r="Q34" s="181"/>
    </row>
    <row r="35" s="158" customFormat="true" ht="35.1" hidden="false" customHeight="true" outlineLevel="0" collapsed="false">
      <c r="A35" s="168" t="s">
        <v>291</v>
      </c>
      <c r="B35" s="169" t="n">
        <f aca="false">[6]失业保险基金收支预算调整表!$C$19/10000</f>
        <v>18886.301408</v>
      </c>
      <c r="C35" s="172" t="n">
        <f aca="false">[6]失业保险基金收支预算调整表!$E$19/10000</f>
        <v>17789.932445</v>
      </c>
      <c r="D35" s="170" t="n">
        <f aca="false">C35-B35</f>
        <v>-1096.368963</v>
      </c>
      <c r="E35" s="171" t="n">
        <f aca="false">D35/B35</f>
        <v>-0.0580510148236645</v>
      </c>
      <c r="F35" s="171"/>
      <c r="G35" s="168" t="s">
        <v>292</v>
      </c>
      <c r="H35" s="169" t="n">
        <v>8593</v>
      </c>
      <c r="I35" s="172" t="n">
        <f aca="false">[6]失业保险基金收支预算调整表!$I$19/10000</f>
        <v>23487.107058</v>
      </c>
      <c r="J35" s="170" t="n">
        <f aca="false">I35-H35</f>
        <v>14894.107058</v>
      </c>
      <c r="K35" s="171" t="n">
        <f aca="false">J35/H35</f>
        <v>1.73328372605609</v>
      </c>
      <c r="L35" s="171"/>
      <c r="M35" s="168" t="s">
        <v>293</v>
      </c>
      <c r="N35" s="169" t="n">
        <f aca="false">B35-H35</f>
        <v>10293.301408</v>
      </c>
      <c r="O35" s="172" t="n">
        <f aca="false">C35-I35</f>
        <v>-5697.174613</v>
      </c>
      <c r="P35" s="170" t="n">
        <f aca="false">O35-N35</f>
        <v>-15990.476021</v>
      </c>
      <c r="Q35" s="171" t="n">
        <f aca="false">P35/N35</f>
        <v>-1.55348370626475</v>
      </c>
    </row>
    <row r="36" s="158" customFormat="true" ht="55" hidden="false" customHeight="true" outlineLevel="0" collapsed="false">
      <c r="A36" s="178" t="s">
        <v>255</v>
      </c>
      <c r="B36" s="169" t="n">
        <f aca="false">[6]失业保险基金收支预算调整表!$C$5/10000</f>
        <v>16000</v>
      </c>
      <c r="C36" s="172" t="n">
        <f aca="false">[6]失业保险基金收支预算调整表!$E$5/10000</f>
        <v>15000</v>
      </c>
      <c r="D36" s="170" t="n">
        <f aca="false">C36-B36</f>
        <v>-1000</v>
      </c>
      <c r="E36" s="171" t="n">
        <f aca="false">D36/B36</f>
        <v>-0.0625</v>
      </c>
      <c r="F36" s="179" t="s">
        <v>256</v>
      </c>
      <c r="G36" s="178" t="s">
        <v>257</v>
      </c>
      <c r="H36" s="169" t="n">
        <f aca="false">[6]失业保险基金收支预算调整表!$G$5/10000</f>
        <v>5075.464883</v>
      </c>
      <c r="I36" s="172" t="n">
        <f aca="false">[6]失业保险基金收支预算调整表!$I$5/10000</f>
        <v>8729.886092</v>
      </c>
      <c r="J36" s="170" t="n">
        <f aca="false">I36-H36</f>
        <v>3654.421209</v>
      </c>
      <c r="K36" s="171" t="n">
        <f aca="false">J36/H36</f>
        <v>0.720017041441916</v>
      </c>
      <c r="L36" s="179" t="s">
        <v>258</v>
      </c>
      <c r="M36" s="168" t="s">
        <v>259</v>
      </c>
      <c r="N36" s="169" t="n">
        <f aca="false">[6]失业保险基金收支预算调整表!$G$21/10000</f>
        <v>165734.464417</v>
      </c>
      <c r="O36" s="172" t="n">
        <f aca="false">[6]失业保险基金收支预算调整表!$I$21/10000</f>
        <v>149744.594531</v>
      </c>
      <c r="P36" s="170" t="n">
        <f aca="false">O36-N36</f>
        <v>-15989.869886</v>
      </c>
      <c r="Q36" s="171" t="n">
        <f aca="false">P36/N36</f>
        <v>-0.0964788461002797</v>
      </c>
    </row>
    <row r="37" s="158" customFormat="true" ht="40" hidden="false" customHeight="true" outlineLevel="0" collapsed="false">
      <c r="A37" s="178" t="s">
        <v>192</v>
      </c>
      <c r="B37" s="169" t="n">
        <f aca="false">[6]失业保险基金收支预算调整表!$C$7/10000</f>
        <v>1779.415672</v>
      </c>
      <c r="C37" s="172" t="n">
        <f aca="false">[6]失业保险基金收支预算调整表!$E$7/10000</f>
        <v>1552.328844</v>
      </c>
      <c r="D37" s="170" t="n">
        <f aca="false">C37-B37</f>
        <v>-227.086828</v>
      </c>
      <c r="E37" s="171" t="n">
        <f aca="false">D37/B37</f>
        <v>-0.127618763605</v>
      </c>
      <c r="F37" s="179" t="s">
        <v>260</v>
      </c>
      <c r="G37" s="178" t="s">
        <v>261</v>
      </c>
      <c r="H37" s="169" t="n">
        <f aca="false">[6]失业保险基金收支预算调整表!$G$6/10000</f>
        <v>1338.8944</v>
      </c>
      <c r="I37" s="172" t="n">
        <f aca="false">[6]失业保险基金收支预算调整表!$I$6/10000</f>
        <v>2319.4243</v>
      </c>
      <c r="J37" s="170" t="n">
        <f aca="false">I37-H37</f>
        <v>980.5299</v>
      </c>
      <c r="K37" s="171" t="n">
        <f aca="false">J37/H37</f>
        <v>0.732342968945124</v>
      </c>
      <c r="L37" s="179" t="s">
        <v>262</v>
      </c>
      <c r="M37" s="168"/>
      <c r="N37" s="172"/>
      <c r="O37" s="172"/>
      <c r="P37" s="180"/>
      <c r="Q37" s="181"/>
    </row>
    <row r="38" s="158" customFormat="true" ht="42.75" hidden="false" customHeight="false" outlineLevel="0" collapsed="false">
      <c r="A38" s="178" t="s">
        <v>249</v>
      </c>
      <c r="B38" s="169" t="n">
        <f aca="false">[6]失业保险基金收支预算调整表!$C$9/10000</f>
        <v>106.885736</v>
      </c>
      <c r="C38" s="172" t="n">
        <f aca="false">[6]失业保险基金收支预算调整表!$E$9/10000</f>
        <v>237.603601</v>
      </c>
      <c r="D38" s="170" t="n">
        <f aca="false">C38-B38</f>
        <v>130.717865</v>
      </c>
      <c r="E38" s="171" t="n">
        <f aca="false">D38/B38</f>
        <v>1.22296828269022</v>
      </c>
      <c r="F38" s="179" t="s">
        <v>263</v>
      </c>
      <c r="G38" s="178" t="s">
        <v>264</v>
      </c>
      <c r="H38" s="169" t="n">
        <f aca="false">[6]失业保险基金收支预算调整表!$G$7/10000</f>
        <v>26.1918</v>
      </c>
      <c r="I38" s="172" t="n">
        <f aca="false">[6]失业保险基金收支预算调整表!$I$7/10000</f>
        <v>68.652</v>
      </c>
      <c r="J38" s="170" t="n">
        <f aca="false">I38-H38</f>
        <v>42.4602</v>
      </c>
      <c r="K38" s="171" t="n">
        <f aca="false">J38/H38</f>
        <v>1.62112569582847</v>
      </c>
      <c r="L38" s="179" t="s">
        <v>265</v>
      </c>
      <c r="M38" s="168"/>
      <c r="N38" s="172"/>
      <c r="O38" s="172"/>
      <c r="P38" s="180"/>
      <c r="Q38" s="181"/>
    </row>
    <row r="39" s="158" customFormat="true" ht="85.5" hidden="false" customHeight="false" outlineLevel="0" collapsed="false">
      <c r="A39" s="178" t="s">
        <v>198</v>
      </c>
      <c r="B39" s="169" t="n">
        <f aca="false">[6]失业保险基金收支预算调整表!$C$17/10000</f>
        <v>1000</v>
      </c>
      <c r="C39" s="172" t="n">
        <f aca="false">[6]失业保险基金收支预算调整表!$E$17/10000</f>
        <v>1000</v>
      </c>
      <c r="D39" s="170" t="n">
        <f aca="false">C39-B39</f>
        <v>0</v>
      </c>
      <c r="E39" s="171" t="n">
        <f aca="false">D39/B39</f>
        <v>0</v>
      </c>
      <c r="F39" s="171"/>
      <c r="G39" s="178" t="s">
        <v>266</v>
      </c>
      <c r="H39" s="169" t="n">
        <f aca="false">[6]失业保险基金收支预算调整表!$G$9/10000</f>
        <v>1479.00164</v>
      </c>
      <c r="I39" s="172" t="n">
        <f aca="false">[6]失业保险基金收支预算调整表!$I$9/10000</f>
        <v>4493.25921</v>
      </c>
      <c r="J39" s="170" t="n">
        <f aca="false">I39-H39</f>
        <v>3014.25757</v>
      </c>
      <c r="K39" s="171" t="n">
        <f aca="false">J39/H39</f>
        <v>2.03803531279384</v>
      </c>
      <c r="L39" s="179" t="s">
        <v>267</v>
      </c>
      <c r="M39" s="168"/>
      <c r="N39" s="172"/>
      <c r="O39" s="172"/>
      <c r="P39" s="180"/>
      <c r="Q39" s="181"/>
    </row>
    <row r="40" s="158" customFormat="true" ht="35.1" hidden="false" customHeight="true" outlineLevel="0" collapsed="false">
      <c r="A40" s="178"/>
      <c r="B40" s="172"/>
      <c r="C40" s="172"/>
      <c r="D40" s="185"/>
      <c r="E40" s="185"/>
      <c r="F40" s="185"/>
      <c r="G40" s="178" t="s">
        <v>268</v>
      </c>
      <c r="H40" s="169"/>
      <c r="I40" s="172" t="n">
        <f aca="false">[6]失业保险基金收支预算调整表!$I$10/10000</f>
        <v>3630.461129</v>
      </c>
      <c r="J40" s="170" t="n">
        <f aca="false">I40-H40</f>
        <v>3630.461129</v>
      </c>
      <c r="K40" s="171"/>
      <c r="L40" s="179" t="s">
        <v>269</v>
      </c>
      <c r="M40" s="168"/>
      <c r="N40" s="172"/>
      <c r="O40" s="172"/>
      <c r="P40" s="180"/>
      <c r="Q40" s="181"/>
    </row>
    <row r="41" s="158" customFormat="true" ht="35.1" hidden="false" customHeight="true" outlineLevel="0" collapsed="false">
      <c r="A41" s="178"/>
      <c r="B41" s="172"/>
      <c r="C41" s="172"/>
      <c r="D41" s="185"/>
      <c r="E41" s="185"/>
      <c r="F41" s="185"/>
      <c r="G41" s="178" t="s">
        <v>270</v>
      </c>
      <c r="H41" s="169" t="n">
        <f aca="false">[6]失业保险基金收支预算调整表!$G$11/10000</f>
        <v>87.152912</v>
      </c>
      <c r="I41" s="172" t="n">
        <f aca="false">[6]失业保险基金收支预算调整表!$I$11/10000</f>
        <v>32.51</v>
      </c>
      <c r="J41" s="170" t="n">
        <f aca="false">I41-H41</f>
        <v>-54.642912</v>
      </c>
      <c r="K41" s="171" t="n">
        <f aca="false">J41/H41</f>
        <v>-0.626977466914703</v>
      </c>
      <c r="L41" s="179" t="s">
        <v>271</v>
      </c>
      <c r="M41" s="168"/>
      <c r="N41" s="172"/>
      <c r="O41" s="172"/>
      <c r="P41" s="180"/>
      <c r="Q41" s="181"/>
    </row>
    <row r="42" s="158" customFormat="true" ht="35.1" hidden="false" customHeight="true" outlineLevel="0" collapsed="false">
      <c r="A42" s="178"/>
      <c r="B42" s="172"/>
      <c r="C42" s="172"/>
      <c r="D42" s="185"/>
      <c r="E42" s="185"/>
      <c r="F42" s="185"/>
      <c r="G42" s="178" t="s">
        <v>195</v>
      </c>
      <c r="H42" s="169" t="n">
        <f aca="false">[6]失业保险基金收支预算调整表!$G$12/10000</f>
        <v>6.2775</v>
      </c>
      <c r="I42" s="172" t="n">
        <f aca="false">[6]失业保险基金收支预算调整表!$I$12/10000</f>
        <v>6.2775</v>
      </c>
      <c r="J42" s="170" t="n">
        <f aca="false">I42-H42</f>
        <v>0</v>
      </c>
      <c r="K42" s="171" t="n">
        <f aca="false">J42/H42</f>
        <v>0</v>
      </c>
      <c r="L42" s="171"/>
      <c r="M42" s="168"/>
      <c r="N42" s="172"/>
      <c r="O42" s="172"/>
      <c r="P42" s="180"/>
      <c r="Q42" s="181"/>
    </row>
    <row r="43" s="158" customFormat="true" ht="91" hidden="false" customHeight="true" outlineLevel="0" collapsed="false">
      <c r="A43" s="178"/>
      <c r="B43" s="172"/>
      <c r="C43" s="172"/>
      <c r="D43" s="185"/>
      <c r="E43" s="185"/>
      <c r="F43" s="185"/>
      <c r="G43" s="178" t="s">
        <v>197</v>
      </c>
      <c r="H43" s="169" t="n">
        <f aca="false">[6]失业保险基金收支预算调整表!$G$13/10000</f>
        <v>355.623</v>
      </c>
      <c r="I43" s="172" t="n">
        <f aca="false">[6]失业保险基金收支预算调整表!$I$13/10000</f>
        <v>3978.886827</v>
      </c>
      <c r="J43" s="170" t="n">
        <f aca="false">I43-H43</f>
        <v>3623.263827</v>
      </c>
      <c r="K43" s="171" t="n">
        <f aca="false">J43/H43</f>
        <v>10.188496882935</v>
      </c>
      <c r="L43" s="179" t="s">
        <v>272</v>
      </c>
      <c r="M43" s="168"/>
      <c r="N43" s="172"/>
      <c r="O43" s="172"/>
      <c r="P43" s="180"/>
      <c r="Q43" s="181"/>
    </row>
    <row r="44" s="158" customFormat="true" ht="35.1" hidden="false" customHeight="true" outlineLevel="0" collapsed="false">
      <c r="A44" s="178"/>
      <c r="B44" s="172"/>
      <c r="C44" s="172"/>
      <c r="D44" s="185"/>
      <c r="E44" s="185"/>
      <c r="F44" s="185"/>
      <c r="G44" s="178" t="s">
        <v>273</v>
      </c>
      <c r="H44" s="169" t="n">
        <f aca="false">[6]失业保险基金收支预算调整表!$G$18/10000</f>
        <v>225</v>
      </c>
      <c r="I44" s="172" t="n">
        <f aca="false">[6]失业保险基金收支预算调整表!$I$18/10000</f>
        <v>227.75</v>
      </c>
      <c r="J44" s="170" t="n">
        <f aca="false">I44-H44</f>
        <v>2.75</v>
      </c>
      <c r="K44" s="171" t="n">
        <f aca="false">J44/H44</f>
        <v>0.0122222222222222</v>
      </c>
      <c r="L44" s="179" t="s">
        <v>274</v>
      </c>
      <c r="M44" s="168"/>
      <c r="N44" s="172"/>
      <c r="O44" s="172"/>
      <c r="P44" s="180"/>
      <c r="Q44" s="181"/>
    </row>
    <row r="45" customFormat="false" ht="27" hidden="false" customHeight="true" outlineLevel="0" collapsed="false">
      <c r="A45" s="189" t="s">
        <v>294</v>
      </c>
    </row>
  </sheetData>
  <mergeCells count="1">
    <mergeCell ref="A2:Q2"/>
  </mergeCells>
  <printOptions headings="false" gridLines="false" gridLinesSet="true" horizontalCentered="true" verticalCentered="false"/>
  <pageMargins left="0.75" right="0.75" top="0.432638888888889"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0" width="35.12"/>
    <col collapsed="false" customWidth="true" hidden="false" outlineLevel="0" max="2" min="2" style="190" width="24.36"/>
    <col collapsed="false" customWidth="true" hidden="false" outlineLevel="0" max="3" min="3" style="0" width="17.62"/>
    <col collapsed="false" customWidth="true" hidden="false" outlineLevel="0" max="4" min="4" style="0" width="91.12"/>
    <col collapsed="false" customWidth="true" hidden="false" outlineLevel="0" max="5" min="5" style="0" width="20.75"/>
    <col collapsed="false" customWidth="true" hidden="false" outlineLevel="0" max="6" min="6" style="0" width="20.86"/>
    <col collapsed="false" customWidth="true" hidden="false" outlineLevel="0" max="7" min="7" style="191" width="12.62"/>
  </cols>
  <sheetData>
    <row r="1" customFormat="false" ht="13.5" hidden="false" customHeight="false" outlineLevel="0" collapsed="false">
      <c r="A1" s="192" t="s">
        <v>295</v>
      </c>
      <c r="B1" s="193"/>
      <c r="C1" s="194"/>
      <c r="D1" s="194"/>
    </row>
    <row r="2" customFormat="false" ht="36.95" hidden="false" customHeight="true" outlineLevel="0" collapsed="false">
      <c r="A2" s="195" t="s">
        <v>296</v>
      </c>
      <c r="B2" s="195"/>
      <c r="C2" s="195"/>
      <c r="D2" s="195"/>
      <c r="E2" s="195"/>
      <c r="F2" s="195"/>
    </row>
    <row r="3" customFormat="false" ht="16" hidden="false" customHeight="true" outlineLevel="0" collapsed="false">
      <c r="A3" s="194"/>
      <c r="B3" s="193"/>
      <c r="C3" s="194"/>
      <c r="D3" s="194"/>
      <c r="F3" s="196" t="s">
        <v>112</v>
      </c>
    </row>
    <row r="4" s="3" customFormat="true" ht="39" hidden="false" customHeight="true" outlineLevel="0" collapsed="false">
      <c r="A4" s="197" t="s">
        <v>297</v>
      </c>
      <c r="B4" s="198" t="s">
        <v>298</v>
      </c>
      <c r="C4" s="198" t="s">
        <v>299</v>
      </c>
      <c r="D4" s="197" t="s">
        <v>300</v>
      </c>
      <c r="E4" s="199" t="s">
        <v>301</v>
      </c>
      <c r="F4" s="199" t="s">
        <v>42</v>
      </c>
      <c r="G4" s="200"/>
    </row>
    <row r="5" s="3" customFormat="true" ht="24.95" hidden="false" customHeight="true" outlineLevel="0" collapsed="false">
      <c r="A5" s="197"/>
      <c r="B5" s="198"/>
      <c r="C5" s="198"/>
      <c r="D5" s="197" t="s">
        <v>302</v>
      </c>
      <c r="E5" s="201" t="n">
        <f aca="false">E6+E24</f>
        <v>111863.4012</v>
      </c>
      <c r="F5" s="198"/>
      <c r="G5" s="200"/>
    </row>
    <row r="6" customFormat="false" ht="24.95" hidden="false" customHeight="true" outlineLevel="0" collapsed="false">
      <c r="A6" s="202"/>
      <c r="B6" s="203"/>
      <c r="C6" s="202"/>
      <c r="D6" s="197" t="s">
        <v>303</v>
      </c>
      <c r="E6" s="204" t="n">
        <f aca="false">E7+E21</f>
        <v>45187.144</v>
      </c>
      <c r="F6" s="203"/>
    </row>
    <row r="7" customFormat="false" ht="24.95" hidden="false" customHeight="true" outlineLevel="0" collapsed="false">
      <c r="A7" s="202"/>
      <c r="B7" s="203"/>
      <c r="C7" s="205"/>
      <c r="D7" s="197" t="s">
        <v>304</v>
      </c>
      <c r="E7" s="204" t="n">
        <f aca="false">SUM(E8:E20)</f>
        <v>43294.426</v>
      </c>
      <c r="F7" s="203"/>
    </row>
    <row r="8" customFormat="false" ht="30" hidden="false" customHeight="true" outlineLevel="0" collapsed="false">
      <c r="A8" s="206" t="s">
        <v>305</v>
      </c>
      <c r="B8" s="207" t="s">
        <v>306</v>
      </c>
      <c r="C8" s="208" t="n">
        <v>2050999</v>
      </c>
      <c r="D8" s="209" t="s">
        <v>307</v>
      </c>
      <c r="E8" s="210" t="n">
        <v>14318.1</v>
      </c>
      <c r="F8" s="211"/>
    </row>
    <row r="9" customFormat="false" ht="30" hidden="false" customHeight="true" outlineLevel="0" collapsed="false">
      <c r="A9" s="206" t="s">
        <v>308</v>
      </c>
      <c r="B9" s="207" t="s">
        <v>306</v>
      </c>
      <c r="C9" s="208" t="s">
        <v>309</v>
      </c>
      <c r="D9" s="209" t="s">
        <v>310</v>
      </c>
      <c r="E9" s="210" t="n">
        <v>10000</v>
      </c>
      <c r="F9" s="212"/>
    </row>
    <row r="10" customFormat="false" ht="30" hidden="false" customHeight="true" outlineLevel="0" collapsed="false">
      <c r="A10" s="213" t="s">
        <v>311</v>
      </c>
      <c r="B10" s="207" t="s">
        <v>306</v>
      </c>
      <c r="C10" s="208" t="s">
        <v>312</v>
      </c>
      <c r="D10" s="214" t="s">
        <v>313</v>
      </c>
      <c r="E10" s="210" t="n">
        <v>5454.16</v>
      </c>
      <c r="F10" s="212"/>
    </row>
    <row r="11" customFormat="false" ht="30" hidden="false" customHeight="true" outlineLevel="0" collapsed="false">
      <c r="A11" s="215" t="s">
        <v>314</v>
      </c>
      <c r="B11" s="207" t="s">
        <v>306</v>
      </c>
      <c r="C11" s="208" t="n">
        <v>2300602</v>
      </c>
      <c r="D11" s="209" t="s">
        <v>315</v>
      </c>
      <c r="E11" s="210" t="n">
        <v>3102</v>
      </c>
      <c r="F11" s="212"/>
    </row>
    <row r="12" customFormat="false" ht="30" hidden="false" customHeight="true" outlineLevel="0" collapsed="false">
      <c r="A12" s="215" t="s">
        <v>316</v>
      </c>
      <c r="B12" s="207" t="s">
        <v>306</v>
      </c>
      <c r="C12" s="208" t="n">
        <v>2160699</v>
      </c>
      <c r="D12" s="209" t="s">
        <v>317</v>
      </c>
      <c r="E12" s="210" t="n">
        <v>3000</v>
      </c>
      <c r="F12" s="216" t="s">
        <v>318</v>
      </c>
    </row>
    <row r="13" customFormat="false" ht="30" hidden="false" customHeight="true" outlineLevel="0" collapsed="false">
      <c r="A13" s="213" t="s">
        <v>319</v>
      </c>
      <c r="B13" s="207" t="s">
        <v>306</v>
      </c>
      <c r="C13" s="207" t="n">
        <v>2120199</v>
      </c>
      <c r="D13" s="209" t="s">
        <v>320</v>
      </c>
      <c r="E13" s="210" t="n">
        <v>1688.036</v>
      </c>
      <c r="F13" s="212"/>
    </row>
    <row r="14" s="191" customFormat="true" ht="30" hidden="false" customHeight="true" outlineLevel="0" collapsed="false">
      <c r="A14" s="217" t="s">
        <v>321</v>
      </c>
      <c r="B14" s="207" t="s">
        <v>306</v>
      </c>
      <c r="C14" s="208" t="n">
        <v>2300602</v>
      </c>
      <c r="D14" s="209" t="s">
        <v>322</v>
      </c>
      <c r="E14" s="210" t="n">
        <v>1378</v>
      </c>
      <c r="F14" s="212"/>
    </row>
    <row r="15" customFormat="false" ht="30" hidden="false" customHeight="true" outlineLevel="0" collapsed="false">
      <c r="A15" s="218" t="s">
        <v>323</v>
      </c>
      <c r="B15" s="207" t="s">
        <v>306</v>
      </c>
      <c r="C15" s="207" t="n">
        <v>2300602</v>
      </c>
      <c r="D15" s="219" t="s">
        <v>324</v>
      </c>
      <c r="E15" s="210" t="n">
        <v>1341</v>
      </c>
      <c r="F15" s="212"/>
      <c r="G15" s="0"/>
    </row>
    <row r="16" customFormat="false" ht="30" hidden="false" customHeight="true" outlineLevel="0" collapsed="false">
      <c r="A16" s="206" t="s">
        <v>325</v>
      </c>
      <c r="B16" s="207" t="s">
        <v>306</v>
      </c>
      <c r="C16" s="207" t="n">
        <v>207</v>
      </c>
      <c r="D16" s="219" t="s">
        <v>326</v>
      </c>
      <c r="E16" s="210" t="n">
        <v>1000</v>
      </c>
      <c r="F16" s="212"/>
    </row>
    <row r="17" customFormat="false" ht="30" hidden="false" customHeight="true" outlineLevel="0" collapsed="false">
      <c r="A17" s="206" t="s">
        <v>305</v>
      </c>
      <c r="B17" s="207" t="s">
        <v>306</v>
      </c>
      <c r="C17" s="207" t="n">
        <v>2050202</v>
      </c>
      <c r="D17" s="220" t="s">
        <v>327</v>
      </c>
      <c r="E17" s="210" t="n">
        <v>663.3</v>
      </c>
      <c r="F17" s="212"/>
      <c r="G17" s="0"/>
    </row>
    <row r="18" s="191" customFormat="true" ht="30" hidden="false" customHeight="true" outlineLevel="0" collapsed="false">
      <c r="A18" s="218" t="s">
        <v>323</v>
      </c>
      <c r="B18" s="207" t="s">
        <v>306</v>
      </c>
      <c r="C18" s="220" t="n">
        <v>2300602</v>
      </c>
      <c r="D18" s="215" t="s">
        <v>328</v>
      </c>
      <c r="E18" s="221" t="n">
        <v>554</v>
      </c>
      <c r="F18" s="222"/>
    </row>
    <row r="19" s="191" customFormat="true" ht="30" hidden="false" customHeight="true" outlineLevel="0" collapsed="false">
      <c r="A19" s="218" t="s">
        <v>323</v>
      </c>
      <c r="B19" s="207" t="s">
        <v>306</v>
      </c>
      <c r="C19" s="220" t="n">
        <v>2300602</v>
      </c>
      <c r="D19" s="209" t="s">
        <v>329</v>
      </c>
      <c r="E19" s="210" t="n">
        <v>410</v>
      </c>
      <c r="F19" s="212"/>
    </row>
    <row r="20" s="191" customFormat="true" ht="30" hidden="false" customHeight="true" outlineLevel="0" collapsed="false">
      <c r="A20" s="218" t="s">
        <v>330</v>
      </c>
      <c r="B20" s="207" t="s">
        <v>306</v>
      </c>
      <c r="C20" s="223" t="n">
        <v>213</v>
      </c>
      <c r="D20" s="209" t="s">
        <v>331</v>
      </c>
      <c r="E20" s="221" t="n">
        <v>385.83</v>
      </c>
      <c r="F20" s="222"/>
    </row>
    <row r="21" s="228" customFormat="true" ht="24.95" hidden="false" customHeight="true" outlineLevel="0" collapsed="false">
      <c r="A21" s="224"/>
      <c r="B21" s="225"/>
      <c r="C21" s="225"/>
      <c r="D21" s="226" t="s">
        <v>332</v>
      </c>
      <c r="E21" s="204" t="n">
        <f aca="false">SUM(E22:E23)</f>
        <v>1892.718</v>
      </c>
      <c r="F21" s="227"/>
      <c r="G21" s="191"/>
    </row>
    <row r="22" s="228" customFormat="true" ht="30" hidden="false" customHeight="true" outlineLevel="0" collapsed="false">
      <c r="A22" s="218" t="s">
        <v>333</v>
      </c>
      <c r="B22" s="207" t="s">
        <v>306</v>
      </c>
      <c r="C22" s="223" t="n">
        <v>213</v>
      </c>
      <c r="D22" s="229" t="s">
        <v>334</v>
      </c>
      <c r="E22" s="221" t="n">
        <v>1260</v>
      </c>
      <c r="F22" s="222"/>
      <c r="G22" s="230"/>
    </row>
    <row r="23" s="191" customFormat="true" ht="30" hidden="false" customHeight="true" outlineLevel="0" collapsed="false">
      <c r="A23" s="218" t="s">
        <v>333</v>
      </c>
      <c r="B23" s="207" t="s">
        <v>306</v>
      </c>
      <c r="C23" s="223" t="n">
        <v>213</v>
      </c>
      <c r="D23" s="214" t="s">
        <v>335</v>
      </c>
      <c r="E23" s="221" t="n">
        <v>632.718</v>
      </c>
      <c r="F23" s="222"/>
    </row>
    <row r="24" s="231" customFormat="true" ht="24.95" hidden="false" customHeight="true" outlineLevel="0" collapsed="false">
      <c r="A24" s="224"/>
      <c r="B24" s="225"/>
      <c r="C24" s="197"/>
      <c r="D24" s="197" t="s">
        <v>336</v>
      </c>
      <c r="E24" s="204" t="n">
        <f aca="false">E25+E27</f>
        <v>66676.2572</v>
      </c>
      <c r="F24" s="227"/>
      <c r="G24" s="191"/>
    </row>
    <row r="25" s="231" customFormat="true" ht="24.95" hidden="false" customHeight="true" outlineLevel="0" collapsed="false">
      <c r="A25" s="224"/>
      <c r="B25" s="225"/>
      <c r="C25" s="197"/>
      <c r="D25" s="197" t="s">
        <v>304</v>
      </c>
      <c r="E25" s="204" t="n">
        <f aca="false">SUM(E26:E26)</f>
        <v>4033.25</v>
      </c>
      <c r="F25" s="227"/>
      <c r="G25" s="191"/>
    </row>
    <row r="26" customFormat="false" ht="30" hidden="false" customHeight="true" outlineLevel="0" collapsed="false">
      <c r="A26" s="232" t="s">
        <v>325</v>
      </c>
      <c r="B26" s="219" t="s">
        <v>337</v>
      </c>
      <c r="C26" s="233" t="s">
        <v>338</v>
      </c>
      <c r="D26" s="219" t="s">
        <v>339</v>
      </c>
      <c r="E26" s="234" t="n">
        <v>4033.25</v>
      </c>
      <c r="F26" s="222"/>
    </row>
    <row r="27" s="231" customFormat="true" ht="24.95" hidden="false" customHeight="true" outlineLevel="0" collapsed="false">
      <c r="A27" s="224"/>
      <c r="B27" s="225"/>
      <c r="C27" s="197"/>
      <c r="D27" s="197" t="s">
        <v>340</v>
      </c>
      <c r="E27" s="204" t="n">
        <f aca="false">SUM(E28:E31)</f>
        <v>62643.0072</v>
      </c>
      <c r="F27" s="227"/>
      <c r="G27" s="191"/>
    </row>
    <row r="28" s="231" customFormat="true" ht="30" hidden="false" customHeight="true" outlineLevel="0" collapsed="false">
      <c r="A28" s="235" t="s">
        <v>341</v>
      </c>
      <c r="B28" s="236" t="s">
        <v>337</v>
      </c>
      <c r="C28" s="236" t="n">
        <v>2120801</v>
      </c>
      <c r="D28" s="232" t="s">
        <v>342</v>
      </c>
      <c r="E28" s="234" t="n">
        <v>35000</v>
      </c>
      <c r="F28" s="234"/>
      <c r="G28" s="191"/>
    </row>
    <row r="29" customFormat="false" ht="30" hidden="false" customHeight="true" outlineLevel="0" collapsed="false">
      <c r="A29" s="235" t="s">
        <v>343</v>
      </c>
      <c r="B29" s="236" t="s">
        <v>337</v>
      </c>
      <c r="C29" s="236" t="n">
        <v>2120801</v>
      </c>
      <c r="D29" s="219" t="s">
        <v>344</v>
      </c>
      <c r="E29" s="237" t="n">
        <v>20000</v>
      </c>
      <c r="F29" s="238"/>
    </row>
    <row r="30" customFormat="false" ht="30" hidden="false" customHeight="true" outlineLevel="0" collapsed="false">
      <c r="A30" s="235" t="s">
        <v>343</v>
      </c>
      <c r="B30" s="236" t="s">
        <v>337</v>
      </c>
      <c r="C30" s="236" t="n">
        <v>2120801</v>
      </c>
      <c r="D30" s="219" t="s">
        <v>345</v>
      </c>
      <c r="E30" s="237" t="n">
        <v>6542.75</v>
      </c>
      <c r="F30" s="238"/>
    </row>
    <row r="31" customFormat="false" ht="30" hidden="false" customHeight="true" outlineLevel="0" collapsed="false">
      <c r="A31" s="235" t="s">
        <v>346</v>
      </c>
      <c r="B31" s="236" t="s">
        <v>337</v>
      </c>
      <c r="C31" s="236" t="n">
        <v>2120899</v>
      </c>
      <c r="D31" s="219" t="s">
        <v>347</v>
      </c>
      <c r="E31" s="237" t="n">
        <v>1100.2572</v>
      </c>
      <c r="F31" s="238"/>
    </row>
  </sheetData>
  <autoFilter ref="A7:H31"/>
  <mergeCells count="1">
    <mergeCell ref="A2:F2"/>
  </mergeCells>
  <printOptions headings="false" gridLines="false" gridLinesSet="true" horizontalCentered="true" verticalCentered="false"/>
  <pageMargins left="0.7" right="0.7" top="0.314583333333333"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0" width="38.62"/>
    <col collapsed="false" customWidth="true" hidden="false" outlineLevel="0" max="2" min="2" style="0" width="91.75"/>
    <col collapsed="false" customWidth="true" hidden="false" outlineLevel="0" max="3" min="3" style="0" width="12.99"/>
    <col collapsed="false" customWidth="true" hidden="false" outlineLevel="0" max="4" min="4" style="0" width="16.49"/>
  </cols>
  <sheetData>
    <row r="1" customFormat="false" ht="13.5" hidden="false" customHeight="false" outlineLevel="0" collapsed="false">
      <c r="A1" s="239" t="s">
        <v>348</v>
      </c>
    </row>
    <row r="2" customFormat="false" ht="31" hidden="false" customHeight="true" outlineLevel="0" collapsed="false">
      <c r="A2" s="240" t="s">
        <v>349</v>
      </c>
      <c r="B2" s="240"/>
      <c r="C2" s="240"/>
      <c r="D2" s="240"/>
    </row>
    <row r="4" customFormat="false" ht="32" hidden="false" customHeight="true" outlineLevel="0" collapsed="false">
      <c r="A4" s="241" t="s">
        <v>297</v>
      </c>
      <c r="B4" s="241" t="s">
        <v>350</v>
      </c>
      <c r="C4" s="241" t="s">
        <v>298</v>
      </c>
      <c r="D4" s="241" t="s">
        <v>351</v>
      </c>
    </row>
    <row r="5" customFormat="false" ht="23" hidden="false" customHeight="true" outlineLevel="0" collapsed="false">
      <c r="A5" s="241" t="s">
        <v>352</v>
      </c>
      <c r="B5" s="241"/>
      <c r="C5" s="241"/>
      <c r="D5" s="242" t="n">
        <f aca="false">SUM(D6:D50)</f>
        <v>195660.308455</v>
      </c>
    </row>
    <row r="6" customFormat="false" ht="20" hidden="false" customHeight="true" outlineLevel="0" collapsed="false">
      <c r="A6" s="243" t="s">
        <v>353</v>
      </c>
      <c r="B6" s="243" t="s">
        <v>354</v>
      </c>
      <c r="C6" s="244" t="s">
        <v>337</v>
      </c>
      <c r="D6" s="245" t="n">
        <v>30000</v>
      </c>
    </row>
    <row r="7" customFormat="false" ht="20" hidden="false" customHeight="true" outlineLevel="0" collapsed="false">
      <c r="A7" s="243" t="s">
        <v>355</v>
      </c>
      <c r="B7" s="243" t="s">
        <v>356</v>
      </c>
      <c r="C7" s="244" t="s">
        <v>337</v>
      </c>
      <c r="D7" s="245" t="n">
        <v>22114.759849</v>
      </c>
    </row>
    <row r="8" customFormat="false" ht="20" hidden="false" customHeight="true" outlineLevel="0" collapsed="false">
      <c r="A8" s="243" t="s">
        <v>353</v>
      </c>
      <c r="B8" s="243" t="s">
        <v>357</v>
      </c>
      <c r="C8" s="244" t="s">
        <v>306</v>
      </c>
      <c r="D8" s="245" t="n">
        <v>20000</v>
      </c>
    </row>
    <row r="9" customFormat="false" ht="20" hidden="false" customHeight="true" outlineLevel="0" collapsed="false">
      <c r="A9" s="243" t="s">
        <v>353</v>
      </c>
      <c r="B9" s="243" t="s">
        <v>354</v>
      </c>
      <c r="C9" s="244" t="s">
        <v>306</v>
      </c>
      <c r="D9" s="245" t="n">
        <v>15777.38816</v>
      </c>
    </row>
    <row r="10" customFormat="false" ht="20" hidden="false" customHeight="true" outlineLevel="0" collapsed="false">
      <c r="A10" s="243" t="s">
        <v>358</v>
      </c>
      <c r="B10" s="246" t="s">
        <v>359</v>
      </c>
      <c r="C10" s="244" t="s">
        <v>337</v>
      </c>
      <c r="D10" s="245" t="n">
        <v>11544</v>
      </c>
    </row>
    <row r="11" customFormat="false" ht="20" hidden="false" customHeight="true" outlineLevel="0" collapsed="false">
      <c r="A11" s="247" t="s">
        <v>360</v>
      </c>
      <c r="B11" s="243" t="s">
        <v>361</v>
      </c>
      <c r="C11" s="244" t="s">
        <v>306</v>
      </c>
      <c r="D11" s="245" t="n">
        <v>5313</v>
      </c>
    </row>
    <row r="12" customFormat="false" ht="20" hidden="false" customHeight="true" outlineLevel="0" collapsed="false">
      <c r="A12" s="243" t="s">
        <v>362</v>
      </c>
      <c r="B12" s="243" t="s">
        <v>363</v>
      </c>
      <c r="C12" s="244" t="s">
        <v>306</v>
      </c>
      <c r="D12" s="245" t="n">
        <v>4500</v>
      </c>
    </row>
    <row r="13" customFormat="false" ht="20" hidden="false" customHeight="true" outlineLevel="0" collapsed="false">
      <c r="A13" s="243" t="s">
        <v>364</v>
      </c>
      <c r="B13" s="243" t="s">
        <v>365</v>
      </c>
      <c r="C13" s="244" t="s">
        <v>306</v>
      </c>
      <c r="D13" s="245" t="n">
        <v>4491.181562</v>
      </c>
    </row>
    <row r="14" customFormat="false" ht="20" hidden="false" customHeight="true" outlineLevel="0" collapsed="false">
      <c r="A14" s="243" t="s">
        <v>366</v>
      </c>
      <c r="B14" s="243" t="s">
        <v>367</v>
      </c>
      <c r="C14" s="244" t="s">
        <v>337</v>
      </c>
      <c r="D14" s="245" t="n">
        <v>4445.2478</v>
      </c>
    </row>
    <row r="15" customFormat="false" ht="20" hidden="false" customHeight="true" outlineLevel="0" collapsed="false">
      <c r="A15" s="243" t="s">
        <v>368</v>
      </c>
      <c r="B15" s="243" t="s">
        <v>369</v>
      </c>
      <c r="C15" s="244" t="s">
        <v>337</v>
      </c>
      <c r="D15" s="245" t="n">
        <v>3900</v>
      </c>
    </row>
    <row r="16" customFormat="false" ht="20" hidden="false" customHeight="true" outlineLevel="0" collapsed="false">
      <c r="A16" s="243" t="s">
        <v>358</v>
      </c>
      <c r="B16" s="243" t="s">
        <v>370</v>
      </c>
      <c r="C16" s="244" t="s">
        <v>306</v>
      </c>
      <c r="D16" s="245" t="n">
        <v>3765.372658</v>
      </c>
    </row>
    <row r="17" customFormat="false" ht="20" hidden="false" customHeight="true" outlineLevel="0" collapsed="false">
      <c r="A17" s="243" t="s">
        <v>371</v>
      </c>
      <c r="B17" s="243" t="s">
        <v>372</v>
      </c>
      <c r="C17" s="244" t="s">
        <v>337</v>
      </c>
      <c r="D17" s="245" t="n">
        <v>3428.928</v>
      </c>
    </row>
    <row r="18" customFormat="false" ht="20" hidden="false" customHeight="true" outlineLevel="0" collapsed="false">
      <c r="A18" s="243" t="s">
        <v>368</v>
      </c>
      <c r="B18" s="243" t="s">
        <v>373</v>
      </c>
      <c r="C18" s="244" t="s">
        <v>337</v>
      </c>
      <c r="D18" s="245" t="n">
        <v>3246.927083</v>
      </c>
    </row>
    <row r="19" customFormat="false" ht="20" hidden="false" customHeight="true" outlineLevel="0" collapsed="false">
      <c r="A19" s="243" t="s">
        <v>374</v>
      </c>
      <c r="B19" s="243" t="s">
        <v>375</v>
      </c>
      <c r="C19" s="244" t="s">
        <v>337</v>
      </c>
      <c r="D19" s="245" t="n">
        <v>3076.278</v>
      </c>
    </row>
    <row r="20" customFormat="false" ht="20" hidden="false" customHeight="true" outlineLevel="0" collapsed="false">
      <c r="A20" s="247" t="s">
        <v>376</v>
      </c>
      <c r="B20" s="246" t="s">
        <v>377</v>
      </c>
      <c r="C20" s="244" t="s">
        <v>306</v>
      </c>
      <c r="D20" s="245" t="n">
        <v>3000</v>
      </c>
    </row>
    <row r="21" customFormat="false" ht="20" hidden="false" customHeight="true" outlineLevel="0" collapsed="false">
      <c r="A21" s="243" t="s">
        <v>378</v>
      </c>
      <c r="B21" s="243" t="s">
        <v>379</v>
      </c>
      <c r="C21" s="244" t="s">
        <v>337</v>
      </c>
      <c r="D21" s="245" t="n">
        <v>3000</v>
      </c>
    </row>
    <row r="22" customFormat="false" ht="20" hidden="false" customHeight="true" outlineLevel="0" collapsed="false">
      <c r="A22" s="243" t="s">
        <v>362</v>
      </c>
      <c r="B22" s="243" t="s">
        <v>380</v>
      </c>
      <c r="C22" s="244" t="s">
        <v>306</v>
      </c>
      <c r="D22" s="245" t="n">
        <v>3000</v>
      </c>
    </row>
    <row r="23" customFormat="false" ht="20" hidden="false" customHeight="true" outlineLevel="0" collapsed="false">
      <c r="A23" s="247" t="s">
        <v>381</v>
      </c>
      <c r="B23" s="243" t="s">
        <v>382</v>
      </c>
      <c r="C23" s="244" t="s">
        <v>383</v>
      </c>
      <c r="D23" s="245" t="n">
        <v>1500</v>
      </c>
    </row>
    <row r="24" customFormat="false" ht="20" hidden="false" customHeight="true" outlineLevel="0" collapsed="false">
      <c r="A24" s="247" t="s">
        <v>384</v>
      </c>
      <c r="B24" s="243" t="s">
        <v>385</v>
      </c>
      <c r="C24" s="244" t="s">
        <v>306</v>
      </c>
      <c r="D24" s="245" t="n">
        <v>2754.626751</v>
      </c>
    </row>
    <row r="25" customFormat="false" ht="20" hidden="false" customHeight="true" outlineLevel="0" collapsed="false">
      <c r="A25" s="243" t="s">
        <v>386</v>
      </c>
      <c r="B25" s="243" t="s">
        <v>387</v>
      </c>
      <c r="C25" s="244" t="s">
        <v>337</v>
      </c>
      <c r="D25" s="245" t="n">
        <v>2635.143333</v>
      </c>
    </row>
    <row r="26" customFormat="false" ht="20" hidden="false" customHeight="true" outlineLevel="0" collapsed="false">
      <c r="A26" s="243" t="s">
        <v>388</v>
      </c>
      <c r="B26" s="243" t="s">
        <v>389</v>
      </c>
      <c r="C26" s="244" t="s">
        <v>337</v>
      </c>
      <c r="D26" s="245" t="n">
        <v>2600</v>
      </c>
    </row>
    <row r="27" customFormat="false" ht="20" hidden="false" customHeight="true" outlineLevel="0" collapsed="false">
      <c r="A27" s="243" t="s">
        <v>366</v>
      </c>
      <c r="B27" s="243" t="s">
        <v>390</v>
      </c>
      <c r="C27" s="244" t="s">
        <v>306</v>
      </c>
      <c r="D27" s="245" t="n">
        <v>2500</v>
      </c>
    </row>
    <row r="28" customFormat="false" ht="20" hidden="false" customHeight="true" outlineLevel="0" collapsed="false">
      <c r="A28" s="247" t="s">
        <v>376</v>
      </c>
      <c r="B28" s="243" t="s">
        <v>391</v>
      </c>
      <c r="C28" s="244" t="s">
        <v>306</v>
      </c>
      <c r="D28" s="245" t="n">
        <v>2484.2262</v>
      </c>
    </row>
    <row r="29" customFormat="false" ht="20" hidden="false" customHeight="true" outlineLevel="0" collapsed="false">
      <c r="A29" s="243" t="s">
        <v>368</v>
      </c>
      <c r="B29" s="243" t="s">
        <v>392</v>
      </c>
      <c r="C29" s="244" t="s">
        <v>337</v>
      </c>
      <c r="D29" s="245" t="n">
        <v>2445.472338</v>
      </c>
    </row>
    <row r="30" customFormat="false" ht="20" hidden="false" customHeight="true" outlineLevel="0" collapsed="false">
      <c r="A30" s="243" t="s">
        <v>393</v>
      </c>
      <c r="B30" s="243" t="s">
        <v>394</v>
      </c>
      <c r="C30" s="244" t="s">
        <v>337</v>
      </c>
      <c r="D30" s="245" t="n">
        <v>2429.508372</v>
      </c>
    </row>
    <row r="31" customFormat="false" ht="20" hidden="false" customHeight="true" outlineLevel="0" collapsed="false">
      <c r="A31" s="243" t="s">
        <v>374</v>
      </c>
      <c r="B31" s="243" t="s">
        <v>395</v>
      </c>
      <c r="C31" s="248" t="s">
        <v>337</v>
      </c>
      <c r="D31" s="245" t="n">
        <v>2318</v>
      </c>
    </row>
    <row r="32" customFormat="false" ht="20" hidden="false" customHeight="true" outlineLevel="0" collapsed="false">
      <c r="A32" s="247" t="s">
        <v>381</v>
      </c>
      <c r="B32" s="243" t="s">
        <v>396</v>
      </c>
      <c r="C32" s="244" t="s">
        <v>306</v>
      </c>
      <c r="D32" s="245" t="n">
        <v>2244</v>
      </c>
    </row>
    <row r="33" customFormat="false" ht="20" hidden="false" customHeight="true" outlineLevel="0" collapsed="false">
      <c r="A33" s="243" t="s">
        <v>397</v>
      </c>
      <c r="B33" s="243" t="s">
        <v>398</v>
      </c>
      <c r="C33" s="244" t="s">
        <v>337</v>
      </c>
      <c r="D33" s="245" t="n">
        <v>2200</v>
      </c>
    </row>
    <row r="34" customFormat="false" ht="20" hidden="false" customHeight="true" outlineLevel="0" collapsed="false">
      <c r="A34" s="243" t="s">
        <v>360</v>
      </c>
      <c r="B34" s="243" t="s">
        <v>399</v>
      </c>
      <c r="C34" s="248" t="s">
        <v>337</v>
      </c>
      <c r="D34" s="245" t="n">
        <v>2100.004897</v>
      </c>
    </row>
    <row r="35" customFormat="false" ht="20" hidden="false" customHeight="true" outlineLevel="0" collapsed="false">
      <c r="A35" s="243" t="s">
        <v>400</v>
      </c>
      <c r="B35" s="243" t="s">
        <v>401</v>
      </c>
      <c r="C35" s="244" t="s">
        <v>337</v>
      </c>
      <c r="D35" s="245" t="n">
        <v>2080.522893</v>
      </c>
    </row>
    <row r="36" customFormat="false" ht="20" hidden="false" customHeight="true" outlineLevel="0" collapsed="false">
      <c r="A36" s="243" t="s">
        <v>386</v>
      </c>
      <c r="B36" s="243" t="s">
        <v>402</v>
      </c>
      <c r="C36" s="248" t="s">
        <v>337</v>
      </c>
      <c r="D36" s="245" t="n">
        <v>2000</v>
      </c>
    </row>
    <row r="37" customFormat="false" ht="20" hidden="false" customHeight="true" outlineLevel="0" collapsed="false">
      <c r="A37" s="243" t="s">
        <v>403</v>
      </c>
      <c r="B37" s="243" t="s">
        <v>404</v>
      </c>
      <c r="C37" s="244" t="s">
        <v>306</v>
      </c>
      <c r="D37" s="245" t="n">
        <v>2000</v>
      </c>
    </row>
    <row r="38" customFormat="false" ht="20" hidden="false" customHeight="true" outlineLevel="0" collapsed="false">
      <c r="A38" s="247" t="s">
        <v>405</v>
      </c>
      <c r="B38" s="243" t="s">
        <v>406</v>
      </c>
      <c r="C38" s="244" t="s">
        <v>306</v>
      </c>
      <c r="D38" s="245" t="n">
        <v>1750</v>
      </c>
    </row>
    <row r="39" customFormat="false" ht="20" hidden="false" customHeight="true" outlineLevel="0" collapsed="false">
      <c r="A39" s="243" t="s">
        <v>366</v>
      </c>
      <c r="B39" s="243" t="s">
        <v>407</v>
      </c>
      <c r="C39" s="244" t="s">
        <v>337</v>
      </c>
      <c r="D39" s="245" t="n">
        <v>1582.355748</v>
      </c>
    </row>
    <row r="40" customFormat="false" ht="20" hidden="false" customHeight="true" outlineLevel="0" collapsed="false">
      <c r="A40" s="243" t="s">
        <v>408</v>
      </c>
      <c r="B40" s="243" t="s">
        <v>409</v>
      </c>
      <c r="C40" s="244" t="s">
        <v>306</v>
      </c>
      <c r="D40" s="245" t="n">
        <v>1500</v>
      </c>
    </row>
    <row r="41" customFormat="false" ht="20" hidden="false" customHeight="true" outlineLevel="0" collapsed="false">
      <c r="A41" s="247" t="s">
        <v>410</v>
      </c>
      <c r="B41" s="243" t="s">
        <v>411</v>
      </c>
      <c r="C41" s="244" t="s">
        <v>306</v>
      </c>
      <c r="D41" s="245" t="n">
        <v>1500</v>
      </c>
    </row>
    <row r="42" customFormat="false" ht="20" hidden="false" customHeight="true" outlineLevel="0" collapsed="false">
      <c r="A42" s="243" t="s">
        <v>368</v>
      </c>
      <c r="B42" s="243" t="s">
        <v>412</v>
      </c>
      <c r="C42" s="244" t="s">
        <v>337</v>
      </c>
      <c r="D42" s="245" t="n">
        <v>1495.766668</v>
      </c>
    </row>
    <row r="43" customFormat="false" ht="20" hidden="false" customHeight="true" outlineLevel="0" collapsed="false">
      <c r="A43" s="243" t="s">
        <v>413</v>
      </c>
      <c r="B43" s="243" t="s">
        <v>414</v>
      </c>
      <c r="C43" s="244" t="s">
        <v>415</v>
      </c>
      <c r="D43" s="245" t="n">
        <v>1334.12</v>
      </c>
    </row>
    <row r="44" customFormat="false" ht="20" hidden="false" customHeight="true" outlineLevel="0" collapsed="false">
      <c r="A44" s="243" t="s">
        <v>416</v>
      </c>
      <c r="B44" s="243" t="s">
        <v>417</v>
      </c>
      <c r="C44" s="244" t="s">
        <v>337</v>
      </c>
      <c r="D44" s="245" t="n">
        <v>1313.978334</v>
      </c>
    </row>
    <row r="45" customFormat="false" ht="20" hidden="false" customHeight="true" outlineLevel="0" collapsed="false">
      <c r="A45" s="243" t="s">
        <v>374</v>
      </c>
      <c r="B45" s="243" t="s">
        <v>418</v>
      </c>
      <c r="C45" s="248" t="s">
        <v>337</v>
      </c>
      <c r="D45" s="245" t="n">
        <v>1224</v>
      </c>
    </row>
    <row r="46" customFormat="false" ht="20" hidden="false" customHeight="true" outlineLevel="0" collapsed="false">
      <c r="A46" s="243" t="s">
        <v>393</v>
      </c>
      <c r="B46" s="243" t="s">
        <v>419</v>
      </c>
      <c r="C46" s="244" t="s">
        <v>306</v>
      </c>
      <c r="D46" s="245" t="n">
        <v>1060.11</v>
      </c>
    </row>
    <row r="47" customFormat="false" ht="20" hidden="false" customHeight="true" outlineLevel="0" collapsed="false">
      <c r="A47" s="243" t="s">
        <v>420</v>
      </c>
      <c r="B47" s="243" t="s">
        <v>421</v>
      </c>
      <c r="C47" s="249" t="s">
        <v>337</v>
      </c>
      <c r="D47" s="245" t="n">
        <v>1005.389809</v>
      </c>
    </row>
    <row r="48" customFormat="false" ht="20" hidden="false" customHeight="true" outlineLevel="0" collapsed="false">
      <c r="A48" s="243" t="s">
        <v>374</v>
      </c>
      <c r="B48" s="243" t="s">
        <v>395</v>
      </c>
      <c r="C48" s="244" t="s">
        <v>337</v>
      </c>
      <c r="D48" s="245" t="n">
        <v>1000</v>
      </c>
    </row>
    <row r="49" customFormat="false" ht="20" hidden="false" customHeight="true" outlineLevel="0" collapsed="false">
      <c r="A49" s="247" t="s">
        <v>422</v>
      </c>
      <c r="B49" s="243" t="s">
        <v>423</v>
      </c>
      <c r="C49" s="244" t="s">
        <v>337</v>
      </c>
      <c r="D49" s="245" t="n">
        <v>1000</v>
      </c>
    </row>
    <row r="50" customFormat="false" ht="20" hidden="false" customHeight="true" outlineLevel="0" collapsed="false">
      <c r="A50" s="243" t="s">
        <v>424</v>
      </c>
      <c r="B50" s="243" t="s">
        <v>425</v>
      </c>
      <c r="C50" s="244" t="s">
        <v>337</v>
      </c>
      <c r="D50" s="245" t="n">
        <v>1000</v>
      </c>
    </row>
  </sheetData>
  <autoFilter ref="A5:D50"/>
  <mergeCells count="1">
    <mergeCell ref="A2:D2"/>
  </mergeCells>
  <printOptions headings="false" gridLines="false" gridLinesSet="true" horizontalCentered="false" verticalCentered="false"/>
  <pageMargins left="0.751388888888889" right="0.751388888888889" top="0.354166666666667"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8T16:58:06Z</dcterms:created>
  <dc:creator>Administrator</dc:creator>
  <dc:description/>
  <dc:language>en-US</dc:language>
  <cp:lastModifiedBy>未定义</cp:lastModifiedBy>
  <cp:lastPrinted>2019-05-19T18:18:03Z</cp:lastPrinted>
  <dcterms:modified xsi:type="dcterms:W3CDTF">2021-12-30T08: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y fmtid="{D5CDD505-2E9C-101B-9397-08002B2CF9AE}" pid="3" name="KSOReadingLayout">
    <vt:bool>1</vt:bool>
  </property>
</Properties>
</file>