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附件1.一览表" sheetId="1" state="visible" r:id="rId2"/>
  </sheets>
  <definedNames>
    <definedName function="false" hidden="false" localSheetId="0" name="Excel_BuiltIn__FilterDatabase" vbProcedure="false">'附件1.一览表'!$A$4:$I$100</definedName>
    <definedName function="false" hidden="false" localSheetId="0" name="Print_Titles" vbProcedure="false">'附件1.一览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839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汕头市食品相关产品生产领域市级监督抽查结果明细</t>
    </r>
  </si>
  <si>
    <t xml:space="preserve">序号</t>
  </si>
  <si>
    <t xml:space="preserve">区域</t>
  </si>
  <si>
    <t xml:space="preserve">报告编号</t>
  </si>
  <si>
    <t xml:space="preserve">委托单号</t>
  </si>
  <si>
    <t xml:space="preserve">类别</t>
  </si>
  <si>
    <t xml:space="preserve">受检单位名称</t>
  </si>
  <si>
    <t xml:space="preserve">产品名称</t>
  </si>
  <si>
    <t xml:space="preserve">型号规格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检验结果</t>
  </si>
  <si>
    <t xml:space="preserve">澄海</t>
  </si>
  <si>
    <t xml:space="preserve">QG2021JD00161</t>
  </si>
  <si>
    <t xml:space="preserve">51000112</t>
  </si>
  <si>
    <t xml:space="preserve">食品用塑料餐具</t>
  </si>
  <si>
    <t xml:space="preserve">汕头市澄海区温馨塑胶制品有限公司</t>
  </si>
  <si>
    <t xml:space="preserve">动物口杯</t>
  </si>
  <si>
    <t xml:space="preserve">WX-0126</t>
  </si>
  <si>
    <t xml:space="preserve">2021-4</t>
  </si>
  <si>
    <t xml:space="preserve">合格</t>
  </si>
  <si>
    <t xml:space="preserve">WJ2021JD00004</t>
  </si>
  <si>
    <t xml:space="preserve">51000262</t>
  </si>
  <si>
    <t xml:space="preserve">食品用金属制品</t>
  </si>
  <si>
    <t xml:space="preserve">汕头市澄海区康家不锈钢制品厂</t>
  </si>
  <si>
    <t xml:space="preserve">优雅系列中号汤羹</t>
  </si>
  <si>
    <t xml:space="preserve">KJ7020</t>
  </si>
  <si>
    <t xml:space="preserve">2021-4-16</t>
  </si>
  <si>
    <t xml:space="preserve">QG2021JD00099</t>
  </si>
  <si>
    <t xml:space="preserve">51000263</t>
  </si>
  <si>
    <t xml:space="preserve">汕头市澄海区日丽工艺礼品厂</t>
  </si>
  <si>
    <t xml:space="preserve">勺</t>
  </si>
  <si>
    <t xml:space="preserve">RL196</t>
  </si>
  <si>
    <t xml:space="preserve">2021-3</t>
  </si>
  <si>
    <t xml:space="preserve">QG2021JD00097</t>
  </si>
  <si>
    <t xml:space="preserve">51000265</t>
  </si>
  <si>
    <t xml:space="preserve">食品用塑料容器</t>
  </si>
  <si>
    <t xml:space="preserve">汕头市超派包装有限公司</t>
  </si>
  <si>
    <t xml:space="preserve">餐具盒</t>
  </si>
  <si>
    <t xml:space="preserve">PP750</t>
  </si>
  <si>
    <t xml:space="preserve">QG2021JD00109</t>
  </si>
  <si>
    <t xml:space="preserve">51000526</t>
  </si>
  <si>
    <t xml:space="preserve">汕头市精亮塑胶有限公司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盎司杯</t>
    </r>
  </si>
  <si>
    <t xml:space="preserve">500mL 98mm×62mm×118mm 9802A</t>
  </si>
  <si>
    <t xml:space="preserve">金平</t>
  </si>
  <si>
    <t xml:space="preserve">QG2021JD00174</t>
  </si>
  <si>
    <t xml:space="preserve">51000554</t>
  </si>
  <si>
    <t xml:space="preserve">汕头市财鑫塑胶有限公司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吸管盖</t>
    </r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E</t>
    </r>
  </si>
  <si>
    <t xml:space="preserve">2021-4-18</t>
  </si>
  <si>
    <t xml:space="preserve">QG2021JD00034</t>
  </si>
  <si>
    <t xml:space="preserve">51000562</t>
  </si>
  <si>
    <t xml:space="preserve">广东银润实业有限公司</t>
  </si>
  <si>
    <t xml:space="preserve">花语随手杯</t>
  </si>
  <si>
    <t xml:space="preserve">HC-5532</t>
  </si>
  <si>
    <t xml:space="preserve">龙湖</t>
  </si>
  <si>
    <t xml:space="preserve">QG2021JD00114</t>
  </si>
  <si>
    <t xml:space="preserve">51000582</t>
  </si>
  <si>
    <t xml:space="preserve">汕头市金平区义泽塑胶有限公司分公司</t>
  </si>
  <si>
    <t xml:space="preserve">折叠匙梗（食品用）</t>
  </si>
  <si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PP</t>
    </r>
  </si>
  <si>
    <t xml:space="preserve">2021-4-20</t>
  </si>
  <si>
    <t xml:space="preserve">QG2021JD00032</t>
  </si>
  <si>
    <t xml:space="preserve">51000583</t>
  </si>
  <si>
    <t xml:space="preserve">汕头市立信塑胶制品有限公司</t>
  </si>
  <si>
    <t xml:space="preserve">卡通动物杯（低）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L237</t>
    </r>
  </si>
  <si>
    <t xml:space="preserve">2021-1</t>
  </si>
  <si>
    <t xml:space="preserve">QG2021JD00075</t>
  </si>
  <si>
    <t xml:space="preserve">51000584</t>
  </si>
  <si>
    <r>
      <rPr>
        <sz val="9"/>
        <rFont val="Noto Sans"/>
        <family val="2"/>
      </rPr>
      <t xml:space="preserve">食品用塑料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汕头市龙湖区锺艺彩印厂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鑫鲁泉老醋花生盖膜</t>
    </r>
  </si>
  <si>
    <r>
      <rPr>
        <sz val="9"/>
        <rFont val="Noto Sans"/>
        <family val="2"/>
      </rPr>
      <t xml:space="preserve">宽：</t>
    </r>
    <r>
      <rPr>
        <sz val="9"/>
        <rFont val="宋体"/>
        <family val="0"/>
        <charset val="134"/>
      </rPr>
      <t xml:space="preserve">420mm</t>
    </r>
  </si>
  <si>
    <t xml:space="preserve">QG2021JD00121</t>
  </si>
  <si>
    <t xml:space="preserve">51000585</t>
  </si>
  <si>
    <t xml:space="preserve">汕头市金品塑胶实业有限公司</t>
  </si>
  <si>
    <t xml:space="preserve">四格分隔餐盒</t>
  </si>
  <si>
    <t xml:space="preserve">480mm×40mm×46mm 106</t>
  </si>
  <si>
    <t xml:space="preserve">2021-3-15</t>
  </si>
  <si>
    <t xml:space="preserve">QG2021JD00140</t>
  </si>
  <si>
    <t xml:space="preserve">51000586</t>
  </si>
  <si>
    <t xml:space="preserve">汕头市三马塑胶制品有限公司</t>
  </si>
  <si>
    <t xml:space="preserve">食品用托盘</t>
  </si>
  <si>
    <t xml:space="preserve">185mm×129mm×20mm SM1-1105</t>
  </si>
  <si>
    <t xml:space="preserve">2021-4-15</t>
  </si>
  <si>
    <t xml:space="preserve">QG2021JD00141</t>
  </si>
  <si>
    <t xml:space="preserve">51000587</t>
  </si>
  <si>
    <t xml:space="preserve">广东金国兴峻科技有限公司</t>
  </si>
  <si>
    <r>
      <rPr>
        <sz val="9"/>
        <rFont val="Noto Sans"/>
        <family val="2"/>
      </rPr>
      <t xml:space="preserve">运动水杯</t>
    </r>
    <r>
      <rPr>
        <sz val="9"/>
        <rFont val="宋体"/>
        <family val="0"/>
        <charset val="134"/>
      </rPr>
      <t xml:space="preserve">350mL</t>
    </r>
  </si>
  <si>
    <t xml:space="preserve">350mL 2635</t>
  </si>
  <si>
    <t xml:space="preserve">2021-4-7</t>
  </si>
  <si>
    <t xml:space="preserve">QG2021JD00084</t>
  </si>
  <si>
    <t xml:space="preserve">51000588</t>
  </si>
  <si>
    <t xml:space="preserve">汕头市金美印务有限公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麻辣牛肉（食品包装袋）</t>
    </r>
  </si>
  <si>
    <t xml:space="preserve">160mm×230mm</t>
  </si>
  <si>
    <t xml:space="preserve">2021-4-22</t>
  </si>
  <si>
    <t xml:space="preserve">QG2021JD00090</t>
  </si>
  <si>
    <t xml:space="preserve">51000589</t>
  </si>
  <si>
    <t xml:space="preserve">汕头市德升塑胶有限公司</t>
  </si>
  <si>
    <t xml:space="preserve">果切盒</t>
  </si>
  <si>
    <t xml:space="preserve">DS-350-3</t>
  </si>
  <si>
    <t xml:space="preserve">2021.03</t>
  </si>
  <si>
    <t xml:space="preserve">QG2021JD00134</t>
  </si>
  <si>
    <t xml:space="preserve">51000590</t>
  </si>
  <si>
    <t xml:space="preserve">汕头市粤东旅游用品实业有限公司</t>
  </si>
  <si>
    <t xml:space="preserve">聚乙烯塑料瓶盖</t>
  </si>
  <si>
    <t xml:space="preserve">2021.05</t>
  </si>
  <si>
    <t xml:space="preserve">QG2021JD00058</t>
  </si>
  <si>
    <t xml:space="preserve">51000592</t>
  </si>
  <si>
    <t xml:space="preserve">汕头市宏裕印刷有限公司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透明袋</t>
    </r>
  </si>
  <si>
    <r>
      <rPr>
        <sz val="9"/>
        <rFont val="宋体"/>
        <family val="0"/>
        <charset val="134"/>
      </rPr>
      <t xml:space="preserve">215mm×155mm </t>
    </r>
    <r>
      <rPr>
        <sz val="9"/>
        <rFont val="Noto Sans"/>
        <family val="2"/>
      </rPr>
      <t xml:space="preserve">纵：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；横：</t>
    </r>
    <r>
      <rPr>
        <sz val="9"/>
        <rFont val="宋体"/>
        <family val="0"/>
        <charset val="134"/>
      </rPr>
      <t xml:space="preserve">10mm</t>
    </r>
  </si>
  <si>
    <t xml:space="preserve">2021-04</t>
  </si>
  <si>
    <t xml:space="preserve">QG2021JD00019</t>
  </si>
  <si>
    <t xml:space="preserve">51000593</t>
  </si>
  <si>
    <t xml:space="preserve">汕头市纳川塑胶制品有限公司万吉分公司</t>
  </si>
  <si>
    <t xml:space="preserve">简易水杯</t>
  </si>
  <si>
    <t xml:space="preserve">2020-9</t>
  </si>
  <si>
    <t xml:space="preserve">QG2021JD00111</t>
  </si>
  <si>
    <t xml:space="preserve">51000594</t>
  </si>
  <si>
    <t xml:space="preserve">吸管</t>
  </si>
  <si>
    <t xml:space="preserve">汕头市南方粤兴塑胶有限公司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吸管</t>
    </r>
  </si>
  <si>
    <t xml:space="preserve">155mm</t>
  </si>
  <si>
    <t xml:space="preserve">QG2021JD00096</t>
  </si>
  <si>
    <t xml:space="preserve">51000595</t>
  </si>
  <si>
    <t xml:space="preserve">汕头市锦丰塑胶制品有限公司</t>
  </si>
  <si>
    <t xml:space="preserve">小号双层美洁口杯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A-2131</t>
    </r>
  </si>
  <si>
    <t xml:space="preserve">2020-1</t>
  </si>
  <si>
    <t xml:space="preserve">QG2021JD00062</t>
  </si>
  <si>
    <t xml:space="preserve">51000597</t>
  </si>
  <si>
    <t xml:space="preserve">汕头市惠业食品包装实业有限公司</t>
  </si>
  <si>
    <r>
      <rPr>
        <sz val="9"/>
        <rFont val="Noto Sans"/>
        <family val="2"/>
      </rPr>
      <t xml:space="preserve">黄桃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爽食品包装袋</t>
    </r>
  </si>
  <si>
    <t xml:space="preserve">200mm×200mm</t>
  </si>
  <si>
    <t xml:space="preserve">2021-3-30</t>
  </si>
  <si>
    <t xml:space="preserve">QG2021JD00037</t>
  </si>
  <si>
    <t xml:space="preserve">51000598</t>
  </si>
  <si>
    <t xml:space="preserve">汕头市业信塑胶制品有限公司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托盘（</t>
    </r>
    <r>
      <rPr>
        <sz val="9"/>
        <rFont val="宋体"/>
        <family val="0"/>
        <charset val="134"/>
      </rPr>
      <t xml:space="preserve">JL-0008</t>
    </r>
    <r>
      <rPr>
        <sz val="9"/>
        <rFont val="Noto Sans"/>
        <family val="2"/>
      </rPr>
      <t xml:space="preserve">）</t>
    </r>
  </si>
  <si>
    <t xml:space="preserve">156mm×108mm×230mm</t>
  </si>
  <si>
    <t xml:space="preserve">2021-4-17</t>
  </si>
  <si>
    <t xml:space="preserve">QG2021JD00015</t>
  </si>
  <si>
    <t xml:space="preserve">51000601</t>
  </si>
  <si>
    <t xml:space="preserve">汕头市好家风塑料制品有限公司</t>
  </si>
  <si>
    <t xml:space="preserve">一次性塑料餐饮具（圆碗）</t>
  </si>
  <si>
    <t xml:space="preserve">1000</t>
  </si>
  <si>
    <t xml:space="preserve">2021-4-14</t>
  </si>
  <si>
    <t xml:space="preserve">QG2021JD00039</t>
  </si>
  <si>
    <t xml:space="preserve">51000602</t>
  </si>
  <si>
    <t xml:space="preserve">汕头市龙湖区雅家居塑料制品厂</t>
  </si>
  <si>
    <t xml:space="preserve">勺子</t>
  </si>
  <si>
    <t xml:space="preserve">666</t>
  </si>
  <si>
    <t xml:space="preserve">2021-4-1</t>
  </si>
  <si>
    <t xml:space="preserve">濠江</t>
  </si>
  <si>
    <t xml:space="preserve">QG2021JD00035</t>
  </si>
  <si>
    <t xml:space="preserve">51000603</t>
  </si>
  <si>
    <t xml:space="preserve">广东隆源实业有限公司</t>
  </si>
  <si>
    <t xml:space="preserve">食品包装用塑料瓶</t>
  </si>
  <si>
    <t xml:space="preserve">280mL</t>
  </si>
  <si>
    <t xml:space="preserve">QG2021JD00082</t>
  </si>
  <si>
    <t xml:space="preserve">51000604</t>
  </si>
  <si>
    <t xml:space="preserve">汕头市铭华铝箔软包装有限公司</t>
  </si>
  <si>
    <t xml:space="preserve">食品包装膜（圣元）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25mm</t>
    </r>
  </si>
  <si>
    <t xml:space="preserve">2021-4-8</t>
  </si>
  <si>
    <t xml:space="preserve">QG2021JD00083</t>
  </si>
  <si>
    <t xml:space="preserve">51000605</t>
  </si>
  <si>
    <t xml:space="preserve">汕头市凯旋包装有限公司</t>
  </si>
  <si>
    <t xml:space="preserve">食品包装袋（遇见中秋）</t>
  </si>
  <si>
    <t xml:space="preserve">145mm×87mm</t>
  </si>
  <si>
    <t xml:space="preserve">QG2021JD00036</t>
  </si>
  <si>
    <t xml:space="preserve">51000606</t>
  </si>
  <si>
    <t xml:space="preserve">汕头市英之郎塑胶实业有限公司</t>
  </si>
  <si>
    <t xml:space="preserve">环保餐具（塑料匙）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99128</t>
    </r>
  </si>
  <si>
    <t xml:space="preserve">2021-1-8</t>
  </si>
  <si>
    <t xml:space="preserve">QG2021JD00048</t>
  </si>
  <si>
    <t xml:space="preserve">51000607</t>
  </si>
  <si>
    <t xml:space="preserve">广东健桦智能科技有限公司</t>
  </si>
  <si>
    <t xml:space="preserve">储物盒</t>
  </si>
  <si>
    <t xml:space="preserve">R650 14.3cm×9.8cm×3.5 cm</t>
  </si>
  <si>
    <t xml:space="preserve">2021-4-13</t>
  </si>
  <si>
    <t xml:space="preserve">QG2021JD00047</t>
  </si>
  <si>
    <t xml:space="preserve">51000608</t>
  </si>
  <si>
    <t xml:space="preserve">汕头市骏泰食品有限公司</t>
  </si>
  <si>
    <t xml:space="preserve">塑料瓶</t>
  </si>
  <si>
    <t xml:space="preserve">450mL</t>
  </si>
  <si>
    <t xml:space="preserve">2021-4-24</t>
  </si>
  <si>
    <t xml:space="preserve">QG2021JD00053</t>
  </si>
  <si>
    <t xml:space="preserve">51000609</t>
  </si>
  <si>
    <t xml:space="preserve">广东骏宝实业有限公司</t>
  </si>
  <si>
    <t xml:space="preserve">塑料方盒</t>
  </si>
  <si>
    <t xml:space="preserve">810mL</t>
  </si>
  <si>
    <t xml:space="preserve">2021-4-27</t>
  </si>
  <si>
    <t xml:space="preserve">QG2021JD00052</t>
  </si>
  <si>
    <t xml:space="preserve">51000610</t>
  </si>
  <si>
    <t xml:space="preserve">汕头市金豹塑胶实业有限公司</t>
  </si>
  <si>
    <t xml:space="preserve">汤勺</t>
  </si>
  <si>
    <t xml:space="preserve">材质：聚丙烯</t>
  </si>
  <si>
    <t xml:space="preserve">2021-4-10</t>
  </si>
  <si>
    <t xml:space="preserve">QG2021JD00057</t>
  </si>
  <si>
    <t xml:space="preserve">51000611</t>
  </si>
  <si>
    <t xml:space="preserve">汕头市双之环塑胶日用品有限公司</t>
  </si>
  <si>
    <t xml:space="preserve">通用勺子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A308</t>
    </r>
  </si>
  <si>
    <t xml:space="preserve">2019-12-12</t>
  </si>
  <si>
    <t xml:space="preserve">QG2021JD00065</t>
  </si>
  <si>
    <t xml:space="preserve">51000612</t>
  </si>
  <si>
    <t xml:space="preserve">汕头市宝花食品饮料有限公司</t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350m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个</t>
    </r>
  </si>
  <si>
    <t xml:space="preserve">2021-4-30</t>
  </si>
  <si>
    <t xml:space="preserve">QG2021JD00132</t>
  </si>
  <si>
    <t xml:space="preserve">51000613</t>
  </si>
  <si>
    <t xml:space="preserve">广东伽伽那家居用品有限公司</t>
  </si>
  <si>
    <t xml:space="preserve">洛克单层塑料饭盒</t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个 货号</t>
    </r>
    <r>
      <rPr>
        <sz val="9"/>
        <rFont val="宋体"/>
        <family val="0"/>
        <charset val="134"/>
      </rPr>
      <t xml:space="preserve">XC-364</t>
    </r>
  </si>
  <si>
    <t xml:space="preserve">2020-4-1</t>
  </si>
  <si>
    <t xml:space="preserve">QG2021JD00131</t>
  </si>
  <si>
    <t xml:space="preserve">51000614</t>
  </si>
  <si>
    <t xml:space="preserve">汕头市荣雅包装实业有限公司</t>
  </si>
  <si>
    <t xml:space="preserve">一次性勺子</t>
  </si>
  <si>
    <t xml:space="preserve">2021-5-5</t>
  </si>
  <si>
    <t xml:space="preserve">QG2021JD00176</t>
  </si>
  <si>
    <t xml:space="preserve">51000621</t>
  </si>
  <si>
    <t xml:space="preserve">汕头市三润机电科技有限公司金平分公司</t>
  </si>
  <si>
    <t xml:space="preserve">食品接触吸管盖</t>
  </si>
  <si>
    <t xml:space="preserve">2021-5-24</t>
  </si>
  <si>
    <t xml:space="preserve">QG2021JD00177</t>
  </si>
  <si>
    <t xml:space="preserve">51000622</t>
  </si>
  <si>
    <t xml:space="preserve">汕头市艺源纸塑包装有限公司</t>
  </si>
  <si>
    <t xml:space="preserve">罗汉果袋</t>
  </si>
  <si>
    <t xml:space="preserve">BOPP/CPP</t>
  </si>
  <si>
    <t xml:space="preserve">2021-5-25</t>
  </si>
  <si>
    <t xml:space="preserve">QG2021JD00188</t>
  </si>
  <si>
    <t xml:space="preserve">51000623</t>
  </si>
  <si>
    <t xml:space="preserve">汕头市嘉星印务有限公司</t>
  </si>
  <si>
    <t xml:space="preserve">萌天天小朋友包装膜</t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18cm</t>
    </r>
  </si>
  <si>
    <t xml:space="preserve">2021-6-2</t>
  </si>
  <si>
    <t xml:space="preserve">QG2021JD00190</t>
  </si>
  <si>
    <t xml:space="preserve">51000624</t>
  </si>
  <si>
    <t xml:space="preserve">婴幼儿塑料餐饮具</t>
  </si>
  <si>
    <t xml:space="preserve">汕头市雅胜塑胶科技有限公司</t>
  </si>
  <si>
    <t xml:space="preserve">儿童勺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P</t>
    </r>
  </si>
  <si>
    <t xml:space="preserve">2021-03</t>
  </si>
  <si>
    <t xml:space="preserve">QG2021JD00199</t>
  </si>
  <si>
    <t xml:space="preserve">51000625</t>
  </si>
  <si>
    <t xml:space="preserve">汕头市金平区新利塑料制品厂</t>
  </si>
  <si>
    <t xml:space="preserve">食品封杯膜</t>
  </si>
  <si>
    <t xml:space="preserve">2021-6-7</t>
  </si>
  <si>
    <t xml:space="preserve">QG2021JD00187</t>
  </si>
  <si>
    <t xml:space="preserve">51000626</t>
  </si>
  <si>
    <t xml:space="preserve">汕头市格派环保科技有限公司</t>
  </si>
  <si>
    <t xml:space="preserve">长方形一次性多用盒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1000mL</t>
    </r>
  </si>
  <si>
    <t xml:space="preserve">QG2021JD00196</t>
  </si>
  <si>
    <t xml:space="preserve">51000628</t>
  </si>
  <si>
    <t xml:space="preserve">汕头市汕铭塑胶制品有限公司</t>
  </si>
  <si>
    <t xml:space="preserve">食品用一次性托盘</t>
  </si>
  <si>
    <t xml:space="preserve">2021-03-11</t>
  </si>
  <si>
    <t xml:space="preserve">QG2021JD00184</t>
  </si>
  <si>
    <t xml:space="preserve">51000629</t>
  </si>
  <si>
    <t xml:space="preserve">汕头市瑞华塑胶有限公司</t>
  </si>
  <si>
    <r>
      <rPr>
        <sz val="9"/>
        <rFont val="宋体"/>
        <family val="0"/>
        <charset val="134"/>
      </rPr>
      <t xml:space="preserve">φ14</t>
    </r>
    <r>
      <rPr>
        <sz val="9"/>
        <rFont val="Noto Sans"/>
        <family val="2"/>
      </rPr>
      <t xml:space="preserve">吸管盖</t>
    </r>
  </si>
  <si>
    <t xml:space="preserve">2021-5-6</t>
  </si>
  <si>
    <t xml:space="preserve">QG2021JD00203</t>
  </si>
  <si>
    <t xml:space="preserve">51000630</t>
  </si>
  <si>
    <t xml:space="preserve">汕头市智信印刷包装有限公司</t>
  </si>
  <si>
    <t xml:space="preserve">食品用包装袋</t>
  </si>
  <si>
    <t xml:space="preserve">2021-6-8</t>
  </si>
  <si>
    <t xml:space="preserve">QG2021JD00189</t>
  </si>
  <si>
    <t xml:space="preserve">51000633</t>
  </si>
  <si>
    <t xml:space="preserve">汕头市银海印务有限公司</t>
  </si>
  <si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包装膜（麦片彩膜）</t>
    </r>
  </si>
  <si>
    <t xml:space="preserve">BOPP/VMPET/PE</t>
  </si>
  <si>
    <t xml:space="preserve">2021-6-3</t>
  </si>
  <si>
    <t xml:space="preserve">QG2021JD00185</t>
  </si>
  <si>
    <t xml:space="preserve">51000634</t>
  </si>
  <si>
    <t xml:space="preserve">汕头市承兴塑料包装有限公司</t>
  </si>
  <si>
    <r>
      <rPr>
        <sz val="9"/>
        <rFont val="Noto Sans"/>
        <family val="2"/>
      </rPr>
      <t xml:space="preserve">一次性汤碗（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）</t>
    </r>
  </si>
  <si>
    <t xml:space="preserve">520mL</t>
  </si>
  <si>
    <t xml:space="preserve">QG2021JD00182</t>
  </si>
  <si>
    <t xml:space="preserve">51000636</t>
  </si>
  <si>
    <t xml:space="preserve">汕头市辉煌塑胶厂有限公司</t>
  </si>
  <si>
    <r>
      <rPr>
        <sz val="9"/>
        <rFont val="宋体"/>
        <family val="0"/>
        <charset val="134"/>
      </rPr>
      <t xml:space="preserve">2621</t>
    </r>
    <r>
      <rPr>
        <sz val="9"/>
        <rFont val="Noto Sans"/>
        <family val="2"/>
      </rPr>
      <t xml:space="preserve">密封饭盒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HH-2621</t>
    </r>
  </si>
  <si>
    <t xml:space="preserve">2017-12-25</t>
  </si>
  <si>
    <t xml:space="preserve">QG2021JD00181</t>
  </si>
  <si>
    <t xml:space="preserve">51000637</t>
  </si>
  <si>
    <t xml:space="preserve">汕头市华美塑料模具实业有限公司</t>
  </si>
  <si>
    <t xml:space="preserve">美格斯便捷水杯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6303 </t>
    </r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540mL </t>
    </r>
    <r>
      <rPr>
        <sz val="9"/>
        <rFont val="Noto Sans"/>
        <family val="2"/>
      </rPr>
      <t xml:space="preserve">杯身：</t>
    </r>
    <r>
      <rPr>
        <sz val="9"/>
        <rFont val="宋体"/>
        <family val="0"/>
        <charset val="134"/>
      </rPr>
      <t xml:space="preserve">PP</t>
    </r>
  </si>
  <si>
    <t xml:space="preserve">2021-4-29</t>
  </si>
  <si>
    <t xml:space="preserve">QG2021JD00165</t>
  </si>
  <si>
    <t xml:space="preserve">51000638</t>
  </si>
  <si>
    <t xml:space="preserve">汕头市金平区雄承日用品厂</t>
  </si>
  <si>
    <t xml:space="preserve">口杯</t>
  </si>
  <si>
    <t xml:space="preserve">300mL</t>
  </si>
  <si>
    <t xml:space="preserve">QG2021JD00166</t>
  </si>
  <si>
    <t xml:space="preserve">51000639</t>
  </si>
  <si>
    <t xml:space="preserve">汕头市新陵塑胶有限公司第一分公司</t>
  </si>
  <si>
    <t xml:space="preserve">调味勺</t>
  </si>
  <si>
    <t xml:space="preserve">QG2021JD00179</t>
  </si>
  <si>
    <t xml:space="preserve">51000640</t>
  </si>
  <si>
    <t xml:space="preserve">汕头市岐达印务有限公司</t>
  </si>
  <si>
    <t xml:space="preserve">饺子膜</t>
  </si>
  <si>
    <t xml:space="preserve">PET/PE</t>
  </si>
  <si>
    <t xml:space="preserve">QG2021JD00069</t>
  </si>
  <si>
    <t xml:space="preserve">51000642</t>
  </si>
  <si>
    <t xml:space="preserve">汕头市精泰实业有限公司</t>
  </si>
  <si>
    <t xml:space="preserve">调味香油袋</t>
  </si>
  <si>
    <t xml:space="preserve">200mm×149mm</t>
  </si>
  <si>
    <t xml:space="preserve">2020-12-20</t>
  </si>
  <si>
    <t xml:space="preserve">QG2021JD00060</t>
  </si>
  <si>
    <t xml:space="preserve">51000643</t>
  </si>
  <si>
    <t xml:space="preserve">汕头市升美彩印有限公司</t>
  </si>
  <si>
    <t xml:space="preserve">食品包装膜（果仁蛋糕膜）</t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9.5cm</t>
    </r>
  </si>
  <si>
    <t xml:space="preserve">QG2021JD00068</t>
  </si>
  <si>
    <t xml:space="preserve">51000644</t>
  </si>
  <si>
    <t xml:space="preserve">汕头市华骏包装材料有限公司</t>
  </si>
  <si>
    <r>
      <rPr>
        <sz val="9"/>
        <rFont val="Noto Sans"/>
        <family val="2"/>
      </rPr>
      <t xml:space="preserve">食品用聚乙烯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）薄膜</t>
    </r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410mm/4um</t>
    </r>
  </si>
  <si>
    <t xml:space="preserve">QG2021JD00151</t>
  </si>
  <si>
    <t xml:space="preserve">51000645</t>
  </si>
  <si>
    <t xml:space="preserve">广东美特家家居用品有限公司</t>
  </si>
  <si>
    <t xml:space="preserve">梦纷方形水杯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320mL 6119</t>
    </r>
  </si>
  <si>
    <t xml:space="preserve">QG2021JD00142</t>
  </si>
  <si>
    <t xml:space="preserve">51000647</t>
  </si>
  <si>
    <t xml:space="preserve">汕头市粤辉医药包装材料厂有限公司市区分公司</t>
  </si>
  <si>
    <r>
      <rPr>
        <sz val="9"/>
        <rFont val="Noto Sans"/>
        <family val="2"/>
      </rPr>
      <t xml:space="preserve">食品用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50mL/</t>
    </r>
    <r>
      <rPr>
        <sz val="9"/>
        <rFont val="Noto Sans"/>
        <family val="2"/>
      </rPr>
      <t xml:space="preserve">个</t>
    </r>
  </si>
  <si>
    <t xml:space="preserve">QG2021JD00086</t>
  </si>
  <si>
    <t xml:space="preserve">51000648</t>
  </si>
  <si>
    <t xml:space="preserve">汕头市嘉年华塑料制品有限公司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果冻杯</t>
    </r>
  </si>
  <si>
    <t xml:space="preserve">150mL</t>
  </si>
  <si>
    <t xml:space="preserve">QG2021JD00095</t>
  </si>
  <si>
    <t xml:space="preserve">51000649</t>
  </si>
  <si>
    <t xml:space="preserve">汕头市金平区嘉虹塑料包装有限公司</t>
  </si>
  <si>
    <t xml:space="preserve">食品复合包装袋</t>
  </si>
  <si>
    <t xml:space="preserve">19cm×27cm</t>
  </si>
  <si>
    <t xml:space="preserve">QG2021JD00103</t>
  </si>
  <si>
    <t xml:space="preserve">51000650</t>
  </si>
  <si>
    <t xml:space="preserve">汕头市品佳包装印刷有限公司</t>
  </si>
  <si>
    <t xml:space="preserve">饭爷 米粉袋</t>
  </si>
  <si>
    <t xml:space="preserve">12cm×24cm</t>
  </si>
  <si>
    <t xml:space="preserve">QG2021JD00050</t>
  </si>
  <si>
    <t xml:space="preserve">51000651</t>
  </si>
  <si>
    <t xml:space="preserve">汕头市慧盈塑料科技有限公司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环保碗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700mL</t>
    </r>
  </si>
  <si>
    <t xml:space="preserve">QG2021JD00115</t>
  </si>
  <si>
    <t xml:space="preserve">51000652</t>
  </si>
  <si>
    <t xml:space="preserve">汕头市利汕印刷有限公司</t>
  </si>
  <si>
    <t xml:space="preserve">野生灵芝颗粒袋</t>
  </si>
  <si>
    <t xml:space="preserve">18cm×11cm×95μm</t>
  </si>
  <si>
    <t xml:space="preserve">2021-4-23</t>
  </si>
  <si>
    <t xml:space="preserve">QG2021JD00106</t>
  </si>
  <si>
    <t xml:space="preserve">51000653</t>
  </si>
  <si>
    <t xml:space="preserve">汕头市品全印刷科技有限公司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麦片原味卷膜</t>
    </r>
  </si>
  <si>
    <t xml:space="preserve">2021-4-26</t>
  </si>
  <si>
    <t xml:space="preserve">QG2021JD00049</t>
  </si>
  <si>
    <t xml:space="preserve">51000654</t>
  </si>
  <si>
    <t xml:space="preserve">汕头市金平区金诚工艺厂</t>
  </si>
  <si>
    <t xml:space="preserve">瓶盖</t>
  </si>
  <si>
    <t xml:space="preserve">型号：大桶盖</t>
  </si>
  <si>
    <t xml:space="preserve">2021-4-12</t>
  </si>
  <si>
    <t xml:space="preserve">QG2021JD00042</t>
  </si>
  <si>
    <t xml:space="preserve">51000655</t>
  </si>
  <si>
    <t xml:space="preserve">汕头市宏逸包装印刷有限公司</t>
  </si>
  <si>
    <t xml:space="preserve">茶叶包装袋</t>
  </si>
  <si>
    <t xml:space="preserve">200mm×165mm</t>
  </si>
  <si>
    <t xml:space="preserve">QG2021JD00056</t>
  </si>
  <si>
    <t xml:space="preserve">51000656</t>
  </si>
  <si>
    <t xml:space="preserve">汕头市嘉祥塑料制品厂有限公司</t>
  </si>
  <si>
    <t xml:space="preserve">塑料杯</t>
  </si>
  <si>
    <t xml:space="preserve">QG2021JD00125</t>
  </si>
  <si>
    <t xml:space="preserve">51000657</t>
  </si>
  <si>
    <t xml:space="preserve">汕头市好佳利包装材料有限公司</t>
  </si>
  <si>
    <t xml:space="preserve">食品包装袋</t>
  </si>
  <si>
    <t xml:space="preserve">218mm×160mm</t>
  </si>
  <si>
    <t xml:space="preserve">2021-4-25</t>
  </si>
  <si>
    <t xml:space="preserve">QG2021JD00055</t>
  </si>
  <si>
    <t xml:space="preserve">51000658</t>
  </si>
  <si>
    <t xml:space="preserve">汕头市汕盛塑料制品厂有限公司</t>
  </si>
  <si>
    <t xml:space="preserve">饮水口杯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330mL</t>
    </r>
  </si>
  <si>
    <t xml:space="preserve">2021-2</t>
  </si>
  <si>
    <t xml:space="preserve">QG2021JD00041</t>
  </si>
  <si>
    <t xml:space="preserve">51000659</t>
  </si>
  <si>
    <t xml:space="preserve">汕头市新湖塑胶实业有限公司</t>
  </si>
  <si>
    <t xml:space="preserve">食品用叉匙</t>
  </si>
  <si>
    <t xml:space="preserve">QG2021JD00167</t>
  </si>
  <si>
    <t xml:space="preserve">51000660</t>
  </si>
  <si>
    <t xml:space="preserve">汕头市南海湾实业有限公司</t>
  </si>
  <si>
    <t xml:space="preserve">水杯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Φ7.5×7.8cm</t>
    </r>
  </si>
  <si>
    <t xml:space="preserve">2021-01-18</t>
  </si>
  <si>
    <t xml:space="preserve">QG2021JD00173</t>
  </si>
  <si>
    <t xml:space="preserve">51000661</t>
  </si>
  <si>
    <t xml:space="preserve">汕头市永利升包装材料有限公司</t>
  </si>
  <si>
    <r>
      <rPr>
        <sz val="9"/>
        <rFont val="宋体"/>
        <family val="0"/>
        <charset val="134"/>
      </rPr>
      <t xml:space="preserve">CPP</t>
    </r>
    <r>
      <rPr>
        <sz val="9"/>
        <rFont val="Noto Sans"/>
        <family val="2"/>
      </rPr>
      <t xml:space="preserve">膜（食品接触用）</t>
    </r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875mm </t>
    </r>
    <r>
      <rPr>
        <sz val="9"/>
        <rFont val="Noto Sans"/>
        <family val="2"/>
      </rPr>
      <t xml:space="preserve">厚度：</t>
    </r>
    <r>
      <rPr>
        <sz val="9"/>
        <rFont val="宋体"/>
        <family val="0"/>
        <charset val="134"/>
      </rPr>
      <t xml:space="preserve">35um</t>
    </r>
  </si>
  <si>
    <t xml:space="preserve">2021-5-19</t>
  </si>
  <si>
    <t xml:space="preserve">QG2021JD00033</t>
  </si>
  <si>
    <t xml:space="preserve">51000799</t>
  </si>
  <si>
    <t xml:space="preserve">汕头市创扬塑料制品有限公司</t>
  </si>
  <si>
    <t xml:space="preserve">奶茶杯</t>
  </si>
  <si>
    <t xml:space="preserve">700cc</t>
  </si>
  <si>
    <t xml:space="preserve">2020-10-18</t>
  </si>
  <si>
    <t xml:space="preserve">QG2021JD00120</t>
  </si>
  <si>
    <t xml:space="preserve">51000800</t>
  </si>
  <si>
    <t xml:space="preserve">汕头市澄海区威源塑胶有限公司</t>
  </si>
  <si>
    <t xml:space="preserve">多格餐盒</t>
  </si>
  <si>
    <t xml:space="preserve">220mm×185mm×38mm</t>
  </si>
  <si>
    <t xml:space="preserve">潮阳</t>
  </si>
  <si>
    <t xml:space="preserve">QG2021JD00112</t>
  </si>
  <si>
    <t xml:space="preserve">51000927</t>
  </si>
  <si>
    <t xml:space="preserve">塑料奶瓶</t>
  </si>
  <si>
    <t xml:space="preserve">深圳市培爱婴儿用品有限公司潮阳分公司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婴儿护理瓶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60mL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8007#</t>
    </r>
  </si>
  <si>
    <t xml:space="preserve">2021.3.6</t>
  </si>
  <si>
    <t xml:space="preserve">QG2021JD00113</t>
  </si>
  <si>
    <t xml:space="preserve">51000929</t>
  </si>
  <si>
    <t xml:space="preserve">汕头市南海洋实业有限公司</t>
  </si>
  <si>
    <r>
      <rPr>
        <sz val="9"/>
        <rFont val="宋体"/>
        <family val="0"/>
        <charset val="134"/>
      </rPr>
      <t xml:space="preserve">450mL</t>
    </r>
    <r>
      <rPr>
        <sz val="9"/>
        <rFont val="Noto Sans"/>
        <family val="2"/>
      </rPr>
      <t xml:space="preserve">圆碗</t>
    </r>
  </si>
  <si>
    <r>
      <rPr>
        <sz val="9"/>
        <rFont val="Noto Sans"/>
        <family val="2"/>
      </rPr>
      <t xml:space="preserve">体积</t>
    </r>
    <r>
      <rPr>
        <sz val="9"/>
        <rFont val="宋体"/>
        <family val="0"/>
        <charset val="134"/>
      </rPr>
      <t xml:space="preserve">37.6×37.4×47.2cm</t>
    </r>
  </si>
  <si>
    <t xml:space="preserve">2020.12.3</t>
  </si>
  <si>
    <t xml:space="preserve">WJ2021JD00093</t>
  </si>
  <si>
    <t xml:space="preserve">51000953</t>
  </si>
  <si>
    <t xml:space="preserve">电热电动食品加工设备</t>
  </si>
  <si>
    <t xml:space="preserve">汕头市富澜正东自动售货设备有限公司</t>
  </si>
  <si>
    <t xml:space="preserve">液体加热器（茶饮师）</t>
  </si>
  <si>
    <t xml:space="preserve">ST80</t>
  </si>
  <si>
    <t xml:space="preserve">2021.6.1</t>
  </si>
  <si>
    <t xml:space="preserve">QG2021JD00135</t>
  </si>
  <si>
    <t xml:space="preserve">51001203</t>
  </si>
  <si>
    <t xml:space="preserve">汕头市明佳思塑胶有限公司</t>
  </si>
  <si>
    <t xml:space="preserve">蜜蜂叉勺套装</t>
  </si>
  <si>
    <t xml:space="preserve">134mm×29mm×19mm</t>
  </si>
  <si>
    <t xml:space="preserve">2021-5-12</t>
  </si>
  <si>
    <t xml:space="preserve">QG2021JD00093</t>
  </si>
  <si>
    <t xml:space="preserve">51001204</t>
  </si>
  <si>
    <t xml:space="preserve">汕头市金平区东兴包装有限公司</t>
  </si>
  <si>
    <r>
      <rPr>
        <sz val="9"/>
        <rFont val="Noto Sans"/>
        <family val="2"/>
      </rPr>
      <t xml:space="preserve">“碧江”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克烤紫菜袋</t>
    </r>
  </si>
  <si>
    <t xml:space="preserve">26cm×19.5cm</t>
  </si>
  <si>
    <t xml:space="preserve">2021-5-7</t>
  </si>
  <si>
    <t xml:space="preserve">QG2021JD00155</t>
  </si>
  <si>
    <t xml:space="preserve">51001205</t>
  </si>
  <si>
    <t xml:space="preserve">汕头市柏优环保科技有限公司</t>
  </si>
  <si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连体酱料杯</t>
    </r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安士 材质：</t>
    </r>
    <r>
      <rPr>
        <sz val="9"/>
        <rFont val="宋体"/>
        <family val="0"/>
        <charset val="134"/>
      </rPr>
      <t xml:space="preserve">PP</t>
    </r>
  </si>
  <si>
    <t xml:space="preserve">2021-5-9</t>
  </si>
  <si>
    <t xml:space="preserve">QG2021JD00154</t>
  </si>
  <si>
    <t xml:space="preserve">51001206</t>
  </si>
  <si>
    <t xml:space="preserve">汕头市佳宜塑胶制品有限公司</t>
  </si>
  <si>
    <t xml:space="preserve">贝比便携辅食盒</t>
  </si>
  <si>
    <r>
      <rPr>
        <sz val="9"/>
        <rFont val="Noto Sans"/>
        <family val="2"/>
      </rPr>
      <t xml:space="preserve">货号</t>
    </r>
    <r>
      <rPr>
        <sz val="9"/>
        <rFont val="宋体"/>
        <family val="0"/>
        <charset val="134"/>
      </rPr>
      <t xml:space="preserve">1860</t>
    </r>
  </si>
  <si>
    <t xml:space="preserve">2021-4-6</t>
  </si>
  <si>
    <t xml:space="preserve">QG2021JD00149</t>
  </si>
  <si>
    <t xml:space="preserve">51001207</t>
  </si>
  <si>
    <t xml:space="preserve">汕头市博雅印刷有限公司</t>
  </si>
  <si>
    <t xml:space="preserve">食品包装袋（招财进宝）</t>
  </si>
  <si>
    <t xml:space="preserve">15cm×25cm</t>
  </si>
  <si>
    <t xml:space="preserve">2020-3-31</t>
  </si>
  <si>
    <t xml:space="preserve">QG2021JD00137</t>
  </si>
  <si>
    <t xml:space="preserve">51001208</t>
  </si>
  <si>
    <t xml:space="preserve">汕头市嘉裕彩印有限公司</t>
  </si>
  <si>
    <t xml:space="preserve">食品包装袋（千名庄食品）</t>
  </si>
  <si>
    <t xml:space="preserve">20cm×24cm</t>
  </si>
  <si>
    <t xml:space="preserve">QG2021JD00078</t>
  </si>
  <si>
    <t xml:space="preserve">51001209</t>
  </si>
  <si>
    <t xml:space="preserve">汕头市金平区金新环塑料制品厂</t>
  </si>
  <si>
    <r>
      <rPr>
        <sz val="9"/>
        <rFont val="宋体"/>
        <family val="0"/>
        <charset val="134"/>
      </rPr>
      <t xml:space="preserve">95-360U</t>
    </r>
    <r>
      <rPr>
        <sz val="9"/>
        <rFont val="Noto Sans"/>
        <family val="2"/>
      </rPr>
      <t xml:space="preserve">型杯</t>
    </r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360mL PP-95-360U</t>
    </r>
    <r>
      <rPr>
        <sz val="9"/>
        <rFont val="Noto Sans"/>
        <family val="2"/>
      </rPr>
      <t xml:space="preserve">型杯</t>
    </r>
  </si>
  <si>
    <t xml:space="preserve">QG2021JD00201</t>
  </si>
  <si>
    <t xml:space="preserve">51001362</t>
  </si>
  <si>
    <t xml:space="preserve">汕头市金平区铧沣塑胶制品厂</t>
  </si>
  <si>
    <t xml:space="preserve">小勺子</t>
  </si>
  <si>
    <t xml:space="preserve">2021-3-5</t>
  </si>
  <si>
    <t xml:space="preserve">QG2021JD00200</t>
  </si>
  <si>
    <t xml:space="preserve">51001364</t>
  </si>
  <si>
    <t xml:space="preserve">汕头市金蕾塑胶实业有限公司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吸管盖</t>
    </r>
  </si>
  <si>
    <t xml:space="preserve">2021-4-11</t>
  </si>
  <si>
    <t xml:space="preserve">QG2021JD00202</t>
  </si>
  <si>
    <t xml:space="preserve">51001365</t>
  </si>
  <si>
    <t xml:space="preserve">广东创琪科技实业有限公司</t>
  </si>
  <si>
    <r>
      <rPr>
        <sz val="9"/>
        <rFont val="Noto Sans"/>
        <family val="2"/>
      </rPr>
      <t xml:space="preserve">圆形保鲜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小</t>
    </r>
  </si>
  <si>
    <t xml:space="preserve">NO.3031</t>
  </si>
  <si>
    <t xml:space="preserve">2021-3-1</t>
  </si>
  <si>
    <t xml:space="preserve">HG2021JD00028</t>
  </si>
  <si>
    <t xml:space="preserve">51001366</t>
  </si>
  <si>
    <t xml:space="preserve">餐具洗涤剂</t>
  </si>
  <si>
    <t xml:space="preserve">广东润洁日化有限公司</t>
  </si>
  <si>
    <r>
      <rPr>
        <sz val="9"/>
        <rFont val="Noto Sans"/>
        <family val="2"/>
      </rPr>
      <t xml:space="preserve">橄榄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优护婴儿奶瓶清洁剂</t>
    </r>
  </si>
  <si>
    <t xml:space="preserve">320g</t>
  </si>
  <si>
    <t xml:space="preserve">2025/04/18</t>
  </si>
  <si>
    <t xml:space="preserve">QG2021JD00198</t>
  </si>
  <si>
    <t xml:space="preserve">51001367</t>
  </si>
  <si>
    <t xml:space="preserve">汕头市新天地印刷厂有限公司</t>
  </si>
  <si>
    <t xml:space="preserve">卷膜（奶皮子月饼包装膜）</t>
  </si>
  <si>
    <r>
      <rPr>
        <sz val="9"/>
        <rFont val="宋体"/>
        <family val="0"/>
        <charset val="134"/>
      </rPr>
      <t xml:space="preserve">BOPP/CPP 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60mm</t>
    </r>
  </si>
  <si>
    <t xml:space="preserve">2021-6</t>
  </si>
  <si>
    <t xml:space="preserve">QG2021JD00214</t>
  </si>
  <si>
    <t xml:space="preserve">51001381</t>
  </si>
  <si>
    <t xml:space="preserve">汕头市万宏塑胶有限公司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盖子（食品接触用）</t>
    </r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30mm</t>
    </r>
  </si>
  <si>
    <t xml:space="preserve">2021-7-15</t>
  </si>
  <si>
    <t xml:space="preserve">QG2021JD00204</t>
  </si>
  <si>
    <t xml:space="preserve">51001382</t>
  </si>
  <si>
    <t xml:space="preserve">汕头市雅图包装印刷有限公司</t>
  </si>
  <si>
    <r>
      <rPr>
        <sz val="9"/>
        <rFont val="宋体"/>
        <family val="0"/>
        <charset val="134"/>
      </rPr>
      <t xml:space="preserve">21017</t>
    </r>
    <r>
      <rPr>
        <sz val="9"/>
        <rFont val="Noto Sans"/>
        <family val="2"/>
      </rPr>
      <t xml:space="preserve">焦香椰奶太妃糖膜</t>
    </r>
  </si>
  <si>
    <t xml:space="preserve">70mm×72mm</t>
  </si>
  <si>
    <t xml:space="preserve">2021-6-21</t>
  </si>
  <si>
    <t xml:space="preserve">QG2021JD00205</t>
  </si>
  <si>
    <t xml:space="preserve">51001383</t>
  </si>
  <si>
    <t xml:space="preserve">汕头市恒新印务有限公司</t>
  </si>
  <si>
    <t xml:space="preserve">食品用包装膜（家城沙嗲素牛肉干调味面制品）</t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180mm</t>
    </r>
  </si>
  <si>
    <t xml:space="preserve">2021-6-25</t>
  </si>
  <si>
    <t xml:space="preserve">潮南</t>
  </si>
  <si>
    <t xml:space="preserve">QG2021JD00038</t>
  </si>
  <si>
    <t xml:space="preserve">51001461</t>
  </si>
  <si>
    <t xml:space="preserve">汕头市万域新能源科技有限公司</t>
  </si>
  <si>
    <t xml:space="preserve">奶瓶</t>
  </si>
  <si>
    <t xml:space="preserve">320mL</t>
  </si>
  <si>
    <t xml:space="preserve">2021-04-10</t>
  </si>
  <si>
    <t xml:space="preserve">QG2021JD00150</t>
  </si>
  <si>
    <t xml:space="preserve">51001462</t>
  </si>
  <si>
    <t xml:space="preserve">汕头市潮南区顺盛彩印厂</t>
  </si>
  <si>
    <t xml:space="preserve">16cm x 15cm</t>
  </si>
  <si>
    <t xml:space="preserve">QG2021JD00152</t>
  </si>
  <si>
    <t xml:space="preserve">51001463</t>
  </si>
  <si>
    <t xml:space="preserve">汕头市三发保健食品有限公司</t>
  </si>
  <si>
    <t xml:space="preserve">食品包装膜</t>
  </si>
  <si>
    <t xml:space="preserve">20.4cm x52μm</t>
  </si>
  <si>
    <t xml:space="preserve">QG2021JD00139</t>
  </si>
  <si>
    <t xml:space="preserve">51001464</t>
  </si>
  <si>
    <t xml:space="preserve">汕头市云海嘉源航空用品实业有限公司</t>
  </si>
  <si>
    <t xml:space="preserve">航空餐具（叉匙一体）</t>
  </si>
  <si>
    <r>
      <rPr>
        <sz val="9"/>
        <rFont val="Noto Sans"/>
        <family val="2"/>
      </rPr>
      <t xml:space="preserve">材质：聚苯乙烯（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）</t>
    </r>
  </si>
  <si>
    <t xml:space="preserve">QG2021JD00051</t>
  </si>
  <si>
    <t xml:space="preserve">51001465</t>
  </si>
  <si>
    <t xml:space="preserve">儿童幸运杯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个</t>
    </r>
  </si>
  <si>
    <t xml:space="preserve">2021-03-27</t>
  </si>
  <si>
    <t xml:space="preserve">QG2021JD00158</t>
  </si>
  <si>
    <t xml:space="preserve">51001467</t>
  </si>
  <si>
    <t xml:space="preserve">汕头市龙琪塑料制品有限公司</t>
  </si>
  <si>
    <r>
      <rPr>
        <sz val="9"/>
        <rFont val="宋体"/>
        <family val="0"/>
        <charset val="134"/>
      </rPr>
      <t xml:space="preserve">PE-150ml</t>
    </r>
    <r>
      <rPr>
        <sz val="9"/>
        <rFont val="Noto Sans"/>
        <family val="2"/>
      </rPr>
      <t xml:space="preserve">乳白瓶</t>
    </r>
  </si>
  <si>
    <t xml:space="preserve">2021-5-13</t>
  </si>
  <si>
    <t xml:space="preserve">保税</t>
  </si>
  <si>
    <t xml:space="preserve">QG2021JD00123</t>
  </si>
  <si>
    <t xml:space="preserve">51001468</t>
  </si>
  <si>
    <t xml:space="preserve">食品用纸容器</t>
  </si>
  <si>
    <t xml:space="preserve">广东骊虹新材料有限公司</t>
  </si>
  <si>
    <r>
      <rPr>
        <sz val="9"/>
        <rFont val="宋体"/>
        <family val="0"/>
        <charset val="134"/>
      </rPr>
      <t xml:space="preserve">1oz</t>
    </r>
    <r>
      <rPr>
        <sz val="9"/>
        <rFont val="Noto Sans"/>
        <family val="2"/>
      </rPr>
      <t xml:space="preserve">纸杯</t>
    </r>
  </si>
  <si>
    <t xml:space="preserve">U44mm×L30mm×H28mm</t>
  </si>
  <si>
    <t xml:space="preserve">2021-5-14</t>
  </si>
  <si>
    <t xml:space="preserve">QG2021JD00092</t>
  </si>
  <si>
    <t xml:space="preserve">51001469</t>
  </si>
  <si>
    <t xml:space="preserve">汕头市智成工艺实业有限公司</t>
  </si>
  <si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碗（食品用）</t>
    </r>
  </si>
  <si>
    <r>
      <rPr>
        <sz val="9"/>
        <rFont val="Noto Sans"/>
        <family val="2"/>
      </rPr>
      <t xml:space="preserve">材质：聚丙烯（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）</t>
    </r>
  </si>
  <si>
    <t xml:space="preserve">QG2021JD00146</t>
  </si>
  <si>
    <t xml:space="preserve">51001470</t>
  </si>
  <si>
    <t xml:space="preserve">汕头市濠江区亿丰塑料工艺厂</t>
  </si>
  <si>
    <t xml:space="preserve">果汁瓶</t>
  </si>
  <si>
    <t xml:space="preserve">QG2021JD00077</t>
  </si>
  <si>
    <t xml:space="preserve">51001471</t>
  </si>
  <si>
    <t xml:space="preserve">汕头市汇佳塑胶包装制品有限公司</t>
  </si>
  <si>
    <t xml:space="preserve">盖子</t>
  </si>
  <si>
    <t xml:space="preserve">8.6mm</t>
  </si>
  <si>
    <t xml:space="preserve">QG2021JD00066</t>
  </si>
  <si>
    <t xml:space="preserve">51001472</t>
  </si>
  <si>
    <t xml:space="preserve">广东邦民供应链管理有限公司</t>
  </si>
  <si>
    <t xml:space="preserve">叹禾汤杯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个</t>
    </r>
  </si>
  <si>
    <t xml:space="preserve">QG2021JD00124</t>
  </si>
  <si>
    <t xml:space="preserve">51001473</t>
  </si>
  <si>
    <t xml:space="preserve">汕头市伟鹏印刷实业有限公司</t>
  </si>
  <si>
    <t xml:space="preserve">食品包装袋（高钙含益生元牛奶条）</t>
  </si>
  <si>
    <t xml:space="preserve">21.8cm*4cm*30cm</t>
  </si>
  <si>
    <t xml:space="preserve">QG2021JD00054</t>
  </si>
  <si>
    <t xml:space="preserve">51001474</t>
  </si>
  <si>
    <t xml:space="preserve">汕头市金平区金绿宝日用制品厂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方盒三七分</t>
    </r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037</t>
    </r>
  </si>
  <si>
    <t xml:space="preserve">QG2021JD00089</t>
  </si>
  <si>
    <t xml:space="preserve">51001475</t>
  </si>
  <si>
    <t xml:space="preserve">汕头市康家宝塑料制品实业有限公司</t>
  </si>
  <si>
    <t xml:space="preserve">圆边果盘</t>
  </si>
  <si>
    <r>
      <rPr>
        <sz val="9"/>
        <rFont val="宋体"/>
        <family val="0"/>
        <charset val="134"/>
      </rPr>
      <t xml:space="preserve">38cm*25cm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ZS8725</t>
    </r>
  </si>
  <si>
    <t xml:space="preserve">2020-12-4</t>
  </si>
  <si>
    <t xml:space="preserve">QG2021JD00085</t>
  </si>
  <si>
    <t xml:space="preserve">51001476</t>
  </si>
  <si>
    <t xml:space="preserve">汕头市实宝塑胶有限公司</t>
  </si>
  <si>
    <t xml:space="preserve">塑料匙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41mm</t>
    </r>
  </si>
  <si>
    <t xml:space="preserve">QG2021JD00102</t>
  </si>
  <si>
    <t xml:space="preserve">51001477</t>
  </si>
  <si>
    <t xml:space="preserve">汕头市大美塑胶实业有限公司</t>
  </si>
  <si>
    <r>
      <rPr>
        <sz val="9"/>
        <rFont val="Noto Sans"/>
        <family val="2"/>
      </rPr>
      <t xml:space="preserve">鲜度长方保鲜盒（</t>
    </r>
    <r>
      <rPr>
        <sz val="9"/>
        <rFont val="宋体"/>
        <family val="0"/>
        <charset val="134"/>
      </rPr>
      <t xml:space="preserve">600mL</t>
    </r>
    <r>
      <rPr>
        <sz val="9"/>
        <rFont val="Noto Sans"/>
        <family val="2"/>
      </rPr>
      <t xml:space="preserve">）</t>
    </r>
  </si>
  <si>
    <t xml:space="preserve">600mL H212</t>
  </si>
  <si>
    <t xml:space="preserve">QG2021JD00107</t>
  </si>
  <si>
    <t xml:space="preserve">51001479</t>
  </si>
  <si>
    <t xml:space="preserve">中国国际航空汕头实业发展公司</t>
  </si>
  <si>
    <t xml:space="preserve">热饮塑料杯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个</t>
    </r>
  </si>
  <si>
    <t xml:space="preserve">QG2021JD00017</t>
  </si>
  <si>
    <t xml:space="preserve">51001480</t>
  </si>
  <si>
    <t xml:space="preserve">汕头市万安工艺包装有限公司</t>
  </si>
  <si>
    <t xml:space="preserve">食品包装袋（香草风味软冰淇淋原浆）</t>
  </si>
  <si>
    <t xml:space="preserve">545mm×410mm</t>
  </si>
  <si>
    <t xml:space="preserve">2021-3-31</t>
  </si>
  <si>
    <t xml:space="preserve">QG2021JD00105</t>
  </si>
  <si>
    <t xml:space="preserve">51001481</t>
  </si>
  <si>
    <t xml:space="preserve">汕头市金平区粤盛印务有限公司</t>
  </si>
  <si>
    <t xml:space="preserve">原味一刻包装膜</t>
  </si>
  <si>
    <r>
      <rPr>
        <sz val="9"/>
        <rFont val="Noto Sans"/>
        <family val="2"/>
      </rPr>
      <t xml:space="preserve">宽：</t>
    </r>
    <r>
      <rPr>
        <sz val="9"/>
        <rFont val="宋体"/>
        <family val="0"/>
        <charset val="134"/>
      </rPr>
      <t xml:space="preserve">16cm</t>
    </r>
  </si>
  <si>
    <t xml:space="preserve">HG2021JD00012</t>
  </si>
  <si>
    <t xml:space="preserve">51001482</t>
  </si>
  <si>
    <t xml:space="preserve">汕头市利福家日用洗涤剂有限公司</t>
  </si>
  <si>
    <t xml:space="preserve">利福家洗洁精（柠檬）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QG2021JD00145</t>
  </si>
  <si>
    <t xml:space="preserve">51001483</t>
  </si>
  <si>
    <t xml:space="preserve">汕头市兴绿源包装制品有限公司</t>
  </si>
  <si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一次性碗</t>
    </r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1050mL</t>
    </r>
  </si>
  <si>
    <t xml:space="preserve">QG2021JD00067</t>
  </si>
  <si>
    <t xml:space="preserve">51001484</t>
  </si>
  <si>
    <t xml:space="preserve">汕头市世纪源饮水有限公司</t>
  </si>
  <si>
    <t xml:space="preserve">聚酯无汽饮料瓶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350mL</t>
    </r>
  </si>
  <si>
    <t xml:space="preserve">QG2021JD00110</t>
  </si>
  <si>
    <t xml:space="preserve">51001485</t>
  </si>
  <si>
    <t xml:space="preserve">汕头市雅俊日用品有限公司</t>
  </si>
  <si>
    <t xml:space="preserve">聚丙烯应用吸管</t>
  </si>
  <si>
    <t xml:space="preserve">φ4.2mm×131mm</t>
  </si>
  <si>
    <t xml:space="preserve">2021-4-19</t>
  </si>
  <si>
    <t xml:space="preserve">QG2021JD00100</t>
  </si>
  <si>
    <t xml:space="preserve">51001486</t>
  </si>
  <si>
    <t xml:space="preserve">汕头市尚美塑胶模具实业有限公司</t>
  </si>
  <si>
    <t xml:space="preserve">手握式冷水壶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1.4L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SM6785</t>
    </r>
  </si>
  <si>
    <t xml:space="preserve">QG2021JD00063</t>
  </si>
  <si>
    <t xml:space="preserve">51001487</t>
  </si>
  <si>
    <t xml:space="preserve">汕头市晶豪杰包装彩印有限公司</t>
  </si>
  <si>
    <t xml:space="preserve">透明曲奇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5cm+6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×25cm</t>
    </r>
  </si>
  <si>
    <t xml:space="preserve">QG2021JD00018</t>
  </si>
  <si>
    <t xml:space="preserve">51001488</t>
  </si>
  <si>
    <t xml:space="preserve">汕头市金翔包装材料有限公司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</t>
    </r>
  </si>
  <si>
    <t xml:space="preserve">705cm×65μm</t>
  </si>
  <si>
    <t xml:space="preserve">QG2021JD00061</t>
  </si>
  <si>
    <t xml:space="preserve">51001489</t>
  </si>
  <si>
    <t xml:space="preserve">广东兆天亿包装材料有限公司</t>
  </si>
  <si>
    <r>
      <rPr>
        <sz val="9"/>
        <rFont val="宋体"/>
        <family val="0"/>
        <charset val="134"/>
      </rPr>
      <t xml:space="preserve">22g</t>
    </r>
    <r>
      <rPr>
        <sz val="9"/>
        <rFont val="Noto Sans"/>
        <family val="2"/>
      </rPr>
      <t xml:space="preserve">香葱排骨袋</t>
    </r>
  </si>
  <si>
    <t xml:space="preserve">18cm×11cm</t>
  </si>
  <si>
    <t xml:space="preserve">2021-3-24</t>
  </si>
  <si>
    <t xml:space="preserve">QG2021JD00020</t>
  </si>
  <si>
    <t xml:space="preserve">51001491</t>
  </si>
  <si>
    <t xml:space="preserve">汕头市金昌药用包装有限公司</t>
  </si>
  <si>
    <t xml:space="preserve">食品用塑料瓶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43g/</t>
    </r>
    <r>
      <rPr>
        <sz val="9"/>
        <rFont val="Noto Sans"/>
        <family val="2"/>
      </rPr>
      <t xml:space="preserve">支</t>
    </r>
  </si>
  <si>
    <t xml:space="preserve">QG2021JD00021</t>
  </si>
  <si>
    <t xml:space="preserve">51001492</t>
  </si>
  <si>
    <t xml:space="preserve">广东好心情食品集团有限公司塑料制品厂</t>
  </si>
  <si>
    <t xml:space="preserve">水枪瓶</t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3.2cm </t>
    </r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9.6cm</t>
    </r>
  </si>
  <si>
    <t xml:space="preserve">QG2021JD00059</t>
  </si>
  <si>
    <t xml:space="preserve">51001493</t>
  </si>
  <si>
    <t xml:space="preserve">汕头市彭城印务有限公司</t>
  </si>
  <si>
    <t xml:space="preserve">红薯沙拉包装袋</t>
  </si>
  <si>
    <t xml:space="preserve">225mm×157mm</t>
  </si>
  <si>
    <t xml:space="preserve">QG2021JD00094</t>
  </si>
  <si>
    <t xml:space="preserve">51001494</t>
  </si>
  <si>
    <t xml:space="preserve">汕头市铸典印务有限公司</t>
  </si>
  <si>
    <t xml:space="preserve">鱼型蛋糕（食品包装膜）</t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21cm</t>
    </r>
  </si>
  <si>
    <t xml:space="preserve">QG2021JD00104</t>
  </si>
  <si>
    <t xml:space="preserve">51001495</t>
  </si>
  <si>
    <t xml:space="preserve">汕头市乐奇士塑胶制品有限公司</t>
  </si>
  <si>
    <t xml:space="preserve">乐奇士保鲜盒</t>
  </si>
  <si>
    <r>
      <rPr>
        <sz val="9"/>
        <rFont val="宋体"/>
        <family val="0"/>
        <charset val="134"/>
      </rPr>
      <t xml:space="preserve">GP012 </t>
    </r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500mL</t>
    </r>
  </si>
  <si>
    <t xml:space="preserve">2021-3-20</t>
  </si>
  <si>
    <t xml:space="preserve">QG2021JD00074</t>
  </si>
  <si>
    <t xml:space="preserve">51001496</t>
  </si>
  <si>
    <t xml:space="preserve">汕头市大山水印务有限公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安井吉祥寿桃包袋</t>
    </r>
  </si>
  <si>
    <t xml:space="preserve">26.5cm×20.7cm×58μm</t>
  </si>
  <si>
    <t xml:space="preserve">QG2021JD00031</t>
  </si>
  <si>
    <t xml:space="preserve">51001497</t>
  </si>
  <si>
    <t xml:space="preserve">汕头市鼎烨塑料包装有限公司</t>
  </si>
  <si>
    <r>
      <rPr>
        <sz val="9"/>
        <rFont val="Noto Sans"/>
        <family val="2"/>
      </rPr>
      <t xml:space="preserve">楠乔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寸胶碟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寸</t>
    </r>
  </si>
  <si>
    <t xml:space="preserve">2021-3-3</t>
  </si>
  <si>
    <t xml:space="preserve">QG2021JD00072</t>
  </si>
  <si>
    <t xml:space="preserve">51001498</t>
  </si>
  <si>
    <t xml:space="preserve">汕头市泓泰印刷包装有限公司</t>
  </si>
  <si>
    <t xml:space="preserve">空白镀铝膜</t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23cm</t>
    </r>
  </si>
  <si>
    <t xml:space="preserve">QG2021JD00030</t>
  </si>
  <si>
    <t xml:space="preserve">51001499</t>
  </si>
  <si>
    <t xml:space="preserve">汕头市沟南印刷厂有限公司</t>
  </si>
  <si>
    <t xml:space="preserve">益能片王蓝莓味（膜）</t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9.8cm</t>
    </r>
  </si>
  <si>
    <t xml:space="preserve">QG2021JD00070</t>
  </si>
  <si>
    <t xml:space="preserve">51001500</t>
  </si>
  <si>
    <t xml:space="preserve">汕头市伟丰印务有限公司</t>
  </si>
  <si>
    <t xml:space="preserve">参之源卷膜</t>
  </si>
  <si>
    <t xml:space="preserve">2021-1-26</t>
  </si>
  <si>
    <t xml:space="preserve">QG2021JD00180</t>
  </si>
  <si>
    <t xml:space="preserve">51001561</t>
  </si>
  <si>
    <t xml:space="preserve">汕头市金茂彩印包装有限公司</t>
  </si>
  <si>
    <t xml:space="preserve">女人红糖食品膜</t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170mm </t>
    </r>
    <r>
      <rPr>
        <sz val="9"/>
        <rFont val="Noto Sans"/>
        <family val="2"/>
      </rPr>
      <t xml:space="preserve">厚度：</t>
    </r>
    <r>
      <rPr>
        <sz val="9"/>
        <rFont val="宋体"/>
        <family val="0"/>
        <charset val="134"/>
      </rPr>
      <t xml:space="preserve">0.072mm</t>
    </r>
  </si>
  <si>
    <t xml:space="preserve">2021-4-2</t>
  </si>
  <si>
    <t xml:space="preserve">QG2021JD00168</t>
  </si>
  <si>
    <t xml:space="preserve">51001562</t>
  </si>
  <si>
    <t xml:space="preserve">汕头市金平区腾达日用品制造有限公司</t>
  </si>
  <si>
    <t xml:space="preserve">超洁能平口点断式保鲜袋</t>
  </si>
  <si>
    <r>
      <rPr>
        <sz val="9"/>
        <rFont val="Noto Sans"/>
        <family val="2"/>
      </rPr>
      <t xml:space="preserve">大号 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米</t>
    </r>
    <r>
      <rPr>
        <sz val="9"/>
        <rFont val="宋体"/>
        <family val="0"/>
        <charset val="134"/>
      </rPr>
      <t xml:space="preserve">×350</t>
    </r>
    <r>
      <rPr>
        <sz val="9"/>
        <rFont val="Noto Sans"/>
        <family val="2"/>
      </rPr>
      <t xml:space="preserve">毫米</t>
    </r>
    <r>
      <rPr>
        <sz val="9"/>
        <rFont val="宋体"/>
        <family val="0"/>
        <charset val="134"/>
      </rPr>
      <t xml:space="preserve">×100</t>
    </r>
    <r>
      <rPr>
        <sz val="9"/>
        <rFont val="Noto Sans"/>
        <family val="2"/>
      </rPr>
      <t xml:space="preserve">个</t>
    </r>
  </si>
  <si>
    <t xml:space="preserve">2021-05-01</t>
  </si>
  <si>
    <t xml:space="preserve">QG2021JD00175</t>
  </si>
  <si>
    <t xml:space="preserve">51001563</t>
  </si>
  <si>
    <t xml:space="preserve">汕头市泰浩饮料有限公司</t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无汽饮料瓶</t>
    </r>
  </si>
  <si>
    <t xml:space="preserve">QG2021JD00162</t>
  </si>
  <si>
    <t xml:space="preserve">51001564</t>
  </si>
  <si>
    <t xml:space="preserve">汕头市岐山橡胶塑料有限公司</t>
  </si>
  <si>
    <t xml:space="preserve">鼓形杯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LX-7298</t>
    </r>
  </si>
  <si>
    <t xml:space="preserve">2021-01-10</t>
  </si>
  <si>
    <t xml:space="preserve">QG2021JD00163</t>
  </si>
  <si>
    <t xml:space="preserve">51001565</t>
  </si>
  <si>
    <t xml:space="preserve">汕头市正裕塑胶有限公司</t>
  </si>
  <si>
    <t xml:space="preserve">时尚圆形水杯</t>
  </si>
  <si>
    <t xml:space="preserve">2021-03-21</t>
  </si>
  <si>
    <t xml:space="preserve">QG2021JD00164</t>
  </si>
  <si>
    <t xml:space="preserve">51001567</t>
  </si>
  <si>
    <t xml:space="preserve">汕头市百宝居日用品有限公司</t>
  </si>
  <si>
    <t xml:space="preserve">企鹅水壶（小）</t>
  </si>
  <si>
    <t xml:space="preserve">QG2021JD00122</t>
  </si>
  <si>
    <t xml:space="preserve">51001568</t>
  </si>
  <si>
    <t xml:space="preserve">汕头市顺兴隆塑料制品有限公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八角杯</t>
    </r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</si>
  <si>
    <t xml:space="preserve">QG2021JD00159</t>
  </si>
  <si>
    <t xml:space="preserve">51001569</t>
  </si>
  <si>
    <t xml:space="preserve">广东华盛铭兔环保科技股份有限公司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塑料杯</t>
    </r>
    <r>
      <rPr>
        <sz val="9"/>
        <rFont val="宋体"/>
        <family val="0"/>
        <charset val="134"/>
      </rPr>
      <t xml:space="preserve">80-55</t>
    </r>
  </si>
  <si>
    <t xml:space="preserve">QG2021JD00064</t>
  </si>
  <si>
    <t xml:space="preserve">51001570</t>
  </si>
  <si>
    <t xml:space="preserve">汕头市宏诚工艺制品有限公司</t>
  </si>
  <si>
    <r>
      <rPr>
        <sz val="9"/>
        <rFont val="Noto Sans"/>
        <family val="2"/>
      </rPr>
      <t xml:space="preserve">背心型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保鲜袋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112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7cm+14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×47cm×200</t>
    </r>
    <r>
      <rPr>
        <sz val="9"/>
        <rFont val="Noto Sans"/>
        <family val="2"/>
      </rPr>
      <t xml:space="preserve">个</t>
    </r>
  </si>
  <si>
    <t xml:space="preserve">2021-4-21</t>
  </si>
  <si>
    <t xml:space="preserve">QG2021JD00160</t>
  </si>
  <si>
    <t xml:space="preserve">51001571</t>
  </si>
  <si>
    <t xml:space="preserve">广东金特环保股份有限公司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水杯</t>
    </r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（食品级）</t>
    </r>
  </si>
  <si>
    <t xml:space="preserve">2021-01</t>
  </si>
  <si>
    <t xml:space="preserve">QG2021JD00156</t>
  </si>
  <si>
    <t xml:space="preserve">51001572</t>
  </si>
  <si>
    <t xml:space="preserve">汕头市鸿信印务有限公司</t>
  </si>
  <si>
    <t xml:space="preserve">清爽凉皮食品袋</t>
  </si>
  <si>
    <t xml:space="preserve">100mm×180mm</t>
  </si>
  <si>
    <t xml:space="preserve">QG2021JD00126</t>
  </si>
  <si>
    <t xml:space="preserve">51001573</t>
  </si>
  <si>
    <t xml:space="preserve">汕头市龙湖区通达印刷有限公司</t>
  </si>
  <si>
    <t xml:space="preserve">食品包装膜（雅恩五谷粗粮）</t>
  </si>
  <si>
    <r>
      <rPr>
        <sz val="9"/>
        <rFont val="Noto Sans"/>
        <family val="2"/>
      </rPr>
      <t xml:space="preserve">宽：</t>
    </r>
    <r>
      <rPr>
        <sz val="9"/>
        <rFont val="宋体"/>
        <family val="0"/>
        <charset val="134"/>
      </rPr>
      <t xml:space="preserve">20cm</t>
    </r>
  </si>
  <si>
    <t xml:space="preserve">QG2021JD00133</t>
  </si>
  <si>
    <t xml:space="preserve">51001575</t>
  </si>
  <si>
    <t xml:space="preserve">汕头市江宏包装材料有限公司</t>
  </si>
  <si>
    <r>
      <rPr>
        <sz val="9"/>
        <rFont val="宋体"/>
        <family val="0"/>
        <charset val="134"/>
      </rPr>
      <t xml:space="preserve">CPP</t>
    </r>
    <r>
      <rPr>
        <sz val="9"/>
        <rFont val="Noto Sans"/>
        <family val="2"/>
      </rPr>
      <t xml:space="preserve">薄膜（食品）</t>
    </r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613mm </t>
    </r>
    <r>
      <rPr>
        <sz val="9"/>
        <rFont val="Noto Sans"/>
        <family val="2"/>
      </rPr>
      <t xml:space="preserve">厚度：</t>
    </r>
    <r>
      <rPr>
        <sz val="9"/>
        <rFont val="宋体"/>
        <family val="0"/>
        <charset val="134"/>
      </rPr>
      <t xml:space="preserve">25μm</t>
    </r>
  </si>
  <si>
    <t xml:space="preserve">QG2021JD00091</t>
  </si>
  <si>
    <t xml:space="preserve">51001577</t>
  </si>
  <si>
    <t xml:space="preserve">广东日烽吸塑包装实业有限公司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托盘</t>
    </r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P </t>
    </r>
    <r>
      <rPr>
        <sz val="9"/>
        <rFont val="Noto Sans"/>
        <family val="2"/>
      </rPr>
      <t xml:space="preserve">食品用</t>
    </r>
  </si>
  <si>
    <t xml:space="preserve">QG2021JD00098</t>
  </si>
  <si>
    <t xml:space="preserve">51001578</t>
  </si>
  <si>
    <t xml:space="preserve">汕头市骏亿塑胶有限公司</t>
  </si>
  <si>
    <t xml:space="preserve">φ22mm</t>
  </si>
  <si>
    <t xml:space="preserve">QG2021JD00079</t>
  </si>
  <si>
    <t xml:space="preserve">51001580</t>
  </si>
  <si>
    <t xml:space="preserve">汕头市蓝海塑胶模具实业有限公司</t>
  </si>
  <si>
    <r>
      <rPr>
        <sz val="9"/>
        <rFont val="Noto Sans"/>
        <family val="2"/>
      </rPr>
      <t xml:space="preserve">食品用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780mL</t>
    </r>
  </si>
  <si>
    <t xml:space="preserve">2021-5-4</t>
  </si>
  <si>
    <t xml:space="preserve">QG2021JD00147</t>
  </si>
  <si>
    <t xml:space="preserve">51001582</t>
  </si>
  <si>
    <t xml:space="preserve">汕头市格调塑胶有限公司</t>
  </si>
  <si>
    <t xml:space="preserve">食品盒</t>
  </si>
  <si>
    <t xml:space="preserve">83mm×83mm×54mm</t>
  </si>
  <si>
    <t xml:space="preserve">QG2021JD00080</t>
  </si>
  <si>
    <t xml:space="preserve">51001585</t>
  </si>
  <si>
    <t xml:space="preserve">汕头市欧达雅包装制品有限公司</t>
  </si>
  <si>
    <r>
      <rPr>
        <sz val="9"/>
        <rFont val="宋体"/>
        <family val="0"/>
        <charset val="134"/>
      </rPr>
      <t xml:space="preserve">80mL</t>
    </r>
    <r>
      <rPr>
        <sz val="9"/>
        <rFont val="Noto Sans"/>
        <family val="2"/>
      </rPr>
      <t xml:space="preserve">杯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80mL</t>
    </r>
  </si>
  <si>
    <t xml:space="preserve">QG2021JD00081</t>
  </si>
  <si>
    <t xml:space="preserve">51001587</t>
  </si>
  <si>
    <t xml:space="preserve">汕头市合众扬帆包装科技有限公司</t>
  </si>
  <si>
    <r>
      <rPr>
        <sz val="9"/>
        <rFont val="Noto Sans"/>
        <family val="2"/>
      </rPr>
      <t xml:space="preserve">食品用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盒</t>
    </r>
  </si>
  <si>
    <t xml:space="preserve">2021-2-28</t>
  </si>
  <si>
    <t xml:space="preserve">QG2021JD00143</t>
  </si>
  <si>
    <t xml:space="preserve">51001590</t>
  </si>
  <si>
    <t xml:space="preserve">汕头市大简环保科技有限公司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碗</t>
    </r>
  </si>
  <si>
    <t xml:space="preserve">1200mL</t>
  </si>
  <si>
    <t xml:space="preserve">QG2021JD00136</t>
  </si>
  <si>
    <t xml:space="preserve">51001592</t>
  </si>
  <si>
    <t xml:space="preserve">汕头市伟业印务有限公司</t>
  </si>
  <si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素北京烤鸭味食品包装袋</t>
    </r>
  </si>
  <si>
    <t xml:space="preserve">270mm×170mm</t>
  </si>
  <si>
    <t xml:space="preserve">QG2021JD00144</t>
  </si>
  <si>
    <t xml:space="preserve">51001593</t>
  </si>
  <si>
    <t xml:space="preserve">汕头市雅迪塑胶有限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方形餐盒</t>
    </r>
  </si>
  <si>
    <t xml:space="preserve">50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注释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59" activeCellId="0" sqref="F15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1" width="11.36"/>
    <col collapsed="false" customWidth="true" hidden="false" outlineLevel="0" max="4" min="4" style="1" width="7.87"/>
    <col collapsed="false" customWidth="true" hidden="false" outlineLevel="0" max="5" min="5" style="1" width="13.12"/>
    <col collapsed="false" customWidth="true" hidden="false" outlineLevel="0" max="6" min="6" style="1" width="29.62"/>
    <col collapsed="false" customWidth="true" hidden="false" outlineLevel="0" max="7" min="7" style="1" width="19.74"/>
    <col collapsed="false" customWidth="true" hidden="false" outlineLevel="0" max="8" min="8" style="1" width="15.24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1.25" hidden="false" customHeight="fals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8" t="s">
        <v>15</v>
      </c>
      <c r="F5" s="11" t="s">
        <v>16</v>
      </c>
      <c r="G5" s="11" t="s">
        <v>17</v>
      </c>
      <c r="H5" s="9" t="s">
        <v>18</v>
      </c>
      <c r="I5" s="9" t="s">
        <v>19</v>
      </c>
      <c r="J5" s="12" t="s">
        <v>20</v>
      </c>
    </row>
    <row r="6" customFormat="false" ht="11.25" hidden="false" customHeight="false" outlineLevel="0" collapsed="false">
      <c r="A6" s="12" t="n">
        <f aca="false">A5+1</f>
        <v>2</v>
      </c>
      <c r="B6" s="8" t="s">
        <v>12</v>
      </c>
      <c r="C6" s="9" t="s">
        <v>21</v>
      </c>
      <c r="D6" s="10" t="s">
        <v>22</v>
      </c>
      <c r="E6" s="8" t="s">
        <v>23</v>
      </c>
      <c r="F6" s="11" t="s">
        <v>24</v>
      </c>
      <c r="G6" s="11" t="s">
        <v>25</v>
      </c>
      <c r="H6" s="9" t="s">
        <v>26</v>
      </c>
      <c r="I6" s="9" t="s">
        <v>27</v>
      </c>
      <c r="J6" s="12" t="s">
        <v>20</v>
      </c>
    </row>
    <row r="7" customFormat="false" ht="11.25" hidden="false" customHeight="false" outlineLevel="0" collapsed="false">
      <c r="A7" s="12" t="n">
        <f aca="false">A6+1</f>
        <v>3</v>
      </c>
      <c r="B7" s="8" t="s">
        <v>12</v>
      </c>
      <c r="C7" s="9" t="s">
        <v>28</v>
      </c>
      <c r="D7" s="10" t="s">
        <v>29</v>
      </c>
      <c r="E7" s="8" t="s">
        <v>15</v>
      </c>
      <c r="F7" s="11" t="s">
        <v>30</v>
      </c>
      <c r="G7" s="11" t="s">
        <v>31</v>
      </c>
      <c r="H7" s="9" t="s">
        <v>32</v>
      </c>
      <c r="I7" s="9" t="s">
        <v>33</v>
      </c>
      <c r="J7" s="12" t="s">
        <v>20</v>
      </c>
    </row>
    <row r="8" customFormat="false" ht="11.25" hidden="false" customHeight="false" outlineLevel="0" collapsed="false">
      <c r="A8" s="12" t="n">
        <f aca="false">A7+1</f>
        <v>4</v>
      </c>
      <c r="B8" s="8" t="s">
        <v>12</v>
      </c>
      <c r="C8" s="9" t="s">
        <v>34</v>
      </c>
      <c r="D8" s="10" t="s">
        <v>35</v>
      </c>
      <c r="E8" s="8" t="s">
        <v>36</v>
      </c>
      <c r="F8" s="11" t="s">
        <v>37</v>
      </c>
      <c r="G8" s="11" t="s">
        <v>38</v>
      </c>
      <c r="H8" s="9" t="s">
        <v>39</v>
      </c>
      <c r="I8" s="9" t="s">
        <v>19</v>
      </c>
      <c r="J8" s="12" t="s">
        <v>20</v>
      </c>
    </row>
    <row r="9" customFormat="false" ht="33.75" hidden="false" customHeight="false" outlineLevel="0" collapsed="false">
      <c r="A9" s="12" t="n">
        <f aca="false">A8+1</f>
        <v>5</v>
      </c>
      <c r="B9" s="8" t="s">
        <v>12</v>
      </c>
      <c r="C9" s="9" t="s">
        <v>40</v>
      </c>
      <c r="D9" s="10" t="s">
        <v>41</v>
      </c>
      <c r="E9" s="8" t="s">
        <v>36</v>
      </c>
      <c r="F9" s="11" t="s">
        <v>42</v>
      </c>
      <c r="G9" s="9" t="s">
        <v>43</v>
      </c>
      <c r="H9" s="9" t="s">
        <v>44</v>
      </c>
      <c r="I9" s="9" t="s">
        <v>19</v>
      </c>
      <c r="J9" s="12" t="s">
        <v>20</v>
      </c>
    </row>
    <row r="10" customFormat="false" ht="11.25" hidden="false" customHeight="false" outlineLevel="0" collapsed="false">
      <c r="A10" s="13" t="n">
        <f aca="false">A9+1</f>
        <v>6</v>
      </c>
      <c r="B10" s="8" t="s">
        <v>45</v>
      </c>
      <c r="C10" s="14" t="s">
        <v>46</v>
      </c>
      <c r="D10" s="9" t="s">
        <v>47</v>
      </c>
      <c r="E10" s="8" t="s">
        <v>36</v>
      </c>
      <c r="F10" s="11" t="s">
        <v>48</v>
      </c>
      <c r="G10" s="9" t="s">
        <v>49</v>
      </c>
      <c r="H10" s="11" t="s">
        <v>50</v>
      </c>
      <c r="I10" s="9" t="s">
        <v>51</v>
      </c>
      <c r="J10" s="12" t="s">
        <v>20</v>
      </c>
    </row>
    <row r="11" customFormat="false" ht="11.25" hidden="false" customHeight="false" outlineLevel="0" collapsed="false">
      <c r="A11" s="12" t="n">
        <f aca="false">A10+1</f>
        <v>7</v>
      </c>
      <c r="B11" s="8" t="s">
        <v>12</v>
      </c>
      <c r="C11" s="9" t="s">
        <v>52</v>
      </c>
      <c r="D11" s="9" t="s">
        <v>53</v>
      </c>
      <c r="E11" s="8" t="s">
        <v>36</v>
      </c>
      <c r="F11" s="11" t="s">
        <v>54</v>
      </c>
      <c r="G11" s="11" t="s">
        <v>55</v>
      </c>
      <c r="H11" s="9" t="s">
        <v>56</v>
      </c>
      <c r="I11" s="9"/>
      <c r="J11" s="12" t="s">
        <v>20</v>
      </c>
    </row>
    <row r="12" customFormat="false" ht="11.25" hidden="false" customHeight="false" outlineLevel="0" collapsed="false">
      <c r="A12" s="12" t="n">
        <f aca="false">A11+1</f>
        <v>8</v>
      </c>
      <c r="B12" s="8" t="s">
        <v>57</v>
      </c>
      <c r="C12" s="9" t="s">
        <v>58</v>
      </c>
      <c r="D12" s="9" t="s">
        <v>59</v>
      </c>
      <c r="E12" s="8" t="s">
        <v>15</v>
      </c>
      <c r="F12" s="11" t="s">
        <v>60</v>
      </c>
      <c r="G12" s="11" t="s">
        <v>61</v>
      </c>
      <c r="H12" s="11" t="s">
        <v>62</v>
      </c>
      <c r="I12" s="9" t="s">
        <v>63</v>
      </c>
      <c r="J12" s="12" t="s">
        <v>20</v>
      </c>
    </row>
    <row r="13" customFormat="false" ht="11.25" hidden="false" customHeight="false" outlineLevel="0" collapsed="false">
      <c r="A13" s="12" t="n">
        <f aca="false">A12+1</f>
        <v>9</v>
      </c>
      <c r="B13" s="8" t="s">
        <v>57</v>
      </c>
      <c r="C13" s="9" t="s">
        <v>64</v>
      </c>
      <c r="D13" s="9" t="s">
        <v>65</v>
      </c>
      <c r="E13" s="8" t="s">
        <v>36</v>
      </c>
      <c r="F13" s="11" t="s">
        <v>66</v>
      </c>
      <c r="G13" s="11" t="s">
        <v>67</v>
      </c>
      <c r="H13" s="11" t="s">
        <v>68</v>
      </c>
      <c r="I13" s="9" t="s">
        <v>69</v>
      </c>
      <c r="J13" s="12" t="s">
        <v>20</v>
      </c>
    </row>
    <row r="14" customFormat="false" ht="11.25" hidden="false" customHeight="false" outlineLevel="0" collapsed="false">
      <c r="A14" s="12" t="n">
        <f aca="false">A13+1</f>
        <v>10</v>
      </c>
      <c r="B14" s="8" t="s">
        <v>57</v>
      </c>
      <c r="C14" s="9" t="s">
        <v>70</v>
      </c>
      <c r="D14" s="9" t="s">
        <v>71</v>
      </c>
      <c r="E14" s="8" t="s">
        <v>72</v>
      </c>
      <c r="F14" s="11" t="s">
        <v>73</v>
      </c>
      <c r="G14" s="9" t="s">
        <v>74</v>
      </c>
      <c r="H14" s="11" t="s">
        <v>75</v>
      </c>
      <c r="I14" s="9" t="s">
        <v>51</v>
      </c>
      <c r="J14" s="12" t="s">
        <v>20</v>
      </c>
    </row>
    <row r="15" customFormat="false" ht="22.5" hidden="false" customHeight="false" outlineLevel="0" collapsed="false">
      <c r="A15" s="12" t="n">
        <f aca="false">A14+1</f>
        <v>11</v>
      </c>
      <c r="B15" s="8" t="s">
        <v>57</v>
      </c>
      <c r="C15" s="9" t="s">
        <v>76</v>
      </c>
      <c r="D15" s="9" t="s">
        <v>77</v>
      </c>
      <c r="E15" s="8" t="s">
        <v>36</v>
      </c>
      <c r="F15" s="11" t="s">
        <v>78</v>
      </c>
      <c r="G15" s="11" t="s">
        <v>79</v>
      </c>
      <c r="H15" s="9" t="s">
        <v>80</v>
      </c>
      <c r="I15" s="9" t="s">
        <v>81</v>
      </c>
      <c r="J15" s="12" t="s">
        <v>20</v>
      </c>
    </row>
    <row r="16" customFormat="false" ht="22.5" hidden="false" customHeight="false" outlineLevel="0" collapsed="false">
      <c r="A16" s="12" t="n">
        <f aca="false">A15+1</f>
        <v>12</v>
      </c>
      <c r="B16" s="8" t="s">
        <v>57</v>
      </c>
      <c r="C16" s="9" t="s">
        <v>82</v>
      </c>
      <c r="D16" s="9" t="s">
        <v>83</v>
      </c>
      <c r="E16" s="8" t="s">
        <v>15</v>
      </c>
      <c r="F16" s="11" t="s">
        <v>84</v>
      </c>
      <c r="G16" s="11" t="s">
        <v>85</v>
      </c>
      <c r="H16" s="9" t="s">
        <v>86</v>
      </c>
      <c r="I16" s="9" t="s">
        <v>87</v>
      </c>
      <c r="J16" s="12" t="s">
        <v>20</v>
      </c>
    </row>
    <row r="17" customFormat="false" ht="11.25" hidden="false" customHeight="false" outlineLevel="0" collapsed="false">
      <c r="A17" s="12" t="n">
        <f aca="false">A16+1</f>
        <v>13</v>
      </c>
      <c r="B17" s="8" t="s">
        <v>57</v>
      </c>
      <c r="C17" s="9" t="s">
        <v>88</v>
      </c>
      <c r="D17" s="9" t="s">
        <v>89</v>
      </c>
      <c r="E17" s="8" t="s">
        <v>36</v>
      </c>
      <c r="F17" s="11" t="s">
        <v>90</v>
      </c>
      <c r="G17" s="11" t="s">
        <v>91</v>
      </c>
      <c r="H17" s="9" t="s">
        <v>92</v>
      </c>
      <c r="I17" s="9" t="s">
        <v>93</v>
      </c>
      <c r="J17" s="12" t="s">
        <v>20</v>
      </c>
    </row>
    <row r="18" customFormat="false" ht="22.5" hidden="false" customHeight="false" outlineLevel="0" collapsed="false">
      <c r="A18" s="12" t="n">
        <f aca="false">A17+1</f>
        <v>14</v>
      </c>
      <c r="B18" s="8" t="s">
        <v>57</v>
      </c>
      <c r="C18" s="9" t="s">
        <v>94</v>
      </c>
      <c r="D18" s="9" t="s">
        <v>95</v>
      </c>
      <c r="E18" s="8" t="s">
        <v>72</v>
      </c>
      <c r="F18" s="11" t="s">
        <v>96</v>
      </c>
      <c r="G18" s="9" t="s">
        <v>97</v>
      </c>
      <c r="H18" s="9" t="s">
        <v>98</v>
      </c>
      <c r="I18" s="9" t="s">
        <v>99</v>
      </c>
      <c r="J18" s="12" t="s">
        <v>20</v>
      </c>
    </row>
    <row r="19" customFormat="false" ht="11.25" hidden="false" customHeight="false" outlineLevel="0" collapsed="false">
      <c r="A19" s="12" t="n">
        <f aca="false">A18+1</f>
        <v>15</v>
      </c>
      <c r="B19" s="8" t="s">
        <v>57</v>
      </c>
      <c r="C19" s="9" t="s">
        <v>100</v>
      </c>
      <c r="D19" s="9" t="s">
        <v>101</v>
      </c>
      <c r="E19" s="8" t="s">
        <v>36</v>
      </c>
      <c r="F19" s="11" t="s">
        <v>102</v>
      </c>
      <c r="G19" s="11" t="s">
        <v>103</v>
      </c>
      <c r="H19" s="9" t="s">
        <v>104</v>
      </c>
      <c r="I19" s="9" t="s">
        <v>105</v>
      </c>
      <c r="J19" s="12" t="s">
        <v>20</v>
      </c>
    </row>
    <row r="20" customFormat="false" ht="11.25" hidden="false" customHeight="false" outlineLevel="0" collapsed="false">
      <c r="A20" s="12" t="n">
        <f aca="false">A19+1</f>
        <v>16</v>
      </c>
      <c r="B20" s="8" t="s">
        <v>57</v>
      </c>
      <c r="C20" s="9" t="s">
        <v>106</v>
      </c>
      <c r="D20" s="9" t="s">
        <v>107</v>
      </c>
      <c r="E20" s="8" t="s">
        <v>15</v>
      </c>
      <c r="F20" s="11" t="s">
        <v>108</v>
      </c>
      <c r="G20" s="11" t="s">
        <v>109</v>
      </c>
      <c r="H20" s="9"/>
      <c r="I20" s="9" t="s">
        <v>110</v>
      </c>
      <c r="J20" s="12" t="s">
        <v>20</v>
      </c>
    </row>
    <row r="21" customFormat="false" ht="22.5" hidden="false" customHeight="false" outlineLevel="0" collapsed="false">
      <c r="A21" s="12" t="n">
        <f aca="false">A20+1</f>
        <v>17</v>
      </c>
      <c r="B21" s="8" t="s">
        <v>57</v>
      </c>
      <c r="C21" s="9" t="s">
        <v>111</v>
      </c>
      <c r="D21" s="9" t="s">
        <v>112</v>
      </c>
      <c r="E21" s="8" t="s">
        <v>72</v>
      </c>
      <c r="F21" s="11" t="s">
        <v>113</v>
      </c>
      <c r="G21" s="9" t="s">
        <v>114</v>
      </c>
      <c r="H21" s="9" t="s">
        <v>115</v>
      </c>
      <c r="I21" s="9" t="s">
        <v>116</v>
      </c>
      <c r="J21" s="12" t="s">
        <v>20</v>
      </c>
    </row>
    <row r="22" customFormat="false" ht="11.25" hidden="false" customHeight="false" outlineLevel="0" collapsed="false">
      <c r="A22" s="12" t="n">
        <f aca="false">A21+1</f>
        <v>18</v>
      </c>
      <c r="B22" s="8" t="s">
        <v>57</v>
      </c>
      <c r="C22" s="9" t="s">
        <v>117</v>
      </c>
      <c r="D22" s="9" t="s">
        <v>118</v>
      </c>
      <c r="E22" s="8" t="s">
        <v>36</v>
      </c>
      <c r="F22" s="11" t="s">
        <v>119</v>
      </c>
      <c r="G22" s="11" t="s">
        <v>120</v>
      </c>
      <c r="H22" s="9"/>
      <c r="I22" s="9" t="s">
        <v>121</v>
      </c>
      <c r="J22" s="12" t="s">
        <v>20</v>
      </c>
    </row>
    <row r="23" customFormat="false" ht="11.25" hidden="false" customHeight="false" outlineLevel="0" collapsed="false">
      <c r="A23" s="12" t="n">
        <f aca="false">A22+1</f>
        <v>19</v>
      </c>
      <c r="B23" s="8" t="s">
        <v>57</v>
      </c>
      <c r="C23" s="9" t="s">
        <v>122</v>
      </c>
      <c r="D23" s="9" t="s">
        <v>123</v>
      </c>
      <c r="E23" s="8" t="s">
        <v>124</v>
      </c>
      <c r="F23" s="11" t="s">
        <v>125</v>
      </c>
      <c r="G23" s="9" t="s">
        <v>126</v>
      </c>
      <c r="H23" s="9" t="s">
        <v>127</v>
      </c>
      <c r="I23" s="9" t="s">
        <v>87</v>
      </c>
      <c r="J23" s="12" t="s">
        <v>20</v>
      </c>
    </row>
    <row r="24" customFormat="false" ht="11.25" hidden="false" customHeight="false" outlineLevel="0" collapsed="false">
      <c r="A24" s="12" t="n">
        <f aca="false">A23+1</f>
        <v>20</v>
      </c>
      <c r="B24" s="8" t="s">
        <v>57</v>
      </c>
      <c r="C24" s="9" t="s">
        <v>128</v>
      </c>
      <c r="D24" s="9" t="s">
        <v>129</v>
      </c>
      <c r="E24" s="8" t="s">
        <v>36</v>
      </c>
      <c r="F24" s="11" t="s">
        <v>130</v>
      </c>
      <c r="G24" s="11" t="s">
        <v>131</v>
      </c>
      <c r="H24" s="11" t="s">
        <v>132</v>
      </c>
      <c r="I24" s="9" t="s">
        <v>133</v>
      </c>
      <c r="J24" s="12" t="s">
        <v>20</v>
      </c>
    </row>
    <row r="25" customFormat="false" ht="11.25" hidden="false" customHeight="false" outlineLevel="0" collapsed="false">
      <c r="A25" s="12" t="n">
        <f aca="false">A24+1</f>
        <v>21</v>
      </c>
      <c r="B25" s="8" t="s">
        <v>57</v>
      </c>
      <c r="C25" s="9" t="s">
        <v>134</v>
      </c>
      <c r="D25" s="9" t="s">
        <v>135</v>
      </c>
      <c r="E25" s="8" t="s">
        <v>72</v>
      </c>
      <c r="F25" s="11" t="s">
        <v>136</v>
      </c>
      <c r="G25" s="11" t="s">
        <v>137</v>
      </c>
      <c r="H25" s="9" t="s">
        <v>138</v>
      </c>
      <c r="I25" s="9" t="s">
        <v>139</v>
      </c>
      <c r="J25" s="12" t="s">
        <v>20</v>
      </c>
    </row>
    <row r="26" customFormat="false" ht="11.25" hidden="false" customHeight="false" outlineLevel="0" collapsed="false">
      <c r="A26" s="12" t="n">
        <f aca="false">A25+1</f>
        <v>22</v>
      </c>
      <c r="B26" s="8" t="s">
        <v>57</v>
      </c>
      <c r="C26" s="9" t="s">
        <v>140</v>
      </c>
      <c r="D26" s="9" t="s">
        <v>141</v>
      </c>
      <c r="E26" s="8" t="s">
        <v>15</v>
      </c>
      <c r="F26" s="11" t="s">
        <v>142</v>
      </c>
      <c r="G26" s="9" t="s">
        <v>143</v>
      </c>
      <c r="H26" s="9" t="s">
        <v>144</v>
      </c>
      <c r="I26" s="9" t="s">
        <v>145</v>
      </c>
      <c r="J26" s="12" t="s">
        <v>20</v>
      </c>
    </row>
    <row r="27" customFormat="false" ht="11.25" hidden="false" customHeight="false" outlineLevel="0" collapsed="false">
      <c r="A27" s="12" t="n">
        <f aca="false">A26+1</f>
        <v>23</v>
      </c>
      <c r="B27" s="8" t="s">
        <v>57</v>
      </c>
      <c r="C27" s="9" t="s">
        <v>146</v>
      </c>
      <c r="D27" s="9" t="s">
        <v>147</v>
      </c>
      <c r="E27" s="8" t="s">
        <v>15</v>
      </c>
      <c r="F27" s="11" t="s">
        <v>148</v>
      </c>
      <c r="G27" s="11" t="s">
        <v>149</v>
      </c>
      <c r="H27" s="9" t="s">
        <v>150</v>
      </c>
      <c r="I27" s="9" t="s">
        <v>151</v>
      </c>
      <c r="J27" s="12" t="s">
        <v>20</v>
      </c>
    </row>
    <row r="28" customFormat="false" ht="11.25" hidden="false" customHeight="false" outlineLevel="0" collapsed="false">
      <c r="A28" s="12" t="n">
        <f aca="false">A27+1</f>
        <v>24</v>
      </c>
      <c r="B28" s="8" t="s">
        <v>57</v>
      </c>
      <c r="C28" s="9" t="s">
        <v>152</v>
      </c>
      <c r="D28" s="9" t="s">
        <v>153</v>
      </c>
      <c r="E28" s="8" t="s">
        <v>15</v>
      </c>
      <c r="F28" s="11" t="s">
        <v>154</v>
      </c>
      <c r="G28" s="11" t="s">
        <v>155</v>
      </c>
      <c r="H28" s="9" t="s">
        <v>156</v>
      </c>
      <c r="I28" s="9" t="s">
        <v>157</v>
      </c>
      <c r="J28" s="12" t="s">
        <v>20</v>
      </c>
    </row>
    <row r="29" customFormat="false" ht="11.25" hidden="false" customHeight="false" outlineLevel="0" collapsed="false">
      <c r="A29" s="12" t="n">
        <f aca="false">A28+1</f>
        <v>25</v>
      </c>
      <c r="B29" s="8" t="s">
        <v>158</v>
      </c>
      <c r="C29" s="9" t="s">
        <v>159</v>
      </c>
      <c r="D29" s="9" t="s">
        <v>160</v>
      </c>
      <c r="E29" s="8" t="s">
        <v>36</v>
      </c>
      <c r="F29" s="11" t="s">
        <v>161</v>
      </c>
      <c r="G29" s="11" t="s">
        <v>162</v>
      </c>
      <c r="H29" s="9" t="s">
        <v>163</v>
      </c>
      <c r="I29" s="9" t="s">
        <v>51</v>
      </c>
      <c r="J29" s="12" t="s">
        <v>20</v>
      </c>
    </row>
    <row r="30" customFormat="false" ht="11.25" hidden="false" customHeight="false" outlineLevel="0" collapsed="false">
      <c r="A30" s="12" t="n">
        <f aca="false">A29+1</f>
        <v>26</v>
      </c>
      <c r="B30" s="8" t="s">
        <v>158</v>
      </c>
      <c r="C30" s="9" t="s">
        <v>164</v>
      </c>
      <c r="D30" s="9" t="s">
        <v>165</v>
      </c>
      <c r="E30" s="8" t="s">
        <v>72</v>
      </c>
      <c r="F30" s="11" t="s">
        <v>166</v>
      </c>
      <c r="G30" s="11" t="s">
        <v>167</v>
      </c>
      <c r="H30" s="11" t="s">
        <v>168</v>
      </c>
      <c r="I30" s="9" t="s">
        <v>169</v>
      </c>
      <c r="J30" s="12" t="s">
        <v>20</v>
      </c>
    </row>
    <row r="31" customFormat="false" ht="11.25" hidden="false" customHeight="false" outlineLevel="0" collapsed="false">
      <c r="A31" s="12" t="n">
        <f aca="false">A30+1</f>
        <v>27</v>
      </c>
      <c r="B31" s="8" t="s">
        <v>158</v>
      </c>
      <c r="C31" s="9" t="s">
        <v>170</v>
      </c>
      <c r="D31" s="9" t="s">
        <v>171</v>
      </c>
      <c r="E31" s="8" t="s">
        <v>72</v>
      </c>
      <c r="F31" s="11" t="s">
        <v>172</v>
      </c>
      <c r="G31" s="11" t="s">
        <v>173</v>
      </c>
      <c r="H31" s="9" t="s">
        <v>174</v>
      </c>
      <c r="I31" s="9" t="s">
        <v>63</v>
      </c>
      <c r="J31" s="12" t="s">
        <v>20</v>
      </c>
    </row>
    <row r="32" customFormat="false" ht="11.25" hidden="false" customHeight="false" outlineLevel="0" collapsed="false">
      <c r="A32" s="12" t="n">
        <f aca="false">A31+1</f>
        <v>28</v>
      </c>
      <c r="B32" s="8" t="s">
        <v>158</v>
      </c>
      <c r="C32" s="9" t="s">
        <v>175</v>
      </c>
      <c r="D32" s="9" t="s">
        <v>176</v>
      </c>
      <c r="E32" s="8" t="s">
        <v>15</v>
      </c>
      <c r="F32" s="11" t="s">
        <v>177</v>
      </c>
      <c r="G32" s="11" t="s">
        <v>178</v>
      </c>
      <c r="H32" s="11" t="s">
        <v>179</v>
      </c>
      <c r="I32" s="9" t="s">
        <v>180</v>
      </c>
      <c r="J32" s="12" t="s">
        <v>20</v>
      </c>
    </row>
    <row r="33" customFormat="false" ht="33.75" hidden="false" customHeight="false" outlineLevel="0" collapsed="false">
      <c r="A33" s="12" t="n">
        <f aca="false">A32+1</f>
        <v>29</v>
      </c>
      <c r="B33" s="8" t="s">
        <v>57</v>
      </c>
      <c r="C33" s="9" t="s">
        <v>181</v>
      </c>
      <c r="D33" s="9" t="s">
        <v>182</v>
      </c>
      <c r="E33" s="8" t="s">
        <v>15</v>
      </c>
      <c r="F33" s="11" t="s">
        <v>183</v>
      </c>
      <c r="G33" s="11" t="s">
        <v>184</v>
      </c>
      <c r="H33" s="9" t="s">
        <v>185</v>
      </c>
      <c r="I33" s="9" t="s">
        <v>186</v>
      </c>
      <c r="J33" s="12" t="s">
        <v>20</v>
      </c>
    </row>
    <row r="34" customFormat="false" ht="11.25" hidden="false" customHeight="false" outlineLevel="0" collapsed="false">
      <c r="A34" s="12" t="n">
        <f aca="false">A33+1</f>
        <v>30</v>
      </c>
      <c r="B34" s="8" t="s">
        <v>57</v>
      </c>
      <c r="C34" s="9" t="s">
        <v>187</v>
      </c>
      <c r="D34" s="9" t="s">
        <v>188</v>
      </c>
      <c r="E34" s="8" t="s">
        <v>36</v>
      </c>
      <c r="F34" s="11" t="s">
        <v>189</v>
      </c>
      <c r="G34" s="11" t="s">
        <v>190</v>
      </c>
      <c r="H34" s="9" t="s">
        <v>191</v>
      </c>
      <c r="I34" s="9" t="s">
        <v>192</v>
      </c>
      <c r="J34" s="12" t="s">
        <v>20</v>
      </c>
    </row>
    <row r="35" customFormat="false" ht="11.25" hidden="false" customHeight="false" outlineLevel="0" collapsed="false">
      <c r="A35" s="12" t="n">
        <f aca="false">A34+1</f>
        <v>31</v>
      </c>
      <c r="B35" s="8" t="s">
        <v>57</v>
      </c>
      <c r="C35" s="9" t="s">
        <v>193</v>
      </c>
      <c r="D35" s="9" t="s">
        <v>194</v>
      </c>
      <c r="E35" s="8" t="s">
        <v>15</v>
      </c>
      <c r="F35" s="11" t="s">
        <v>195</v>
      </c>
      <c r="G35" s="11" t="s">
        <v>196</v>
      </c>
      <c r="H35" s="9" t="s">
        <v>197</v>
      </c>
      <c r="I35" s="9" t="s">
        <v>198</v>
      </c>
      <c r="J35" s="12" t="s">
        <v>20</v>
      </c>
    </row>
    <row r="36" customFormat="false" ht="11.25" hidden="false" customHeight="false" outlineLevel="0" collapsed="false">
      <c r="A36" s="12" t="n">
        <f aca="false">A35+1</f>
        <v>32</v>
      </c>
      <c r="B36" s="8" t="s">
        <v>57</v>
      </c>
      <c r="C36" s="9" t="s">
        <v>199</v>
      </c>
      <c r="D36" s="9" t="s">
        <v>200</v>
      </c>
      <c r="E36" s="8" t="s">
        <v>15</v>
      </c>
      <c r="F36" s="11" t="s">
        <v>201</v>
      </c>
      <c r="G36" s="11" t="s">
        <v>202</v>
      </c>
      <c r="H36" s="11" t="s">
        <v>203</v>
      </c>
      <c r="I36" s="9" t="s">
        <v>204</v>
      </c>
      <c r="J36" s="12" t="s">
        <v>20</v>
      </c>
    </row>
    <row r="37" customFormat="false" ht="11.25" hidden="false" customHeight="false" outlineLevel="0" collapsed="false">
      <c r="A37" s="12" t="n">
        <f aca="false">A36+1</f>
        <v>33</v>
      </c>
      <c r="B37" s="8" t="s">
        <v>45</v>
      </c>
      <c r="C37" s="9" t="s">
        <v>205</v>
      </c>
      <c r="D37" s="9" t="s">
        <v>206</v>
      </c>
      <c r="E37" s="8" t="s">
        <v>15</v>
      </c>
      <c r="F37" s="11" t="s">
        <v>207</v>
      </c>
      <c r="G37" s="11" t="s">
        <v>208</v>
      </c>
      <c r="H37" s="11" t="s">
        <v>209</v>
      </c>
      <c r="I37" s="9" t="s">
        <v>210</v>
      </c>
      <c r="J37" s="12" t="s">
        <v>20</v>
      </c>
    </row>
    <row r="38" customFormat="false" ht="11.25" hidden="false" customHeight="false" outlineLevel="0" collapsed="false">
      <c r="A38" s="12" t="n">
        <f aca="false">A37+1</f>
        <v>34</v>
      </c>
      <c r="B38" s="8" t="s">
        <v>57</v>
      </c>
      <c r="C38" s="9" t="s">
        <v>211</v>
      </c>
      <c r="D38" s="9" t="s">
        <v>212</v>
      </c>
      <c r="E38" s="8" t="s">
        <v>36</v>
      </c>
      <c r="F38" s="11" t="s">
        <v>213</v>
      </c>
      <c r="G38" s="9" t="s">
        <v>214</v>
      </c>
      <c r="H38" s="9" t="s">
        <v>215</v>
      </c>
      <c r="I38" s="9" t="s">
        <v>216</v>
      </c>
      <c r="J38" s="12" t="s">
        <v>20</v>
      </c>
    </row>
    <row r="39" customFormat="false" ht="11.25" hidden="false" customHeight="false" outlineLevel="0" collapsed="false">
      <c r="A39" s="12" t="n">
        <f aca="false">A38+1</f>
        <v>35</v>
      </c>
      <c r="B39" s="8" t="s">
        <v>57</v>
      </c>
      <c r="C39" s="9" t="s">
        <v>217</v>
      </c>
      <c r="D39" s="9" t="s">
        <v>218</v>
      </c>
      <c r="E39" s="8" t="s">
        <v>36</v>
      </c>
      <c r="F39" s="11" t="s">
        <v>219</v>
      </c>
      <c r="G39" s="11" t="s">
        <v>220</v>
      </c>
      <c r="H39" s="9" t="s">
        <v>221</v>
      </c>
      <c r="I39" s="9" t="s">
        <v>222</v>
      </c>
      <c r="J39" s="12" t="s">
        <v>20</v>
      </c>
    </row>
    <row r="40" customFormat="false" ht="11.25" hidden="false" customHeight="false" outlineLevel="0" collapsed="false">
      <c r="A40" s="12" t="n">
        <f aca="false">A39+1</f>
        <v>36</v>
      </c>
      <c r="B40" s="8" t="s">
        <v>57</v>
      </c>
      <c r="C40" s="9" t="s">
        <v>223</v>
      </c>
      <c r="D40" s="9" t="s">
        <v>224</v>
      </c>
      <c r="E40" s="8" t="s">
        <v>15</v>
      </c>
      <c r="F40" s="11" t="s">
        <v>225</v>
      </c>
      <c r="G40" s="11" t="s">
        <v>226</v>
      </c>
      <c r="H40" s="9"/>
      <c r="I40" s="9" t="s">
        <v>227</v>
      </c>
      <c r="J40" s="12" t="s">
        <v>20</v>
      </c>
    </row>
    <row r="41" customFormat="false" ht="11.25" hidden="false" customHeight="false" outlineLevel="0" collapsed="false">
      <c r="A41" s="12" t="n">
        <f aca="false">A40+1</f>
        <v>37</v>
      </c>
      <c r="B41" s="8" t="s">
        <v>45</v>
      </c>
      <c r="C41" s="9" t="s">
        <v>228</v>
      </c>
      <c r="D41" s="9" t="s">
        <v>229</v>
      </c>
      <c r="E41" s="8" t="s">
        <v>36</v>
      </c>
      <c r="F41" s="11" t="s">
        <v>230</v>
      </c>
      <c r="G41" s="11" t="s">
        <v>231</v>
      </c>
      <c r="H41" s="9"/>
      <c r="I41" s="9" t="s">
        <v>232</v>
      </c>
      <c r="J41" s="12" t="s">
        <v>20</v>
      </c>
    </row>
    <row r="42" customFormat="false" ht="11.25" hidden="false" customHeight="false" outlineLevel="0" collapsed="false">
      <c r="A42" s="12" t="n">
        <f aca="false">A41+1</f>
        <v>38</v>
      </c>
      <c r="B42" s="8" t="s">
        <v>45</v>
      </c>
      <c r="C42" s="9" t="s">
        <v>233</v>
      </c>
      <c r="D42" s="9" t="s">
        <v>234</v>
      </c>
      <c r="E42" s="8" t="s">
        <v>72</v>
      </c>
      <c r="F42" s="11" t="s">
        <v>235</v>
      </c>
      <c r="G42" s="11" t="s">
        <v>236</v>
      </c>
      <c r="H42" s="9" t="s">
        <v>237</v>
      </c>
      <c r="I42" s="9" t="s">
        <v>238</v>
      </c>
      <c r="J42" s="12" t="s">
        <v>20</v>
      </c>
    </row>
    <row r="43" customFormat="false" ht="11.25" hidden="false" customHeight="false" outlineLevel="0" collapsed="false">
      <c r="A43" s="12" t="n">
        <f aca="false">A42+1</f>
        <v>39</v>
      </c>
      <c r="B43" s="8" t="s">
        <v>45</v>
      </c>
      <c r="C43" s="9" t="s">
        <v>239</v>
      </c>
      <c r="D43" s="9" t="s">
        <v>240</v>
      </c>
      <c r="E43" s="8" t="s">
        <v>72</v>
      </c>
      <c r="F43" s="11" t="s">
        <v>241</v>
      </c>
      <c r="G43" s="11" t="s">
        <v>242</v>
      </c>
      <c r="H43" s="11" t="s">
        <v>243</v>
      </c>
      <c r="I43" s="9" t="s">
        <v>244</v>
      </c>
      <c r="J43" s="12" t="s">
        <v>20</v>
      </c>
    </row>
    <row r="44" customFormat="false" ht="11.25" hidden="false" customHeight="false" outlineLevel="0" collapsed="false">
      <c r="A44" s="12" t="n">
        <f aca="false">A43+1</f>
        <v>40</v>
      </c>
      <c r="B44" s="8" t="s">
        <v>45</v>
      </c>
      <c r="C44" s="9" t="s">
        <v>245</v>
      </c>
      <c r="D44" s="9" t="s">
        <v>246</v>
      </c>
      <c r="E44" s="8" t="s">
        <v>247</v>
      </c>
      <c r="F44" s="11" t="s">
        <v>248</v>
      </c>
      <c r="G44" s="11" t="s">
        <v>249</v>
      </c>
      <c r="H44" s="11" t="s">
        <v>250</v>
      </c>
      <c r="I44" s="9" t="s">
        <v>251</v>
      </c>
      <c r="J44" s="12" t="s">
        <v>20</v>
      </c>
    </row>
    <row r="45" customFormat="false" ht="11.25" hidden="false" customHeight="false" outlineLevel="0" collapsed="false">
      <c r="A45" s="12" t="n">
        <f aca="false">A44+1</f>
        <v>41</v>
      </c>
      <c r="B45" s="8" t="s">
        <v>45</v>
      </c>
      <c r="C45" s="9" t="s">
        <v>252</v>
      </c>
      <c r="D45" s="9" t="s">
        <v>253</v>
      </c>
      <c r="E45" s="11" t="s">
        <v>72</v>
      </c>
      <c r="F45" s="11" t="s">
        <v>254</v>
      </c>
      <c r="G45" s="11" t="s">
        <v>255</v>
      </c>
      <c r="H45" s="9"/>
      <c r="I45" s="9" t="s">
        <v>256</v>
      </c>
      <c r="J45" s="12" t="s">
        <v>20</v>
      </c>
    </row>
    <row r="46" customFormat="false" ht="11.25" hidden="false" customHeight="false" outlineLevel="0" collapsed="false">
      <c r="A46" s="12" t="n">
        <f aca="false">A45+1</f>
        <v>42</v>
      </c>
      <c r="B46" s="8" t="s">
        <v>45</v>
      </c>
      <c r="C46" s="9" t="s">
        <v>257</v>
      </c>
      <c r="D46" s="9" t="s">
        <v>258</v>
      </c>
      <c r="E46" s="8" t="s">
        <v>15</v>
      </c>
      <c r="F46" s="11" t="s">
        <v>259</v>
      </c>
      <c r="G46" s="11" t="s">
        <v>260</v>
      </c>
      <c r="H46" s="11" t="s">
        <v>261</v>
      </c>
      <c r="I46" s="9" t="s">
        <v>169</v>
      </c>
      <c r="J46" s="12" t="s">
        <v>20</v>
      </c>
    </row>
    <row r="47" customFormat="false" ht="11.25" hidden="false" customHeight="false" outlineLevel="0" collapsed="false">
      <c r="A47" s="12" t="n">
        <f aca="false">A46+1</f>
        <v>43</v>
      </c>
      <c r="B47" s="8" t="s">
        <v>45</v>
      </c>
      <c r="C47" s="9" t="s">
        <v>262</v>
      </c>
      <c r="D47" s="9" t="s">
        <v>263</v>
      </c>
      <c r="E47" s="8" t="s">
        <v>15</v>
      </c>
      <c r="F47" s="11" t="s">
        <v>264</v>
      </c>
      <c r="G47" s="11" t="s">
        <v>265</v>
      </c>
      <c r="H47" s="11" t="s">
        <v>250</v>
      </c>
      <c r="I47" s="9" t="s">
        <v>266</v>
      </c>
      <c r="J47" s="12" t="s">
        <v>20</v>
      </c>
    </row>
    <row r="48" customFormat="false" ht="11.25" hidden="false" customHeight="false" outlineLevel="0" collapsed="false">
      <c r="A48" s="12" t="n">
        <f aca="false">A47+1</f>
        <v>44</v>
      </c>
      <c r="B48" s="8" t="s">
        <v>45</v>
      </c>
      <c r="C48" s="9" t="s">
        <v>267</v>
      </c>
      <c r="D48" s="9" t="s">
        <v>268</v>
      </c>
      <c r="E48" s="8" t="s">
        <v>36</v>
      </c>
      <c r="F48" s="11" t="s">
        <v>269</v>
      </c>
      <c r="G48" s="9" t="s">
        <v>270</v>
      </c>
      <c r="H48" s="11" t="s">
        <v>50</v>
      </c>
      <c r="I48" s="9" t="s">
        <v>271</v>
      </c>
      <c r="J48" s="12" t="s">
        <v>20</v>
      </c>
    </row>
    <row r="49" customFormat="false" ht="11.25" hidden="false" customHeight="false" outlineLevel="0" collapsed="false">
      <c r="A49" s="12" t="n">
        <f aca="false">A48+1</f>
        <v>45</v>
      </c>
      <c r="B49" s="8" t="s">
        <v>45</v>
      </c>
      <c r="C49" s="9" t="s">
        <v>272</v>
      </c>
      <c r="D49" s="9" t="s">
        <v>273</v>
      </c>
      <c r="E49" s="8" t="s">
        <v>72</v>
      </c>
      <c r="F49" s="11" t="s">
        <v>274</v>
      </c>
      <c r="G49" s="11" t="s">
        <v>275</v>
      </c>
      <c r="H49" s="9"/>
      <c r="I49" s="9" t="s">
        <v>276</v>
      </c>
      <c r="J49" s="12" t="s">
        <v>20</v>
      </c>
    </row>
    <row r="50" customFormat="false" ht="11.25" hidden="false" customHeight="false" outlineLevel="0" collapsed="false">
      <c r="A50" s="12" t="n">
        <f aca="false">A49+1</f>
        <v>46</v>
      </c>
      <c r="B50" s="8" t="s">
        <v>45</v>
      </c>
      <c r="C50" s="9" t="s">
        <v>277</v>
      </c>
      <c r="D50" s="9" t="s">
        <v>278</v>
      </c>
      <c r="E50" s="8" t="s">
        <v>72</v>
      </c>
      <c r="F50" s="11" t="s">
        <v>279</v>
      </c>
      <c r="G50" s="9" t="s">
        <v>280</v>
      </c>
      <c r="H50" s="9" t="s">
        <v>281</v>
      </c>
      <c r="I50" s="9" t="s">
        <v>282</v>
      </c>
      <c r="J50" s="12" t="s">
        <v>20</v>
      </c>
    </row>
    <row r="51" customFormat="false" ht="11.25" hidden="false" customHeight="false" outlineLevel="0" collapsed="false">
      <c r="A51" s="12" t="n">
        <f aca="false">A50+1</f>
        <v>47</v>
      </c>
      <c r="B51" s="8" t="s">
        <v>45</v>
      </c>
      <c r="C51" s="9" t="s">
        <v>283</v>
      </c>
      <c r="D51" s="9" t="s">
        <v>284</v>
      </c>
      <c r="E51" s="8" t="s">
        <v>15</v>
      </c>
      <c r="F51" s="11" t="s">
        <v>285</v>
      </c>
      <c r="G51" s="11" t="s">
        <v>286</v>
      </c>
      <c r="H51" s="9" t="s">
        <v>287</v>
      </c>
      <c r="I51" s="9" t="s">
        <v>238</v>
      </c>
      <c r="J51" s="12" t="s">
        <v>20</v>
      </c>
    </row>
    <row r="52" customFormat="false" ht="11.25" hidden="false" customHeight="false" outlineLevel="0" collapsed="false">
      <c r="A52" s="12" t="n">
        <f aca="false">A51+1</f>
        <v>48</v>
      </c>
      <c r="B52" s="8" t="s">
        <v>45</v>
      </c>
      <c r="C52" s="9" t="s">
        <v>288</v>
      </c>
      <c r="D52" s="9" t="s">
        <v>289</v>
      </c>
      <c r="E52" s="8" t="s">
        <v>36</v>
      </c>
      <c r="F52" s="11" t="s">
        <v>290</v>
      </c>
      <c r="G52" s="9" t="s">
        <v>291</v>
      </c>
      <c r="H52" s="11" t="s">
        <v>292</v>
      </c>
      <c r="I52" s="9" t="s">
        <v>293</v>
      </c>
      <c r="J52" s="12" t="s">
        <v>20</v>
      </c>
    </row>
    <row r="53" customFormat="false" ht="22.5" hidden="false" customHeight="false" outlineLevel="0" collapsed="false">
      <c r="A53" s="12" t="n">
        <f aca="false">A52+1</f>
        <v>49</v>
      </c>
      <c r="B53" s="8" t="s">
        <v>45</v>
      </c>
      <c r="C53" s="9" t="s">
        <v>294</v>
      </c>
      <c r="D53" s="9" t="s">
        <v>295</v>
      </c>
      <c r="E53" s="8" t="s">
        <v>36</v>
      </c>
      <c r="F53" s="11" t="s">
        <v>296</v>
      </c>
      <c r="G53" s="11" t="s">
        <v>297</v>
      </c>
      <c r="H53" s="11" t="s">
        <v>298</v>
      </c>
      <c r="I53" s="9" t="s">
        <v>299</v>
      </c>
      <c r="J53" s="12" t="s">
        <v>20</v>
      </c>
    </row>
    <row r="54" customFormat="false" ht="11.25" hidden="false" customHeight="false" outlineLevel="0" collapsed="false">
      <c r="A54" s="12" t="n">
        <f aca="false">A53+1</f>
        <v>50</v>
      </c>
      <c r="B54" s="8" t="s">
        <v>45</v>
      </c>
      <c r="C54" s="9" t="s">
        <v>300</v>
      </c>
      <c r="D54" s="9" t="s">
        <v>301</v>
      </c>
      <c r="E54" s="8" t="s">
        <v>36</v>
      </c>
      <c r="F54" s="11" t="s">
        <v>302</v>
      </c>
      <c r="G54" s="11" t="s">
        <v>303</v>
      </c>
      <c r="H54" s="9" t="s">
        <v>304</v>
      </c>
      <c r="I54" s="9" t="s">
        <v>63</v>
      </c>
      <c r="J54" s="12" t="s">
        <v>20</v>
      </c>
    </row>
    <row r="55" customFormat="false" ht="11.25" hidden="false" customHeight="false" outlineLevel="0" collapsed="false">
      <c r="A55" s="12" t="n">
        <f aca="false">A54+1</f>
        <v>51</v>
      </c>
      <c r="B55" s="8" t="s">
        <v>45</v>
      </c>
      <c r="C55" s="9" t="s">
        <v>305</v>
      </c>
      <c r="D55" s="9" t="s">
        <v>306</v>
      </c>
      <c r="E55" s="8" t="s">
        <v>15</v>
      </c>
      <c r="F55" s="11" t="s">
        <v>307</v>
      </c>
      <c r="G55" s="11" t="s">
        <v>308</v>
      </c>
      <c r="H55" s="9"/>
      <c r="I55" s="9" t="s">
        <v>63</v>
      </c>
      <c r="J55" s="12" t="s">
        <v>20</v>
      </c>
    </row>
    <row r="56" customFormat="false" ht="11.25" hidden="false" customHeight="false" outlineLevel="0" collapsed="false">
      <c r="A56" s="12" t="n">
        <f aca="false">A55+1</f>
        <v>52</v>
      </c>
      <c r="B56" s="8" t="s">
        <v>45</v>
      </c>
      <c r="C56" s="9" t="s">
        <v>309</v>
      </c>
      <c r="D56" s="9" t="s">
        <v>310</v>
      </c>
      <c r="E56" s="8" t="s">
        <v>72</v>
      </c>
      <c r="F56" s="11" t="s">
        <v>311</v>
      </c>
      <c r="G56" s="11" t="s">
        <v>312</v>
      </c>
      <c r="H56" s="9" t="s">
        <v>313</v>
      </c>
      <c r="I56" s="9" t="s">
        <v>238</v>
      </c>
      <c r="J56" s="12" t="s">
        <v>20</v>
      </c>
    </row>
    <row r="57" customFormat="false" ht="11.25" hidden="false" customHeight="false" outlineLevel="0" collapsed="false">
      <c r="A57" s="12" t="n">
        <f aca="false">A56+1</f>
        <v>53</v>
      </c>
      <c r="B57" s="8" t="s">
        <v>45</v>
      </c>
      <c r="C57" s="9" t="s">
        <v>314</v>
      </c>
      <c r="D57" s="9" t="s">
        <v>315</v>
      </c>
      <c r="E57" s="8" t="s">
        <v>72</v>
      </c>
      <c r="F57" s="11" t="s">
        <v>316</v>
      </c>
      <c r="G57" s="11" t="s">
        <v>317</v>
      </c>
      <c r="H57" s="9" t="s">
        <v>318</v>
      </c>
      <c r="I57" s="9" t="s">
        <v>319</v>
      </c>
      <c r="J57" s="12" t="s">
        <v>20</v>
      </c>
    </row>
    <row r="58" customFormat="false" ht="11.25" hidden="false" customHeight="false" outlineLevel="0" collapsed="false">
      <c r="A58" s="12" t="n">
        <f aca="false">A57+1</f>
        <v>54</v>
      </c>
      <c r="B58" s="8" t="s">
        <v>45</v>
      </c>
      <c r="C58" s="9" t="s">
        <v>320</v>
      </c>
      <c r="D58" s="9" t="s">
        <v>321</v>
      </c>
      <c r="E58" s="8" t="s">
        <v>72</v>
      </c>
      <c r="F58" s="11" t="s">
        <v>322</v>
      </c>
      <c r="G58" s="11" t="s">
        <v>323</v>
      </c>
      <c r="H58" s="11" t="s">
        <v>324</v>
      </c>
      <c r="I58" s="9" t="s">
        <v>87</v>
      </c>
      <c r="J58" s="12" t="s">
        <v>20</v>
      </c>
    </row>
    <row r="59" customFormat="false" ht="11.25" hidden="false" customHeight="false" outlineLevel="0" collapsed="false">
      <c r="A59" s="12" t="n">
        <f aca="false">A58+1</f>
        <v>55</v>
      </c>
      <c r="B59" s="8" t="s">
        <v>45</v>
      </c>
      <c r="C59" s="9" t="s">
        <v>325</v>
      </c>
      <c r="D59" s="9" t="s">
        <v>326</v>
      </c>
      <c r="E59" s="8" t="s">
        <v>72</v>
      </c>
      <c r="F59" s="11" t="s">
        <v>327</v>
      </c>
      <c r="G59" s="11" t="s">
        <v>328</v>
      </c>
      <c r="H59" s="11" t="s">
        <v>329</v>
      </c>
      <c r="I59" s="9" t="s">
        <v>63</v>
      </c>
      <c r="J59" s="12" t="s">
        <v>20</v>
      </c>
    </row>
    <row r="60" customFormat="false" ht="11.25" hidden="false" customHeight="false" outlineLevel="0" collapsed="false">
      <c r="A60" s="12" t="n">
        <f aca="false">A59+1</f>
        <v>56</v>
      </c>
      <c r="B60" s="8" t="s">
        <v>45</v>
      </c>
      <c r="C60" s="9" t="s">
        <v>330</v>
      </c>
      <c r="D60" s="9" t="s">
        <v>331</v>
      </c>
      <c r="E60" s="8" t="s">
        <v>15</v>
      </c>
      <c r="F60" s="11" t="s">
        <v>332</v>
      </c>
      <c r="G60" s="11" t="s">
        <v>333</v>
      </c>
      <c r="H60" s="11" t="s">
        <v>334</v>
      </c>
      <c r="I60" s="9" t="s">
        <v>157</v>
      </c>
      <c r="J60" s="12" t="s">
        <v>20</v>
      </c>
    </row>
    <row r="61" customFormat="false" ht="22.5" hidden="false" customHeight="false" outlineLevel="0" collapsed="false">
      <c r="A61" s="12" t="n">
        <f aca="false">A60+1</f>
        <v>57</v>
      </c>
      <c r="B61" s="8" t="s">
        <v>45</v>
      </c>
      <c r="C61" s="9" t="s">
        <v>335</v>
      </c>
      <c r="D61" s="9" t="s">
        <v>336</v>
      </c>
      <c r="E61" s="8" t="s">
        <v>36</v>
      </c>
      <c r="F61" s="11" t="s">
        <v>337</v>
      </c>
      <c r="G61" s="11" t="s">
        <v>338</v>
      </c>
      <c r="H61" s="9" t="s">
        <v>339</v>
      </c>
      <c r="I61" s="9" t="s">
        <v>99</v>
      </c>
      <c r="J61" s="12" t="s">
        <v>20</v>
      </c>
    </row>
    <row r="62" customFormat="false" ht="11.25" hidden="false" customHeight="false" outlineLevel="0" collapsed="false">
      <c r="A62" s="12" t="n">
        <f aca="false">A61+1</f>
        <v>58</v>
      </c>
      <c r="B62" s="8" t="s">
        <v>45</v>
      </c>
      <c r="C62" s="9" t="s">
        <v>340</v>
      </c>
      <c r="D62" s="9" t="s">
        <v>341</v>
      </c>
      <c r="E62" s="8" t="s">
        <v>15</v>
      </c>
      <c r="F62" s="11" t="s">
        <v>342</v>
      </c>
      <c r="G62" s="9" t="s">
        <v>343</v>
      </c>
      <c r="H62" s="9" t="s">
        <v>344</v>
      </c>
      <c r="I62" s="9" t="s">
        <v>63</v>
      </c>
      <c r="J62" s="12" t="s">
        <v>20</v>
      </c>
    </row>
    <row r="63" customFormat="false" ht="11.25" hidden="false" customHeight="false" outlineLevel="0" collapsed="false">
      <c r="A63" s="12" t="n">
        <f aca="false">A62+1</f>
        <v>59</v>
      </c>
      <c r="B63" s="8" t="s">
        <v>45</v>
      </c>
      <c r="C63" s="9" t="s">
        <v>345</v>
      </c>
      <c r="D63" s="9" t="s">
        <v>346</v>
      </c>
      <c r="E63" s="8" t="s">
        <v>72</v>
      </c>
      <c r="F63" s="11" t="s">
        <v>347</v>
      </c>
      <c r="G63" s="11" t="s">
        <v>348</v>
      </c>
      <c r="H63" s="9" t="s">
        <v>349</v>
      </c>
      <c r="I63" s="9" t="s">
        <v>63</v>
      </c>
      <c r="J63" s="12" t="s">
        <v>20</v>
      </c>
    </row>
    <row r="64" customFormat="false" ht="11.25" hidden="false" customHeight="false" outlineLevel="0" collapsed="false">
      <c r="A64" s="12" t="n">
        <f aca="false">A63+1</f>
        <v>60</v>
      </c>
      <c r="B64" s="8" t="s">
        <v>45</v>
      </c>
      <c r="C64" s="9" t="s">
        <v>350</v>
      </c>
      <c r="D64" s="9" t="s">
        <v>351</v>
      </c>
      <c r="E64" s="8" t="s">
        <v>72</v>
      </c>
      <c r="F64" s="11" t="s">
        <v>352</v>
      </c>
      <c r="G64" s="11" t="s">
        <v>353</v>
      </c>
      <c r="H64" s="9" t="s">
        <v>354</v>
      </c>
      <c r="I64" s="9" t="s">
        <v>192</v>
      </c>
      <c r="J64" s="12" t="s">
        <v>20</v>
      </c>
    </row>
    <row r="65" customFormat="false" ht="11.25" hidden="false" customHeight="false" outlineLevel="0" collapsed="false">
      <c r="A65" s="12" t="n">
        <f aca="false">A64+1</f>
        <v>61</v>
      </c>
      <c r="B65" s="8" t="s">
        <v>45</v>
      </c>
      <c r="C65" s="9" t="s">
        <v>355</v>
      </c>
      <c r="D65" s="9" t="s">
        <v>356</v>
      </c>
      <c r="E65" s="8" t="s">
        <v>15</v>
      </c>
      <c r="F65" s="11" t="s">
        <v>357</v>
      </c>
      <c r="G65" s="9" t="s">
        <v>358</v>
      </c>
      <c r="H65" s="11" t="s">
        <v>359</v>
      </c>
      <c r="I65" s="9" t="s">
        <v>192</v>
      </c>
      <c r="J65" s="12" t="s">
        <v>20</v>
      </c>
    </row>
    <row r="66" customFormat="false" ht="11.25" hidden="false" customHeight="false" outlineLevel="0" collapsed="false">
      <c r="A66" s="12" t="n">
        <f aca="false">A65+1</f>
        <v>62</v>
      </c>
      <c r="B66" s="8" t="s">
        <v>45</v>
      </c>
      <c r="C66" s="9" t="s">
        <v>360</v>
      </c>
      <c r="D66" s="9" t="s">
        <v>361</v>
      </c>
      <c r="E66" s="8" t="s">
        <v>72</v>
      </c>
      <c r="F66" s="11" t="s">
        <v>362</v>
      </c>
      <c r="G66" s="11" t="s">
        <v>363</v>
      </c>
      <c r="H66" s="9" t="s">
        <v>364</v>
      </c>
      <c r="I66" s="9" t="s">
        <v>365</v>
      </c>
      <c r="J66" s="12" t="s">
        <v>20</v>
      </c>
    </row>
    <row r="67" customFormat="false" ht="11.25" hidden="false" customHeight="false" outlineLevel="0" collapsed="false">
      <c r="A67" s="12" t="n">
        <f aca="false">A66+1</f>
        <v>63</v>
      </c>
      <c r="B67" s="8" t="s">
        <v>45</v>
      </c>
      <c r="C67" s="9" t="s">
        <v>366</v>
      </c>
      <c r="D67" s="9" t="s">
        <v>367</v>
      </c>
      <c r="E67" s="8" t="s">
        <v>72</v>
      </c>
      <c r="F67" s="11" t="s">
        <v>368</v>
      </c>
      <c r="G67" s="9" t="s">
        <v>369</v>
      </c>
      <c r="H67" s="11" t="s">
        <v>243</v>
      </c>
      <c r="I67" s="9" t="s">
        <v>370</v>
      </c>
      <c r="J67" s="12" t="s">
        <v>20</v>
      </c>
    </row>
    <row r="68" customFormat="false" ht="11.25" hidden="false" customHeight="false" outlineLevel="0" collapsed="false">
      <c r="A68" s="12" t="n">
        <f aca="false">A67+1</f>
        <v>64</v>
      </c>
      <c r="B68" s="8" t="s">
        <v>45</v>
      </c>
      <c r="C68" s="9" t="s">
        <v>371</v>
      </c>
      <c r="D68" s="9" t="s">
        <v>372</v>
      </c>
      <c r="E68" s="8" t="s">
        <v>36</v>
      </c>
      <c r="F68" s="11" t="s">
        <v>373</v>
      </c>
      <c r="G68" s="11" t="s">
        <v>374</v>
      </c>
      <c r="H68" s="11" t="s">
        <v>375</v>
      </c>
      <c r="I68" s="9" t="s">
        <v>376</v>
      </c>
      <c r="J68" s="12" t="s">
        <v>20</v>
      </c>
    </row>
    <row r="69" customFormat="false" ht="11.25" hidden="false" customHeight="false" outlineLevel="0" collapsed="false">
      <c r="A69" s="12" t="n">
        <f aca="false">A68+1</f>
        <v>65</v>
      </c>
      <c r="B69" s="8" t="s">
        <v>45</v>
      </c>
      <c r="C69" s="9" t="s">
        <v>377</v>
      </c>
      <c r="D69" s="9" t="s">
        <v>378</v>
      </c>
      <c r="E69" s="8" t="s">
        <v>72</v>
      </c>
      <c r="F69" s="11" t="s">
        <v>379</v>
      </c>
      <c r="G69" s="11" t="s">
        <v>380</v>
      </c>
      <c r="H69" s="9" t="s">
        <v>381</v>
      </c>
      <c r="I69" s="9" t="s">
        <v>204</v>
      </c>
      <c r="J69" s="12" t="s">
        <v>20</v>
      </c>
    </row>
    <row r="70" customFormat="false" ht="11.25" hidden="false" customHeight="false" outlineLevel="0" collapsed="false">
      <c r="A70" s="12" t="n">
        <f aca="false">A69+1</f>
        <v>66</v>
      </c>
      <c r="B70" s="8" t="s">
        <v>45</v>
      </c>
      <c r="C70" s="9" t="s">
        <v>382</v>
      </c>
      <c r="D70" s="9" t="s">
        <v>383</v>
      </c>
      <c r="E70" s="8" t="s">
        <v>15</v>
      </c>
      <c r="F70" s="11" t="s">
        <v>384</v>
      </c>
      <c r="G70" s="11" t="s">
        <v>385</v>
      </c>
      <c r="H70" s="11" t="s">
        <v>250</v>
      </c>
      <c r="I70" s="9" t="s">
        <v>198</v>
      </c>
      <c r="J70" s="12" t="s">
        <v>20</v>
      </c>
    </row>
    <row r="71" customFormat="false" ht="11.25" hidden="false" customHeight="false" outlineLevel="0" collapsed="false">
      <c r="A71" s="12" t="n">
        <f aca="false">A70+1</f>
        <v>67</v>
      </c>
      <c r="B71" s="8" t="s">
        <v>45</v>
      </c>
      <c r="C71" s="9" t="s">
        <v>386</v>
      </c>
      <c r="D71" s="9" t="s">
        <v>387</v>
      </c>
      <c r="E71" s="8" t="s">
        <v>72</v>
      </c>
      <c r="F71" s="11" t="s">
        <v>388</v>
      </c>
      <c r="G71" s="11" t="s">
        <v>389</v>
      </c>
      <c r="H71" s="9" t="s">
        <v>390</v>
      </c>
      <c r="I71" s="9" t="s">
        <v>391</v>
      </c>
      <c r="J71" s="12" t="s">
        <v>20</v>
      </c>
    </row>
    <row r="72" customFormat="false" ht="11.25" hidden="false" customHeight="false" outlineLevel="0" collapsed="false">
      <c r="A72" s="12" t="n">
        <f aca="false">A71+1</f>
        <v>68</v>
      </c>
      <c r="B72" s="8" t="s">
        <v>45</v>
      </c>
      <c r="C72" s="9" t="s">
        <v>392</v>
      </c>
      <c r="D72" s="9" t="s">
        <v>393</v>
      </c>
      <c r="E72" s="8" t="s">
        <v>36</v>
      </c>
      <c r="F72" s="11" t="s">
        <v>394</v>
      </c>
      <c r="G72" s="11" t="s">
        <v>395</v>
      </c>
      <c r="H72" s="11" t="s">
        <v>396</v>
      </c>
      <c r="I72" s="9" t="s">
        <v>397</v>
      </c>
      <c r="J72" s="12" t="s">
        <v>20</v>
      </c>
    </row>
    <row r="73" customFormat="false" ht="11.25" hidden="false" customHeight="false" outlineLevel="0" collapsed="false">
      <c r="A73" s="12" t="n">
        <f aca="false">A72+1</f>
        <v>69</v>
      </c>
      <c r="B73" s="8" t="s">
        <v>45</v>
      </c>
      <c r="C73" s="9" t="s">
        <v>398</v>
      </c>
      <c r="D73" s="9" t="s">
        <v>399</v>
      </c>
      <c r="E73" s="8" t="s">
        <v>15</v>
      </c>
      <c r="F73" s="11" t="s">
        <v>400</v>
      </c>
      <c r="G73" s="11" t="s">
        <v>401</v>
      </c>
      <c r="H73" s="11" t="s">
        <v>250</v>
      </c>
      <c r="I73" s="9" t="s">
        <v>63</v>
      </c>
      <c r="J73" s="12" t="s">
        <v>20</v>
      </c>
    </row>
    <row r="74" customFormat="false" ht="11.25" hidden="false" customHeight="false" outlineLevel="0" collapsed="false">
      <c r="A74" s="12" t="n">
        <f aca="false">A73+1</f>
        <v>70</v>
      </c>
      <c r="B74" s="8" t="s">
        <v>45</v>
      </c>
      <c r="C74" s="9" t="s">
        <v>402</v>
      </c>
      <c r="D74" s="9" t="s">
        <v>403</v>
      </c>
      <c r="E74" s="8" t="s">
        <v>36</v>
      </c>
      <c r="F74" s="11" t="s">
        <v>404</v>
      </c>
      <c r="G74" s="11" t="s">
        <v>405</v>
      </c>
      <c r="H74" s="11" t="s">
        <v>406</v>
      </c>
      <c r="I74" s="9" t="s">
        <v>407</v>
      </c>
      <c r="J74" s="12" t="s">
        <v>20</v>
      </c>
    </row>
    <row r="75" customFormat="false" ht="22.5" hidden="false" customHeight="false" outlineLevel="0" collapsed="false">
      <c r="A75" s="12" t="n">
        <f aca="false">A74+1</f>
        <v>71</v>
      </c>
      <c r="B75" s="8" t="s">
        <v>45</v>
      </c>
      <c r="C75" s="9" t="s">
        <v>408</v>
      </c>
      <c r="D75" s="9" t="s">
        <v>409</v>
      </c>
      <c r="E75" s="8" t="s">
        <v>72</v>
      </c>
      <c r="F75" s="11" t="s">
        <v>410</v>
      </c>
      <c r="G75" s="9" t="s">
        <v>411</v>
      </c>
      <c r="H75" s="11" t="s">
        <v>412</v>
      </c>
      <c r="I75" s="9" t="s">
        <v>413</v>
      </c>
      <c r="J75" s="12" t="s">
        <v>20</v>
      </c>
    </row>
    <row r="76" customFormat="false" ht="11.25" hidden="false" customHeight="false" outlineLevel="0" collapsed="false">
      <c r="A76" s="12" t="n">
        <f aca="false">A75+1</f>
        <v>72</v>
      </c>
      <c r="B76" s="8" t="s">
        <v>12</v>
      </c>
      <c r="C76" s="9" t="s">
        <v>414</v>
      </c>
      <c r="D76" s="9" t="s">
        <v>415</v>
      </c>
      <c r="E76" s="8" t="s">
        <v>36</v>
      </c>
      <c r="F76" s="11" t="s">
        <v>416</v>
      </c>
      <c r="G76" s="11" t="s">
        <v>417</v>
      </c>
      <c r="H76" s="9" t="s">
        <v>418</v>
      </c>
      <c r="I76" s="9" t="s">
        <v>419</v>
      </c>
      <c r="J76" s="12" t="s">
        <v>20</v>
      </c>
    </row>
    <row r="77" customFormat="false" ht="11.25" hidden="false" customHeight="false" outlineLevel="0" collapsed="false">
      <c r="A77" s="12" t="n">
        <f aca="false">A76+1</f>
        <v>73</v>
      </c>
      <c r="B77" s="8" t="s">
        <v>12</v>
      </c>
      <c r="C77" s="9" t="s">
        <v>420</v>
      </c>
      <c r="D77" s="9" t="s">
        <v>421</v>
      </c>
      <c r="E77" s="8" t="s">
        <v>15</v>
      </c>
      <c r="F77" s="11" t="s">
        <v>422</v>
      </c>
      <c r="G77" s="11" t="s">
        <v>423</v>
      </c>
      <c r="H77" s="9" t="s">
        <v>424</v>
      </c>
      <c r="I77" s="9" t="s">
        <v>19</v>
      </c>
      <c r="J77" s="12" t="s">
        <v>20</v>
      </c>
    </row>
    <row r="78" customFormat="false" ht="22.5" hidden="false" customHeight="false" outlineLevel="0" collapsed="false">
      <c r="A78" s="12" t="n">
        <f aca="false">A77+1</f>
        <v>74</v>
      </c>
      <c r="B78" s="8" t="s">
        <v>425</v>
      </c>
      <c r="C78" s="9" t="s">
        <v>426</v>
      </c>
      <c r="D78" s="9" t="s">
        <v>427</v>
      </c>
      <c r="E78" s="8" t="s">
        <v>428</v>
      </c>
      <c r="F78" s="11" t="s">
        <v>429</v>
      </c>
      <c r="G78" s="9" t="s">
        <v>430</v>
      </c>
      <c r="H78" s="11" t="s">
        <v>431</v>
      </c>
      <c r="I78" s="9" t="s">
        <v>432</v>
      </c>
      <c r="J78" s="12" t="s">
        <v>20</v>
      </c>
    </row>
    <row r="79" customFormat="false" ht="22.5" hidden="false" customHeight="false" outlineLevel="0" collapsed="false">
      <c r="A79" s="12" t="n">
        <f aca="false">A78+1</f>
        <v>75</v>
      </c>
      <c r="B79" s="8" t="s">
        <v>425</v>
      </c>
      <c r="C79" s="9" t="s">
        <v>433</v>
      </c>
      <c r="D79" s="9" t="s">
        <v>434</v>
      </c>
      <c r="E79" s="8" t="s">
        <v>15</v>
      </c>
      <c r="F79" s="11" t="s">
        <v>435</v>
      </c>
      <c r="G79" s="9" t="s">
        <v>436</v>
      </c>
      <c r="H79" s="11" t="s">
        <v>437</v>
      </c>
      <c r="I79" s="9" t="s">
        <v>438</v>
      </c>
      <c r="J79" s="12" t="s">
        <v>20</v>
      </c>
    </row>
    <row r="80" customFormat="false" ht="22.5" hidden="false" customHeight="false" outlineLevel="0" collapsed="false">
      <c r="A80" s="12" t="n">
        <f aca="false">A79+1</f>
        <v>76</v>
      </c>
      <c r="B80" s="8" t="s">
        <v>425</v>
      </c>
      <c r="C80" s="9" t="s">
        <v>439</v>
      </c>
      <c r="D80" s="9" t="s">
        <v>440</v>
      </c>
      <c r="E80" s="8" t="s">
        <v>441</v>
      </c>
      <c r="F80" s="11" t="s">
        <v>442</v>
      </c>
      <c r="G80" s="11" t="s">
        <v>443</v>
      </c>
      <c r="H80" s="9" t="s">
        <v>444</v>
      </c>
      <c r="I80" s="9" t="s">
        <v>445</v>
      </c>
      <c r="J80" s="12" t="s">
        <v>20</v>
      </c>
    </row>
    <row r="81" customFormat="false" ht="11.25" hidden="false" customHeight="false" outlineLevel="0" collapsed="false">
      <c r="A81" s="12" t="n">
        <f aca="false">A80+1</f>
        <v>77</v>
      </c>
      <c r="B81" s="8" t="s">
        <v>45</v>
      </c>
      <c r="C81" s="9" t="s">
        <v>446</v>
      </c>
      <c r="D81" s="9" t="s">
        <v>447</v>
      </c>
      <c r="E81" s="8" t="s">
        <v>247</v>
      </c>
      <c r="F81" s="11" t="s">
        <v>448</v>
      </c>
      <c r="G81" s="11" t="s">
        <v>449</v>
      </c>
      <c r="H81" s="9" t="s">
        <v>450</v>
      </c>
      <c r="I81" s="9" t="s">
        <v>451</v>
      </c>
      <c r="J81" s="12" t="s">
        <v>20</v>
      </c>
    </row>
    <row r="82" customFormat="false" ht="11.25" hidden="false" customHeight="false" outlineLevel="0" collapsed="false">
      <c r="A82" s="12" t="n">
        <f aca="false">A81+1</f>
        <v>78</v>
      </c>
      <c r="B82" s="8" t="s">
        <v>45</v>
      </c>
      <c r="C82" s="9" t="s">
        <v>452</v>
      </c>
      <c r="D82" s="9" t="s">
        <v>453</v>
      </c>
      <c r="E82" s="8" t="s">
        <v>72</v>
      </c>
      <c r="F82" s="11" t="s">
        <v>454</v>
      </c>
      <c r="G82" s="11" t="s">
        <v>455</v>
      </c>
      <c r="H82" s="9" t="s">
        <v>456</v>
      </c>
      <c r="I82" s="9" t="s">
        <v>457</v>
      </c>
      <c r="J82" s="12" t="s">
        <v>20</v>
      </c>
    </row>
    <row r="83" customFormat="false" ht="22.5" hidden="false" customHeight="false" outlineLevel="0" collapsed="false">
      <c r="A83" s="12" t="n">
        <f aca="false">A82+1</f>
        <v>79</v>
      </c>
      <c r="B83" s="8" t="s">
        <v>45</v>
      </c>
      <c r="C83" s="9" t="s">
        <v>458</v>
      </c>
      <c r="D83" s="9" t="s">
        <v>459</v>
      </c>
      <c r="E83" s="8" t="s">
        <v>15</v>
      </c>
      <c r="F83" s="11" t="s">
        <v>460</v>
      </c>
      <c r="G83" s="9" t="s">
        <v>461</v>
      </c>
      <c r="H83" s="11" t="s">
        <v>462</v>
      </c>
      <c r="I83" s="9" t="s">
        <v>463</v>
      </c>
      <c r="J83" s="12" t="s">
        <v>20</v>
      </c>
    </row>
    <row r="84" customFormat="false" ht="11.25" hidden="false" customHeight="false" outlineLevel="0" collapsed="false">
      <c r="A84" s="12" t="n">
        <f aca="false">A83+1</f>
        <v>80</v>
      </c>
      <c r="B84" s="8" t="s">
        <v>45</v>
      </c>
      <c r="C84" s="9" t="s">
        <v>464</v>
      </c>
      <c r="D84" s="9" t="s">
        <v>465</v>
      </c>
      <c r="E84" s="8" t="s">
        <v>247</v>
      </c>
      <c r="F84" s="11" t="s">
        <v>466</v>
      </c>
      <c r="G84" s="11" t="s">
        <v>467</v>
      </c>
      <c r="H84" s="11" t="s">
        <v>468</v>
      </c>
      <c r="I84" s="9" t="s">
        <v>469</v>
      </c>
      <c r="J84" s="12" t="s">
        <v>20</v>
      </c>
    </row>
    <row r="85" customFormat="false" ht="11.25" hidden="false" customHeight="false" outlineLevel="0" collapsed="false">
      <c r="A85" s="12" t="n">
        <f aca="false">A84+1</f>
        <v>81</v>
      </c>
      <c r="B85" s="8" t="s">
        <v>45</v>
      </c>
      <c r="C85" s="9" t="s">
        <v>470</v>
      </c>
      <c r="D85" s="9" t="s">
        <v>471</v>
      </c>
      <c r="E85" s="8" t="s">
        <v>72</v>
      </c>
      <c r="F85" s="11" t="s">
        <v>472</v>
      </c>
      <c r="G85" s="11" t="s">
        <v>473</v>
      </c>
      <c r="H85" s="9" t="s">
        <v>474</v>
      </c>
      <c r="I85" s="9" t="s">
        <v>475</v>
      </c>
      <c r="J85" s="12" t="s">
        <v>20</v>
      </c>
    </row>
    <row r="86" customFormat="false" ht="11.25" hidden="false" customHeight="false" outlineLevel="0" collapsed="false">
      <c r="A86" s="12" t="n">
        <f aca="false">A85+1</f>
        <v>82</v>
      </c>
      <c r="B86" s="8" t="s">
        <v>45</v>
      </c>
      <c r="C86" s="9" t="s">
        <v>476</v>
      </c>
      <c r="D86" s="9" t="s">
        <v>477</v>
      </c>
      <c r="E86" s="8" t="s">
        <v>72</v>
      </c>
      <c r="F86" s="11" t="s">
        <v>478</v>
      </c>
      <c r="G86" s="11" t="s">
        <v>479</v>
      </c>
      <c r="H86" s="9" t="s">
        <v>480</v>
      </c>
      <c r="I86" s="9" t="s">
        <v>370</v>
      </c>
      <c r="J86" s="12" t="s">
        <v>20</v>
      </c>
    </row>
    <row r="87" customFormat="false" ht="22.5" hidden="false" customHeight="false" outlineLevel="0" collapsed="false">
      <c r="A87" s="12" t="n">
        <f aca="false">A86+1</f>
        <v>83</v>
      </c>
      <c r="B87" s="8" t="s">
        <v>45</v>
      </c>
      <c r="C87" s="9" t="s">
        <v>481</v>
      </c>
      <c r="D87" s="9" t="s">
        <v>482</v>
      </c>
      <c r="E87" s="8" t="s">
        <v>15</v>
      </c>
      <c r="F87" s="11" t="s">
        <v>483</v>
      </c>
      <c r="G87" s="9" t="s">
        <v>484</v>
      </c>
      <c r="H87" s="11" t="s">
        <v>485</v>
      </c>
      <c r="I87" s="9" t="s">
        <v>457</v>
      </c>
      <c r="J87" s="12" t="s">
        <v>20</v>
      </c>
    </row>
    <row r="88" customFormat="false" ht="11.25" hidden="false" customHeight="false" outlineLevel="0" collapsed="false">
      <c r="A88" s="12" t="n">
        <f aca="false">A87+1</f>
        <v>84</v>
      </c>
      <c r="B88" s="8" t="s">
        <v>45</v>
      </c>
      <c r="C88" s="9" t="s">
        <v>486</v>
      </c>
      <c r="D88" s="9" t="s">
        <v>487</v>
      </c>
      <c r="E88" s="8" t="s">
        <v>15</v>
      </c>
      <c r="F88" s="11" t="s">
        <v>488</v>
      </c>
      <c r="G88" s="11" t="s">
        <v>489</v>
      </c>
      <c r="H88" s="11" t="s">
        <v>250</v>
      </c>
      <c r="I88" s="9" t="s">
        <v>490</v>
      </c>
      <c r="J88" s="12" t="s">
        <v>20</v>
      </c>
    </row>
    <row r="89" customFormat="false" ht="11.25" hidden="false" customHeight="false" outlineLevel="0" collapsed="false">
      <c r="A89" s="12" t="n">
        <f aca="false">A88+1</f>
        <v>85</v>
      </c>
      <c r="B89" s="8" t="s">
        <v>45</v>
      </c>
      <c r="C89" s="9" t="s">
        <v>491</v>
      </c>
      <c r="D89" s="9" t="s">
        <v>492</v>
      </c>
      <c r="E89" s="8" t="s">
        <v>36</v>
      </c>
      <c r="F89" s="11" t="s">
        <v>493</v>
      </c>
      <c r="G89" s="9" t="s">
        <v>494</v>
      </c>
      <c r="H89" s="11" t="s">
        <v>50</v>
      </c>
      <c r="I89" s="9" t="s">
        <v>495</v>
      </c>
      <c r="J89" s="12" t="s">
        <v>20</v>
      </c>
    </row>
    <row r="90" customFormat="false" ht="11.25" hidden="false" customHeight="false" outlineLevel="0" collapsed="false">
      <c r="A90" s="12" t="n">
        <f aca="false">A89+1</f>
        <v>86</v>
      </c>
      <c r="B90" s="8" t="s">
        <v>45</v>
      </c>
      <c r="C90" s="9" t="s">
        <v>496</v>
      </c>
      <c r="D90" s="9" t="s">
        <v>497</v>
      </c>
      <c r="E90" s="8" t="s">
        <v>36</v>
      </c>
      <c r="F90" s="11" t="s">
        <v>498</v>
      </c>
      <c r="G90" s="11" t="s">
        <v>499</v>
      </c>
      <c r="H90" s="9" t="s">
        <v>500</v>
      </c>
      <c r="I90" s="9" t="s">
        <v>501</v>
      </c>
      <c r="J90" s="12" t="s">
        <v>20</v>
      </c>
    </row>
    <row r="91" customFormat="false" ht="11.25" hidden="false" customHeight="false" outlineLevel="0" collapsed="false">
      <c r="A91" s="12" t="n">
        <f aca="false">A90+1</f>
        <v>87</v>
      </c>
      <c r="B91" s="8" t="s">
        <v>45</v>
      </c>
      <c r="C91" s="9" t="s">
        <v>502</v>
      </c>
      <c r="D91" s="9" t="s">
        <v>503</v>
      </c>
      <c r="E91" s="8" t="s">
        <v>504</v>
      </c>
      <c r="F91" s="11" t="s">
        <v>505</v>
      </c>
      <c r="G91" s="11" t="s">
        <v>506</v>
      </c>
      <c r="H91" s="9" t="s">
        <v>507</v>
      </c>
      <c r="I91" s="15" t="s">
        <v>508</v>
      </c>
      <c r="J91" s="12" t="s">
        <v>20</v>
      </c>
    </row>
    <row r="92" customFormat="false" ht="11.25" hidden="false" customHeight="false" outlineLevel="0" collapsed="false">
      <c r="A92" s="12" t="n">
        <f aca="false">A91+1</f>
        <v>88</v>
      </c>
      <c r="B92" s="8" t="s">
        <v>45</v>
      </c>
      <c r="C92" s="9" t="s">
        <v>509</v>
      </c>
      <c r="D92" s="9" t="s">
        <v>510</v>
      </c>
      <c r="E92" s="8" t="s">
        <v>72</v>
      </c>
      <c r="F92" s="11" t="s">
        <v>511</v>
      </c>
      <c r="G92" s="11" t="s">
        <v>512</v>
      </c>
      <c r="H92" s="9" t="s">
        <v>513</v>
      </c>
      <c r="I92" s="9" t="s">
        <v>514</v>
      </c>
      <c r="J92" s="12" t="s">
        <v>20</v>
      </c>
    </row>
    <row r="93" customFormat="false" ht="11.25" hidden="false" customHeight="false" outlineLevel="0" collapsed="false">
      <c r="A93" s="12" t="n">
        <f aca="false">A92+1</f>
        <v>89</v>
      </c>
      <c r="B93" s="8" t="s">
        <v>45</v>
      </c>
      <c r="C93" s="9" t="s">
        <v>515</v>
      </c>
      <c r="D93" s="9" t="s">
        <v>516</v>
      </c>
      <c r="E93" s="8" t="s">
        <v>36</v>
      </c>
      <c r="F93" s="11" t="s">
        <v>517</v>
      </c>
      <c r="G93" s="9" t="s">
        <v>518</v>
      </c>
      <c r="H93" s="11" t="s">
        <v>519</v>
      </c>
      <c r="I93" s="9" t="s">
        <v>520</v>
      </c>
      <c r="J93" s="12" t="s">
        <v>20</v>
      </c>
    </row>
    <row r="94" customFormat="false" ht="11.25" hidden="false" customHeight="false" outlineLevel="0" collapsed="false">
      <c r="A94" s="12" t="n">
        <f aca="false">A93+1</f>
        <v>90</v>
      </c>
      <c r="B94" s="8" t="s">
        <v>45</v>
      </c>
      <c r="C94" s="9" t="s">
        <v>521</v>
      </c>
      <c r="D94" s="9" t="s">
        <v>522</v>
      </c>
      <c r="E94" s="8" t="s">
        <v>72</v>
      </c>
      <c r="F94" s="11" t="s">
        <v>523</v>
      </c>
      <c r="G94" s="9" t="s">
        <v>524</v>
      </c>
      <c r="H94" s="9" t="s">
        <v>525</v>
      </c>
      <c r="I94" s="9" t="s">
        <v>526</v>
      </c>
      <c r="J94" s="12" t="s">
        <v>20</v>
      </c>
    </row>
    <row r="95" customFormat="false" ht="22.5" hidden="false" customHeight="false" outlineLevel="0" collapsed="false">
      <c r="A95" s="12" t="n">
        <f aca="false">A94+1</f>
        <v>91</v>
      </c>
      <c r="B95" s="8" t="s">
        <v>45</v>
      </c>
      <c r="C95" s="9" t="s">
        <v>527</v>
      </c>
      <c r="D95" s="9" t="s">
        <v>528</v>
      </c>
      <c r="E95" s="8" t="s">
        <v>72</v>
      </c>
      <c r="F95" s="11" t="s">
        <v>529</v>
      </c>
      <c r="G95" s="11" t="s">
        <v>530</v>
      </c>
      <c r="H95" s="11" t="s">
        <v>531</v>
      </c>
      <c r="I95" s="9" t="s">
        <v>532</v>
      </c>
      <c r="J95" s="12" t="s">
        <v>20</v>
      </c>
    </row>
    <row r="96" customFormat="false" ht="11.25" hidden="false" customHeight="false" outlineLevel="0" collapsed="false">
      <c r="A96" s="12" t="n">
        <f aca="false">A95+1</f>
        <v>92</v>
      </c>
      <c r="B96" s="8" t="s">
        <v>533</v>
      </c>
      <c r="C96" s="9" t="s">
        <v>534</v>
      </c>
      <c r="D96" s="9" t="s">
        <v>535</v>
      </c>
      <c r="E96" s="8" t="s">
        <v>428</v>
      </c>
      <c r="F96" s="11" t="s">
        <v>536</v>
      </c>
      <c r="G96" s="11" t="s">
        <v>537</v>
      </c>
      <c r="H96" s="9" t="s">
        <v>538</v>
      </c>
      <c r="I96" s="9" t="s">
        <v>539</v>
      </c>
      <c r="J96" s="12" t="s">
        <v>20</v>
      </c>
    </row>
    <row r="97" customFormat="false" ht="11.25" hidden="false" customHeight="false" outlineLevel="0" collapsed="false">
      <c r="A97" s="12" t="n">
        <f aca="false">A96+1</f>
        <v>93</v>
      </c>
      <c r="B97" s="8" t="s">
        <v>533</v>
      </c>
      <c r="C97" s="9" t="s">
        <v>540</v>
      </c>
      <c r="D97" s="9" t="s">
        <v>541</v>
      </c>
      <c r="E97" s="8" t="s">
        <v>72</v>
      </c>
      <c r="F97" s="11" t="s">
        <v>542</v>
      </c>
      <c r="G97" s="11" t="s">
        <v>380</v>
      </c>
      <c r="H97" s="9" t="s">
        <v>543</v>
      </c>
      <c r="I97" s="9"/>
      <c r="J97" s="12" t="s">
        <v>20</v>
      </c>
    </row>
    <row r="98" customFormat="false" ht="11.25" hidden="false" customHeight="false" outlineLevel="0" collapsed="false">
      <c r="A98" s="12" t="n">
        <f aca="false">A97+1</f>
        <v>94</v>
      </c>
      <c r="B98" s="8" t="s">
        <v>533</v>
      </c>
      <c r="C98" s="9" t="s">
        <v>544</v>
      </c>
      <c r="D98" s="9" t="s">
        <v>545</v>
      </c>
      <c r="E98" s="8" t="s">
        <v>72</v>
      </c>
      <c r="F98" s="11" t="s">
        <v>546</v>
      </c>
      <c r="G98" s="11" t="s">
        <v>547</v>
      </c>
      <c r="H98" s="9" t="s">
        <v>548</v>
      </c>
      <c r="I98" s="9"/>
      <c r="J98" s="12" t="s">
        <v>20</v>
      </c>
    </row>
    <row r="99" customFormat="false" ht="22.5" hidden="false" customHeight="false" outlineLevel="0" collapsed="false">
      <c r="A99" s="12" t="n">
        <f aca="false">A98+1</f>
        <v>95</v>
      </c>
      <c r="B99" s="8" t="s">
        <v>533</v>
      </c>
      <c r="C99" s="9" t="s">
        <v>549</v>
      </c>
      <c r="D99" s="9" t="s">
        <v>550</v>
      </c>
      <c r="E99" s="8" t="s">
        <v>15</v>
      </c>
      <c r="F99" s="11" t="s">
        <v>551</v>
      </c>
      <c r="G99" s="11" t="s">
        <v>552</v>
      </c>
      <c r="H99" s="11" t="s">
        <v>553</v>
      </c>
      <c r="I99" s="9" t="s">
        <v>169</v>
      </c>
      <c r="J99" s="12" t="s">
        <v>20</v>
      </c>
    </row>
    <row r="100" customFormat="false" ht="11.25" hidden="false" customHeight="false" outlineLevel="0" collapsed="false">
      <c r="A100" s="12" t="n">
        <f aca="false">A99+1</f>
        <v>96</v>
      </c>
      <c r="B100" s="8" t="s">
        <v>533</v>
      </c>
      <c r="C100" s="9" t="s">
        <v>554</v>
      </c>
      <c r="D100" s="9" t="s">
        <v>555</v>
      </c>
      <c r="E100" s="8" t="s">
        <v>247</v>
      </c>
      <c r="F100" s="11" t="s">
        <v>536</v>
      </c>
      <c r="G100" s="11" t="s">
        <v>556</v>
      </c>
      <c r="H100" s="9" t="s">
        <v>557</v>
      </c>
      <c r="I100" s="9" t="s">
        <v>558</v>
      </c>
      <c r="J100" s="12" t="s">
        <v>20</v>
      </c>
    </row>
    <row r="101" customFormat="false" ht="11.25" hidden="false" customHeight="false" outlineLevel="0" collapsed="false">
      <c r="A101" s="12" t="n">
        <f aca="false">A100+1</f>
        <v>97</v>
      </c>
      <c r="B101" s="8" t="s">
        <v>158</v>
      </c>
      <c r="C101" s="9" t="s">
        <v>559</v>
      </c>
      <c r="D101" s="9" t="s">
        <v>560</v>
      </c>
      <c r="E101" s="8" t="s">
        <v>36</v>
      </c>
      <c r="F101" s="11" t="s">
        <v>561</v>
      </c>
      <c r="G101" s="9" t="s">
        <v>562</v>
      </c>
      <c r="H101" s="9" t="s">
        <v>344</v>
      </c>
      <c r="I101" s="9" t="s">
        <v>563</v>
      </c>
      <c r="J101" s="12" t="s">
        <v>20</v>
      </c>
    </row>
    <row r="102" customFormat="false" ht="11.25" hidden="false" customHeight="false" outlineLevel="0" collapsed="false">
      <c r="A102" s="12" t="n">
        <f aca="false">A101+1</f>
        <v>98</v>
      </c>
      <c r="B102" s="8" t="s">
        <v>564</v>
      </c>
      <c r="C102" s="9" t="s">
        <v>565</v>
      </c>
      <c r="D102" s="9" t="s">
        <v>566</v>
      </c>
      <c r="E102" s="8" t="s">
        <v>567</v>
      </c>
      <c r="F102" s="11" t="s">
        <v>568</v>
      </c>
      <c r="G102" s="9" t="s">
        <v>569</v>
      </c>
      <c r="H102" s="9" t="s">
        <v>570</v>
      </c>
      <c r="I102" s="9" t="s">
        <v>571</v>
      </c>
      <c r="J102" s="12" t="s">
        <v>20</v>
      </c>
    </row>
    <row r="103" customFormat="false" ht="11.25" hidden="false" customHeight="false" outlineLevel="0" collapsed="false">
      <c r="A103" s="12" t="n">
        <f aca="false">A102+1</f>
        <v>99</v>
      </c>
      <c r="B103" s="8" t="s">
        <v>158</v>
      </c>
      <c r="C103" s="9" t="s">
        <v>572</v>
      </c>
      <c r="D103" s="9" t="s">
        <v>573</v>
      </c>
      <c r="E103" s="8" t="s">
        <v>15</v>
      </c>
      <c r="F103" s="11" t="s">
        <v>574</v>
      </c>
      <c r="G103" s="9" t="s">
        <v>575</v>
      </c>
      <c r="H103" s="11" t="s">
        <v>576</v>
      </c>
      <c r="I103" s="9" t="s">
        <v>216</v>
      </c>
      <c r="J103" s="12" t="s">
        <v>20</v>
      </c>
    </row>
    <row r="104" customFormat="false" ht="11.25" hidden="false" customHeight="false" outlineLevel="0" collapsed="false">
      <c r="A104" s="12" t="n">
        <f aca="false">A103+1</f>
        <v>100</v>
      </c>
      <c r="B104" s="8" t="s">
        <v>158</v>
      </c>
      <c r="C104" s="9" t="s">
        <v>577</v>
      </c>
      <c r="D104" s="9" t="s">
        <v>578</v>
      </c>
      <c r="E104" s="8" t="s">
        <v>36</v>
      </c>
      <c r="F104" s="11" t="s">
        <v>579</v>
      </c>
      <c r="G104" s="11" t="s">
        <v>580</v>
      </c>
      <c r="H104" s="9"/>
      <c r="I104" s="9" t="s">
        <v>271</v>
      </c>
      <c r="J104" s="12" t="s">
        <v>20</v>
      </c>
    </row>
    <row r="105" customFormat="false" ht="11.25" hidden="false" customHeight="false" outlineLevel="0" collapsed="false">
      <c r="A105" s="12" t="n">
        <f aca="false">A104+1</f>
        <v>101</v>
      </c>
      <c r="B105" s="8" t="s">
        <v>57</v>
      </c>
      <c r="C105" s="9" t="s">
        <v>581</v>
      </c>
      <c r="D105" s="9" t="s">
        <v>582</v>
      </c>
      <c r="E105" s="8" t="s">
        <v>36</v>
      </c>
      <c r="F105" s="11" t="s">
        <v>583</v>
      </c>
      <c r="G105" s="11" t="s">
        <v>584</v>
      </c>
      <c r="H105" s="9" t="s">
        <v>585</v>
      </c>
      <c r="I105" s="9" t="s">
        <v>157</v>
      </c>
      <c r="J105" s="12" t="s">
        <v>20</v>
      </c>
    </row>
    <row r="106" customFormat="false" ht="11.25" hidden="false" customHeight="false" outlineLevel="0" collapsed="false">
      <c r="A106" s="12" t="n">
        <f aca="false">A105+1</f>
        <v>102</v>
      </c>
      <c r="B106" s="8" t="s">
        <v>57</v>
      </c>
      <c r="C106" s="9" t="s">
        <v>586</v>
      </c>
      <c r="D106" s="9" t="s">
        <v>587</v>
      </c>
      <c r="E106" s="8" t="s">
        <v>36</v>
      </c>
      <c r="F106" s="11" t="s">
        <v>588</v>
      </c>
      <c r="G106" s="11" t="s">
        <v>589</v>
      </c>
      <c r="H106" s="9" t="s">
        <v>590</v>
      </c>
      <c r="I106" s="9" t="s">
        <v>391</v>
      </c>
      <c r="J106" s="12" t="s">
        <v>20</v>
      </c>
    </row>
    <row r="107" customFormat="false" ht="22.5" hidden="false" customHeight="false" outlineLevel="0" collapsed="false">
      <c r="A107" s="12" t="n">
        <f aca="false">A106+1</f>
        <v>103</v>
      </c>
      <c r="B107" s="8" t="s">
        <v>57</v>
      </c>
      <c r="C107" s="9" t="s">
        <v>591</v>
      </c>
      <c r="D107" s="9" t="s">
        <v>592</v>
      </c>
      <c r="E107" s="8" t="s">
        <v>72</v>
      </c>
      <c r="F107" s="11" t="s">
        <v>593</v>
      </c>
      <c r="G107" s="11" t="s">
        <v>594</v>
      </c>
      <c r="H107" s="9" t="s">
        <v>595</v>
      </c>
      <c r="I107" s="9" t="s">
        <v>198</v>
      </c>
      <c r="J107" s="12" t="s">
        <v>20</v>
      </c>
    </row>
    <row r="108" customFormat="false" ht="11.25" hidden="false" customHeight="false" outlineLevel="0" collapsed="false">
      <c r="A108" s="12" t="n">
        <f aca="false">A107+1</f>
        <v>104</v>
      </c>
      <c r="B108" s="8" t="s">
        <v>45</v>
      </c>
      <c r="C108" s="9" t="s">
        <v>596</v>
      </c>
      <c r="D108" s="9" t="s">
        <v>597</v>
      </c>
      <c r="E108" s="8" t="s">
        <v>15</v>
      </c>
      <c r="F108" s="11" t="s">
        <v>598</v>
      </c>
      <c r="G108" s="9" t="s">
        <v>599</v>
      </c>
      <c r="H108" s="11" t="s">
        <v>600</v>
      </c>
      <c r="I108" s="9" t="s">
        <v>198</v>
      </c>
      <c r="J108" s="12" t="s">
        <v>20</v>
      </c>
    </row>
    <row r="109" customFormat="false" ht="22.5" hidden="false" customHeight="false" outlineLevel="0" collapsed="false">
      <c r="A109" s="12" t="n">
        <f aca="false">A108+1</f>
        <v>105</v>
      </c>
      <c r="B109" s="8" t="s">
        <v>564</v>
      </c>
      <c r="C109" s="9" t="s">
        <v>601</v>
      </c>
      <c r="D109" s="9" t="s">
        <v>602</v>
      </c>
      <c r="E109" s="8" t="s">
        <v>15</v>
      </c>
      <c r="F109" s="11" t="s">
        <v>603</v>
      </c>
      <c r="G109" s="11" t="s">
        <v>604</v>
      </c>
      <c r="H109" s="9" t="s">
        <v>605</v>
      </c>
      <c r="I109" s="9" t="s">
        <v>606</v>
      </c>
      <c r="J109" s="12" t="s">
        <v>20</v>
      </c>
    </row>
    <row r="110" customFormat="false" ht="11.25" hidden="false" customHeight="false" outlineLevel="0" collapsed="false">
      <c r="A110" s="12" t="n">
        <f aca="false">A109+1</f>
        <v>106</v>
      </c>
      <c r="B110" s="8" t="s">
        <v>564</v>
      </c>
      <c r="C110" s="9" t="s">
        <v>607</v>
      </c>
      <c r="D110" s="9" t="s">
        <v>608</v>
      </c>
      <c r="E110" s="8" t="s">
        <v>15</v>
      </c>
      <c r="F110" s="11" t="s">
        <v>609</v>
      </c>
      <c r="G110" s="11" t="s">
        <v>610</v>
      </c>
      <c r="H110" s="9" t="s">
        <v>611</v>
      </c>
      <c r="I110" s="9" t="s">
        <v>490</v>
      </c>
      <c r="J110" s="12" t="s">
        <v>20</v>
      </c>
    </row>
    <row r="111" customFormat="false" ht="11.25" hidden="false" customHeight="false" outlineLevel="0" collapsed="false">
      <c r="A111" s="12" t="n">
        <f aca="false">A110+1</f>
        <v>107</v>
      </c>
      <c r="B111" s="8" t="s">
        <v>57</v>
      </c>
      <c r="C111" s="9" t="s">
        <v>612</v>
      </c>
      <c r="D111" s="9" t="s">
        <v>613</v>
      </c>
      <c r="E111" s="8" t="s">
        <v>36</v>
      </c>
      <c r="F111" s="11" t="s">
        <v>614</v>
      </c>
      <c r="G111" s="11" t="s">
        <v>615</v>
      </c>
      <c r="H111" s="9" t="s">
        <v>616</v>
      </c>
      <c r="I111" s="9" t="s">
        <v>81</v>
      </c>
      <c r="J111" s="12" t="s">
        <v>20</v>
      </c>
    </row>
    <row r="112" customFormat="false" ht="11.25" hidden="false" customHeight="false" outlineLevel="0" collapsed="false">
      <c r="A112" s="12" t="n">
        <f aca="false">A111+1</f>
        <v>108</v>
      </c>
      <c r="B112" s="8" t="s">
        <v>57</v>
      </c>
      <c r="C112" s="9" t="s">
        <v>617</v>
      </c>
      <c r="D112" s="9" t="s">
        <v>618</v>
      </c>
      <c r="E112" s="8" t="s">
        <v>15</v>
      </c>
      <c r="F112" s="11" t="s">
        <v>619</v>
      </c>
      <c r="G112" s="11" t="s">
        <v>620</v>
      </c>
      <c r="H112" s="9" t="s">
        <v>621</v>
      </c>
      <c r="I112" s="9" t="s">
        <v>157</v>
      </c>
      <c r="J112" s="12" t="s">
        <v>20</v>
      </c>
    </row>
    <row r="113" customFormat="false" ht="22.5" hidden="false" customHeight="false" outlineLevel="0" collapsed="false">
      <c r="A113" s="12" t="n">
        <f aca="false">A112+1</f>
        <v>109</v>
      </c>
      <c r="B113" s="8" t="s">
        <v>57</v>
      </c>
      <c r="C113" s="9" t="s">
        <v>622</v>
      </c>
      <c r="D113" s="9" t="s">
        <v>623</v>
      </c>
      <c r="E113" s="8" t="s">
        <v>72</v>
      </c>
      <c r="F113" s="11" t="s">
        <v>624</v>
      </c>
      <c r="G113" s="11" t="s">
        <v>625</v>
      </c>
      <c r="H113" s="9" t="s">
        <v>626</v>
      </c>
      <c r="I113" s="9" t="s">
        <v>627</v>
      </c>
      <c r="J113" s="12" t="s">
        <v>20</v>
      </c>
    </row>
    <row r="114" customFormat="false" ht="11.25" hidden="false" customHeight="false" outlineLevel="0" collapsed="false">
      <c r="A114" s="12" t="n">
        <f aca="false">A113+1</f>
        <v>110</v>
      </c>
      <c r="B114" s="8" t="s">
        <v>45</v>
      </c>
      <c r="C114" s="9" t="s">
        <v>628</v>
      </c>
      <c r="D114" s="9" t="s">
        <v>629</v>
      </c>
      <c r="E114" s="8" t="s">
        <v>72</v>
      </c>
      <c r="F114" s="11" t="s">
        <v>630</v>
      </c>
      <c r="G114" s="11" t="s">
        <v>631</v>
      </c>
      <c r="H114" s="11" t="s">
        <v>632</v>
      </c>
      <c r="I114" s="9" t="s">
        <v>19</v>
      </c>
      <c r="J114" s="12" t="s">
        <v>20</v>
      </c>
    </row>
    <row r="115" customFormat="false" ht="11.25" hidden="false" customHeight="false" outlineLevel="0" collapsed="false">
      <c r="A115" s="12" t="n">
        <f aca="false">A114+1</f>
        <v>111</v>
      </c>
      <c r="B115" s="8" t="s">
        <v>45</v>
      </c>
      <c r="C115" s="9" t="s">
        <v>633</v>
      </c>
      <c r="D115" s="9" t="s">
        <v>634</v>
      </c>
      <c r="E115" s="8" t="s">
        <v>504</v>
      </c>
      <c r="F115" s="11" t="s">
        <v>635</v>
      </c>
      <c r="G115" s="11" t="s">
        <v>636</v>
      </c>
      <c r="H115" s="9" t="s">
        <v>637</v>
      </c>
      <c r="I115" s="9" t="s">
        <v>271</v>
      </c>
      <c r="J115" s="12" t="s">
        <v>20</v>
      </c>
    </row>
    <row r="116" customFormat="false" ht="11.25" hidden="false" customHeight="false" outlineLevel="0" collapsed="false">
      <c r="A116" s="12" t="n">
        <f aca="false">A115+1</f>
        <v>112</v>
      </c>
      <c r="B116" s="8" t="s">
        <v>45</v>
      </c>
      <c r="C116" s="9" t="s">
        <v>638</v>
      </c>
      <c r="D116" s="9" t="s">
        <v>639</v>
      </c>
      <c r="E116" s="8" t="s">
        <v>15</v>
      </c>
      <c r="F116" s="11" t="s">
        <v>640</v>
      </c>
      <c r="G116" s="9" t="s">
        <v>641</v>
      </c>
      <c r="H116" s="11" t="s">
        <v>642</v>
      </c>
      <c r="I116" s="9" t="s">
        <v>51</v>
      </c>
      <c r="J116" s="12" t="s">
        <v>20</v>
      </c>
    </row>
    <row r="117" customFormat="false" ht="11.25" hidden="false" customHeight="false" outlineLevel="0" collapsed="false">
      <c r="A117" s="12" t="n">
        <f aca="false">A116+1</f>
        <v>113</v>
      </c>
      <c r="B117" s="8" t="s">
        <v>45</v>
      </c>
      <c r="C117" s="9" t="s">
        <v>643</v>
      </c>
      <c r="D117" s="9" t="s">
        <v>644</v>
      </c>
      <c r="E117" s="8" t="s">
        <v>36</v>
      </c>
      <c r="F117" s="11" t="s">
        <v>645</v>
      </c>
      <c r="G117" s="11" t="s">
        <v>646</v>
      </c>
      <c r="H117" s="11" t="s">
        <v>647</v>
      </c>
      <c r="I117" s="9" t="s">
        <v>63</v>
      </c>
      <c r="J117" s="12" t="s">
        <v>20</v>
      </c>
    </row>
    <row r="118" customFormat="false" ht="11.25" hidden="false" customHeight="false" outlineLevel="0" collapsed="false">
      <c r="A118" s="12" t="n">
        <f aca="false">A117+1</f>
        <v>114</v>
      </c>
      <c r="B118" s="8" t="s">
        <v>45</v>
      </c>
      <c r="C118" s="9" t="s">
        <v>648</v>
      </c>
      <c r="D118" s="9" t="s">
        <v>649</v>
      </c>
      <c r="E118" s="8" t="s">
        <v>124</v>
      </c>
      <c r="F118" s="11" t="s">
        <v>650</v>
      </c>
      <c r="G118" s="11" t="s">
        <v>651</v>
      </c>
      <c r="H118" s="9" t="s">
        <v>652</v>
      </c>
      <c r="I118" s="9" t="s">
        <v>653</v>
      </c>
      <c r="J118" s="12" t="s">
        <v>20</v>
      </c>
    </row>
    <row r="119" customFormat="false" ht="22.5" hidden="false" customHeight="false" outlineLevel="0" collapsed="false">
      <c r="A119" s="12" t="n">
        <f aca="false">A118+1</f>
        <v>115</v>
      </c>
      <c r="B119" s="8" t="s">
        <v>45</v>
      </c>
      <c r="C119" s="9" t="s">
        <v>654</v>
      </c>
      <c r="D119" s="9" t="s">
        <v>655</v>
      </c>
      <c r="E119" s="8" t="s">
        <v>36</v>
      </c>
      <c r="F119" s="11" t="s">
        <v>656</v>
      </c>
      <c r="G119" s="11" t="s">
        <v>657</v>
      </c>
      <c r="H119" s="11" t="s">
        <v>658</v>
      </c>
      <c r="I119" s="9" t="s">
        <v>33</v>
      </c>
      <c r="J119" s="12" t="s">
        <v>20</v>
      </c>
    </row>
    <row r="120" customFormat="false" ht="11.25" hidden="false" customHeight="false" outlineLevel="0" collapsed="false">
      <c r="A120" s="12" t="n">
        <f aca="false">A119+1</f>
        <v>116</v>
      </c>
      <c r="B120" s="8" t="s">
        <v>45</v>
      </c>
      <c r="C120" s="9" t="s">
        <v>659</v>
      </c>
      <c r="D120" s="9" t="s">
        <v>660</v>
      </c>
      <c r="E120" s="8" t="s">
        <v>72</v>
      </c>
      <c r="F120" s="11" t="s">
        <v>661</v>
      </c>
      <c r="G120" s="11" t="s">
        <v>662</v>
      </c>
      <c r="H120" s="11" t="s">
        <v>663</v>
      </c>
      <c r="I120" s="9" t="s">
        <v>51</v>
      </c>
      <c r="J120" s="12" t="s">
        <v>20</v>
      </c>
    </row>
    <row r="121" customFormat="false" ht="11.25" hidden="false" customHeight="false" outlineLevel="0" collapsed="false">
      <c r="A121" s="12" t="n">
        <f aca="false">A120+1</f>
        <v>117</v>
      </c>
      <c r="B121" s="8" t="s">
        <v>45</v>
      </c>
      <c r="C121" s="9" t="s">
        <v>664</v>
      </c>
      <c r="D121" s="9" t="s">
        <v>665</v>
      </c>
      <c r="E121" s="8" t="s">
        <v>72</v>
      </c>
      <c r="F121" s="11" t="s">
        <v>666</v>
      </c>
      <c r="G121" s="9" t="s">
        <v>667</v>
      </c>
      <c r="H121" s="9" t="s">
        <v>668</v>
      </c>
      <c r="I121" s="9" t="s">
        <v>27</v>
      </c>
      <c r="J121" s="12" t="s">
        <v>20</v>
      </c>
    </row>
    <row r="122" customFormat="false" ht="11.25" hidden="false" customHeight="false" outlineLevel="0" collapsed="false">
      <c r="A122" s="12" t="n">
        <f aca="false">A121+1</f>
        <v>118</v>
      </c>
      <c r="B122" s="8" t="s">
        <v>45</v>
      </c>
      <c r="C122" s="9" t="s">
        <v>669</v>
      </c>
      <c r="D122" s="9" t="s">
        <v>670</v>
      </c>
      <c r="E122" s="8" t="s">
        <v>72</v>
      </c>
      <c r="F122" s="11" t="s">
        <v>671</v>
      </c>
      <c r="G122" s="9" t="s">
        <v>672</v>
      </c>
      <c r="H122" s="9" t="s">
        <v>673</v>
      </c>
      <c r="I122" s="9" t="s">
        <v>674</v>
      </c>
      <c r="J122" s="12" t="s">
        <v>20</v>
      </c>
    </row>
    <row r="123" customFormat="false" ht="11.25" hidden="false" customHeight="false" outlineLevel="0" collapsed="false">
      <c r="A123" s="12" t="n">
        <f aca="false">A122+1</f>
        <v>119</v>
      </c>
      <c r="B123" s="8" t="s">
        <v>45</v>
      </c>
      <c r="C123" s="9" t="s">
        <v>675</v>
      </c>
      <c r="D123" s="9" t="s">
        <v>676</v>
      </c>
      <c r="E123" s="8" t="s">
        <v>36</v>
      </c>
      <c r="F123" s="11" t="s">
        <v>677</v>
      </c>
      <c r="G123" s="11" t="s">
        <v>678</v>
      </c>
      <c r="H123" s="11" t="s">
        <v>679</v>
      </c>
      <c r="I123" s="9" t="s">
        <v>27</v>
      </c>
      <c r="J123" s="12" t="s">
        <v>20</v>
      </c>
    </row>
    <row r="124" customFormat="false" ht="22.5" hidden="false" customHeight="false" outlineLevel="0" collapsed="false">
      <c r="A124" s="12" t="n">
        <f aca="false">A123+1</f>
        <v>120</v>
      </c>
      <c r="B124" s="8" t="s">
        <v>45</v>
      </c>
      <c r="C124" s="9" t="s">
        <v>680</v>
      </c>
      <c r="D124" s="9" t="s">
        <v>681</v>
      </c>
      <c r="E124" s="8" t="s">
        <v>36</v>
      </c>
      <c r="F124" s="11" t="s">
        <v>682</v>
      </c>
      <c r="G124" s="11" t="s">
        <v>683</v>
      </c>
      <c r="H124" s="11" t="s">
        <v>684</v>
      </c>
      <c r="I124" s="9" t="s">
        <v>469</v>
      </c>
      <c r="J124" s="12" t="s">
        <v>20</v>
      </c>
    </row>
    <row r="125" customFormat="false" ht="11.25" hidden="false" customHeight="false" outlineLevel="0" collapsed="false">
      <c r="A125" s="12" t="n">
        <f aca="false">A124+1</f>
        <v>121</v>
      </c>
      <c r="B125" s="8" t="s">
        <v>45</v>
      </c>
      <c r="C125" s="9" t="s">
        <v>685</v>
      </c>
      <c r="D125" s="9" t="s">
        <v>686</v>
      </c>
      <c r="E125" s="8" t="s">
        <v>72</v>
      </c>
      <c r="F125" s="11" t="s">
        <v>687</v>
      </c>
      <c r="G125" s="11" t="s">
        <v>688</v>
      </c>
      <c r="H125" s="9" t="s">
        <v>689</v>
      </c>
      <c r="I125" s="9" t="s">
        <v>397</v>
      </c>
      <c r="J125" s="12" t="s">
        <v>20</v>
      </c>
    </row>
    <row r="126" customFormat="false" ht="11.25" hidden="false" customHeight="false" outlineLevel="0" collapsed="false">
      <c r="A126" s="12" t="n">
        <f aca="false">A125+1</f>
        <v>122</v>
      </c>
      <c r="B126" s="8" t="s">
        <v>45</v>
      </c>
      <c r="C126" s="9" t="s">
        <v>690</v>
      </c>
      <c r="D126" s="9" t="s">
        <v>691</v>
      </c>
      <c r="E126" s="8" t="s">
        <v>72</v>
      </c>
      <c r="F126" s="11" t="s">
        <v>692</v>
      </c>
      <c r="G126" s="11" t="s">
        <v>693</v>
      </c>
      <c r="H126" s="11" t="s">
        <v>694</v>
      </c>
      <c r="I126" s="9" t="s">
        <v>365</v>
      </c>
      <c r="J126" s="12" t="s">
        <v>20</v>
      </c>
    </row>
    <row r="127" customFormat="false" ht="11.25" hidden="false" customHeight="false" outlineLevel="0" collapsed="false">
      <c r="A127" s="12" t="n">
        <f aca="false">A126+1</f>
        <v>123</v>
      </c>
      <c r="B127" s="8" t="s">
        <v>45</v>
      </c>
      <c r="C127" s="9" t="s">
        <v>695</v>
      </c>
      <c r="D127" s="9" t="s">
        <v>696</v>
      </c>
      <c r="E127" s="8" t="s">
        <v>36</v>
      </c>
      <c r="F127" s="11" t="s">
        <v>697</v>
      </c>
      <c r="G127" s="11" t="s">
        <v>698</v>
      </c>
      <c r="H127" s="9" t="s">
        <v>699</v>
      </c>
      <c r="I127" s="9" t="s">
        <v>700</v>
      </c>
      <c r="J127" s="12" t="s">
        <v>20</v>
      </c>
    </row>
    <row r="128" customFormat="false" ht="22.5" hidden="false" customHeight="false" outlineLevel="0" collapsed="false">
      <c r="A128" s="12" t="n">
        <f aca="false">A127+1</f>
        <v>124</v>
      </c>
      <c r="B128" s="8" t="s">
        <v>45</v>
      </c>
      <c r="C128" s="9" t="s">
        <v>701</v>
      </c>
      <c r="D128" s="9" t="s">
        <v>702</v>
      </c>
      <c r="E128" s="8" t="s">
        <v>72</v>
      </c>
      <c r="F128" s="11" t="s">
        <v>703</v>
      </c>
      <c r="G128" s="9" t="s">
        <v>704</v>
      </c>
      <c r="H128" s="9" t="s">
        <v>705</v>
      </c>
      <c r="I128" s="9" t="s">
        <v>33</v>
      </c>
      <c r="J128" s="12" t="s">
        <v>20</v>
      </c>
    </row>
    <row r="129" customFormat="false" ht="11.25" hidden="false" customHeight="false" outlineLevel="0" collapsed="false">
      <c r="A129" s="12" t="n">
        <f aca="false">A128+1</f>
        <v>125</v>
      </c>
      <c r="B129" s="8" t="s">
        <v>45</v>
      </c>
      <c r="C129" s="9" t="s">
        <v>706</v>
      </c>
      <c r="D129" s="9" t="s">
        <v>707</v>
      </c>
      <c r="E129" s="8" t="s">
        <v>15</v>
      </c>
      <c r="F129" s="11" t="s">
        <v>708</v>
      </c>
      <c r="G129" s="11" t="s">
        <v>709</v>
      </c>
      <c r="H129" s="11" t="s">
        <v>710</v>
      </c>
      <c r="I129" s="9" t="s">
        <v>711</v>
      </c>
      <c r="J129" s="12" t="s">
        <v>20</v>
      </c>
    </row>
    <row r="130" customFormat="false" ht="11.25" hidden="false" customHeight="false" outlineLevel="0" collapsed="false">
      <c r="A130" s="12" t="n">
        <f aca="false">A129+1</f>
        <v>126</v>
      </c>
      <c r="B130" s="8" t="s">
        <v>45</v>
      </c>
      <c r="C130" s="9" t="s">
        <v>712</v>
      </c>
      <c r="D130" s="9" t="s">
        <v>713</v>
      </c>
      <c r="E130" s="8" t="s">
        <v>72</v>
      </c>
      <c r="F130" s="11" t="s">
        <v>714</v>
      </c>
      <c r="G130" s="11" t="s">
        <v>715</v>
      </c>
      <c r="H130" s="11" t="s">
        <v>716</v>
      </c>
      <c r="I130" s="9" t="s">
        <v>33</v>
      </c>
      <c r="J130" s="12" t="s">
        <v>20</v>
      </c>
    </row>
    <row r="131" customFormat="false" ht="11.25" hidden="false" customHeight="false" outlineLevel="0" collapsed="false">
      <c r="A131" s="12" t="n">
        <f aca="false">A130+1</f>
        <v>127</v>
      </c>
      <c r="B131" s="8" t="s">
        <v>45</v>
      </c>
      <c r="C131" s="9" t="s">
        <v>717</v>
      </c>
      <c r="D131" s="9" t="s">
        <v>718</v>
      </c>
      <c r="E131" s="8" t="s">
        <v>72</v>
      </c>
      <c r="F131" s="11" t="s">
        <v>719</v>
      </c>
      <c r="G131" s="11" t="s">
        <v>720</v>
      </c>
      <c r="H131" s="11" t="s">
        <v>721</v>
      </c>
      <c r="I131" s="9" t="s">
        <v>19</v>
      </c>
      <c r="J131" s="12" t="s">
        <v>20</v>
      </c>
    </row>
    <row r="132" customFormat="false" ht="11.25" hidden="false" customHeight="false" outlineLevel="0" collapsed="false">
      <c r="A132" s="12" t="n">
        <f aca="false">A131+1</f>
        <v>128</v>
      </c>
      <c r="B132" s="8" t="s">
        <v>45</v>
      </c>
      <c r="C132" s="9" t="s">
        <v>722</v>
      </c>
      <c r="D132" s="9" t="s">
        <v>723</v>
      </c>
      <c r="E132" s="8" t="s">
        <v>72</v>
      </c>
      <c r="F132" s="11" t="s">
        <v>724</v>
      </c>
      <c r="G132" s="11" t="s">
        <v>725</v>
      </c>
      <c r="H132" s="11" t="s">
        <v>243</v>
      </c>
      <c r="I132" s="9" t="s">
        <v>726</v>
      </c>
      <c r="J132" s="12" t="s">
        <v>20</v>
      </c>
    </row>
    <row r="133" customFormat="false" ht="22.5" hidden="false" customHeight="false" outlineLevel="0" collapsed="false">
      <c r="A133" s="12" t="n">
        <f aca="false">A132+1</f>
        <v>129</v>
      </c>
      <c r="B133" s="8" t="s">
        <v>45</v>
      </c>
      <c r="C133" s="9" t="s">
        <v>727</v>
      </c>
      <c r="D133" s="9" t="s">
        <v>728</v>
      </c>
      <c r="E133" s="8" t="s">
        <v>72</v>
      </c>
      <c r="F133" s="11" t="s">
        <v>729</v>
      </c>
      <c r="G133" s="11" t="s">
        <v>730</v>
      </c>
      <c r="H133" s="11" t="s">
        <v>731</v>
      </c>
      <c r="I133" s="9" t="s">
        <v>732</v>
      </c>
      <c r="J133" s="12" t="s">
        <v>20</v>
      </c>
    </row>
    <row r="134" customFormat="false" ht="22.5" hidden="false" customHeight="false" outlineLevel="0" collapsed="false">
      <c r="A134" s="12" t="n">
        <f aca="false">A133+1</f>
        <v>130</v>
      </c>
      <c r="B134" s="8" t="s">
        <v>45</v>
      </c>
      <c r="C134" s="9" t="s">
        <v>733</v>
      </c>
      <c r="D134" s="9" t="s">
        <v>734</v>
      </c>
      <c r="E134" s="8" t="s">
        <v>72</v>
      </c>
      <c r="F134" s="11" t="s">
        <v>735</v>
      </c>
      <c r="G134" s="11" t="s">
        <v>736</v>
      </c>
      <c r="H134" s="11" t="s">
        <v>737</v>
      </c>
      <c r="I134" s="9" t="s">
        <v>738</v>
      </c>
      <c r="J134" s="12" t="s">
        <v>20</v>
      </c>
    </row>
    <row r="135" customFormat="false" ht="11.25" hidden="false" customHeight="false" outlineLevel="0" collapsed="false">
      <c r="A135" s="12" t="n">
        <f aca="false">A134+1</f>
        <v>131</v>
      </c>
      <c r="B135" s="8" t="s">
        <v>45</v>
      </c>
      <c r="C135" s="9" t="s">
        <v>739</v>
      </c>
      <c r="D135" s="9" t="s">
        <v>740</v>
      </c>
      <c r="E135" s="8" t="s">
        <v>36</v>
      </c>
      <c r="F135" s="11" t="s">
        <v>741</v>
      </c>
      <c r="G135" s="9" t="s">
        <v>742</v>
      </c>
      <c r="H135" s="9"/>
      <c r="I135" s="9" t="s">
        <v>116</v>
      </c>
      <c r="J135" s="12" t="s">
        <v>20</v>
      </c>
    </row>
    <row r="136" customFormat="false" ht="11.25" hidden="false" customHeight="false" outlineLevel="0" collapsed="false">
      <c r="A136" s="12" t="n">
        <f aca="false">A135+1</f>
        <v>132</v>
      </c>
      <c r="B136" s="8" t="s">
        <v>45</v>
      </c>
      <c r="C136" s="9" t="s">
        <v>743</v>
      </c>
      <c r="D136" s="9" t="s">
        <v>744</v>
      </c>
      <c r="E136" s="8" t="s">
        <v>36</v>
      </c>
      <c r="F136" s="11" t="s">
        <v>745</v>
      </c>
      <c r="G136" s="11" t="s">
        <v>746</v>
      </c>
      <c r="H136" s="11" t="s">
        <v>747</v>
      </c>
      <c r="I136" s="9" t="s">
        <v>748</v>
      </c>
      <c r="J136" s="12" t="s">
        <v>20</v>
      </c>
    </row>
    <row r="137" customFormat="false" ht="11.25" hidden="false" customHeight="false" outlineLevel="0" collapsed="false">
      <c r="A137" s="12" t="n">
        <f aca="false">A136+1</f>
        <v>133</v>
      </c>
      <c r="B137" s="8" t="s">
        <v>45</v>
      </c>
      <c r="C137" s="9" t="s">
        <v>749</v>
      </c>
      <c r="D137" s="9" t="s">
        <v>750</v>
      </c>
      <c r="E137" s="8" t="s">
        <v>36</v>
      </c>
      <c r="F137" s="11" t="s">
        <v>751</v>
      </c>
      <c r="G137" s="11" t="s">
        <v>752</v>
      </c>
      <c r="H137" s="11" t="s">
        <v>250</v>
      </c>
      <c r="I137" s="9" t="s">
        <v>753</v>
      </c>
      <c r="J137" s="12" t="s">
        <v>20</v>
      </c>
    </row>
    <row r="138" customFormat="false" ht="11.25" hidden="false" customHeight="false" outlineLevel="0" collapsed="false">
      <c r="A138" s="12" t="n">
        <f aca="false">A137+1</f>
        <v>134</v>
      </c>
      <c r="B138" s="8" t="s">
        <v>45</v>
      </c>
      <c r="C138" s="9" t="s">
        <v>754</v>
      </c>
      <c r="D138" s="9" t="s">
        <v>755</v>
      </c>
      <c r="E138" s="8" t="s">
        <v>36</v>
      </c>
      <c r="F138" s="11" t="s">
        <v>756</v>
      </c>
      <c r="G138" s="11" t="s">
        <v>757</v>
      </c>
      <c r="H138" s="11" t="s">
        <v>250</v>
      </c>
      <c r="I138" s="9" t="s">
        <v>251</v>
      </c>
      <c r="J138" s="12" t="s">
        <v>20</v>
      </c>
    </row>
    <row r="139" customFormat="false" ht="11.25" hidden="false" customHeight="false" outlineLevel="0" collapsed="false">
      <c r="A139" s="12" t="n">
        <f aca="false">A138+1</f>
        <v>135</v>
      </c>
      <c r="B139" s="8" t="s">
        <v>57</v>
      </c>
      <c r="C139" s="9" t="s">
        <v>758</v>
      </c>
      <c r="D139" s="9" t="s">
        <v>759</v>
      </c>
      <c r="E139" s="8" t="s">
        <v>15</v>
      </c>
      <c r="F139" s="11" t="s">
        <v>760</v>
      </c>
      <c r="G139" s="9" t="s">
        <v>761</v>
      </c>
      <c r="H139" s="11" t="s">
        <v>762</v>
      </c>
      <c r="I139" s="9" t="s">
        <v>299</v>
      </c>
      <c r="J139" s="12" t="s">
        <v>20</v>
      </c>
    </row>
    <row r="140" customFormat="false" ht="11.25" hidden="false" customHeight="false" outlineLevel="0" collapsed="false">
      <c r="A140" s="12" t="n">
        <f aca="false">A139+1</f>
        <v>136</v>
      </c>
      <c r="B140" s="8" t="s">
        <v>45</v>
      </c>
      <c r="C140" s="9" t="s">
        <v>763</v>
      </c>
      <c r="D140" s="9" t="s">
        <v>764</v>
      </c>
      <c r="E140" s="8" t="s">
        <v>15</v>
      </c>
      <c r="F140" s="11" t="s">
        <v>765</v>
      </c>
      <c r="G140" s="9" t="s">
        <v>766</v>
      </c>
      <c r="H140" s="9"/>
      <c r="I140" s="9" t="s">
        <v>204</v>
      </c>
      <c r="J140" s="12" t="s">
        <v>20</v>
      </c>
    </row>
    <row r="141" customFormat="false" ht="33.75" hidden="false" customHeight="false" outlineLevel="0" collapsed="false">
      <c r="A141" s="12" t="n">
        <f aca="false">A140+1</f>
        <v>137</v>
      </c>
      <c r="B141" s="8" t="s">
        <v>45</v>
      </c>
      <c r="C141" s="9" t="s">
        <v>767</v>
      </c>
      <c r="D141" s="9" t="s">
        <v>768</v>
      </c>
      <c r="E141" s="8" t="s">
        <v>72</v>
      </c>
      <c r="F141" s="11" t="s">
        <v>769</v>
      </c>
      <c r="G141" s="11" t="s">
        <v>770</v>
      </c>
      <c r="H141" s="11" t="s">
        <v>771</v>
      </c>
      <c r="I141" s="9" t="s">
        <v>772</v>
      </c>
      <c r="J141" s="12" t="s">
        <v>20</v>
      </c>
    </row>
    <row r="142" customFormat="false" ht="11.25" hidden="false" customHeight="false" outlineLevel="0" collapsed="false">
      <c r="A142" s="12" t="n">
        <f aca="false">A141+1</f>
        <v>138</v>
      </c>
      <c r="B142" s="8" t="s">
        <v>45</v>
      </c>
      <c r="C142" s="9" t="s">
        <v>773</v>
      </c>
      <c r="D142" s="9" t="s">
        <v>774</v>
      </c>
      <c r="E142" s="8" t="s">
        <v>36</v>
      </c>
      <c r="F142" s="11" t="s">
        <v>775</v>
      </c>
      <c r="G142" s="9" t="s">
        <v>776</v>
      </c>
      <c r="H142" s="9" t="s">
        <v>777</v>
      </c>
      <c r="I142" s="9" t="s">
        <v>778</v>
      </c>
      <c r="J142" s="12" t="s">
        <v>20</v>
      </c>
    </row>
    <row r="143" customFormat="false" ht="11.25" hidden="false" customHeight="false" outlineLevel="0" collapsed="false">
      <c r="A143" s="12" t="n">
        <f aca="false">A142+1</f>
        <v>139</v>
      </c>
      <c r="B143" s="8" t="s">
        <v>45</v>
      </c>
      <c r="C143" s="9" t="s">
        <v>779</v>
      </c>
      <c r="D143" s="9" t="s">
        <v>780</v>
      </c>
      <c r="E143" s="8" t="s">
        <v>72</v>
      </c>
      <c r="F143" s="11" t="s">
        <v>781</v>
      </c>
      <c r="G143" s="11" t="s">
        <v>782</v>
      </c>
      <c r="H143" s="9" t="s">
        <v>783</v>
      </c>
      <c r="I143" s="9" t="s">
        <v>563</v>
      </c>
      <c r="J143" s="12" t="s">
        <v>20</v>
      </c>
    </row>
    <row r="144" customFormat="false" ht="22.5" hidden="false" customHeight="false" outlineLevel="0" collapsed="false">
      <c r="A144" s="12" t="n">
        <f aca="false">A143+1</f>
        <v>140</v>
      </c>
      <c r="B144" s="8" t="s">
        <v>57</v>
      </c>
      <c r="C144" s="9" t="s">
        <v>784</v>
      </c>
      <c r="D144" s="9" t="s">
        <v>785</v>
      </c>
      <c r="E144" s="8" t="s">
        <v>72</v>
      </c>
      <c r="F144" s="11" t="s">
        <v>786</v>
      </c>
      <c r="G144" s="11" t="s">
        <v>787</v>
      </c>
      <c r="H144" s="11" t="s">
        <v>788</v>
      </c>
      <c r="I144" s="9" t="s">
        <v>51</v>
      </c>
      <c r="J144" s="12" t="s">
        <v>20</v>
      </c>
    </row>
    <row r="145" customFormat="false" ht="22.5" hidden="false" customHeight="false" outlineLevel="0" collapsed="false">
      <c r="A145" s="12" t="n">
        <f aca="false">A144+1</f>
        <v>141</v>
      </c>
      <c r="B145" s="8" t="s">
        <v>45</v>
      </c>
      <c r="C145" s="9" t="s">
        <v>789</v>
      </c>
      <c r="D145" s="9" t="s">
        <v>790</v>
      </c>
      <c r="E145" s="8" t="s">
        <v>72</v>
      </c>
      <c r="F145" s="11" t="s">
        <v>791</v>
      </c>
      <c r="G145" s="9" t="s">
        <v>792</v>
      </c>
      <c r="H145" s="11" t="s">
        <v>793</v>
      </c>
      <c r="I145" s="9" t="s">
        <v>451</v>
      </c>
      <c r="J145" s="12" t="s">
        <v>20</v>
      </c>
    </row>
    <row r="146" customFormat="false" ht="11.25" hidden="false" customHeight="false" outlineLevel="0" collapsed="false">
      <c r="A146" s="12" t="n">
        <f aca="false">A145+1</f>
        <v>142</v>
      </c>
      <c r="B146" s="8" t="s">
        <v>45</v>
      </c>
      <c r="C146" s="9" t="s">
        <v>794</v>
      </c>
      <c r="D146" s="9" t="s">
        <v>795</v>
      </c>
      <c r="E146" s="8" t="s">
        <v>15</v>
      </c>
      <c r="F146" s="11" t="s">
        <v>796</v>
      </c>
      <c r="G146" s="9" t="s">
        <v>797</v>
      </c>
      <c r="H146" s="11" t="s">
        <v>798</v>
      </c>
      <c r="I146" s="9" t="s">
        <v>69</v>
      </c>
      <c r="J146" s="12" t="s">
        <v>20</v>
      </c>
    </row>
    <row r="147" customFormat="false" ht="11.25" hidden="false" customHeight="false" outlineLevel="0" collapsed="false">
      <c r="A147" s="12" t="n">
        <f aca="false">A146+1</f>
        <v>143</v>
      </c>
      <c r="B147" s="8" t="s">
        <v>45</v>
      </c>
      <c r="C147" s="9" t="s">
        <v>799</v>
      </c>
      <c r="D147" s="9" t="s">
        <v>800</v>
      </c>
      <c r="E147" s="8" t="s">
        <v>36</v>
      </c>
      <c r="F147" s="11" t="s">
        <v>801</v>
      </c>
      <c r="G147" s="9" t="s">
        <v>494</v>
      </c>
      <c r="H147" s="9" t="s">
        <v>802</v>
      </c>
      <c r="I147" s="9" t="s">
        <v>51</v>
      </c>
      <c r="J147" s="12" t="s">
        <v>20</v>
      </c>
    </row>
    <row r="148" customFormat="false" ht="11.25" hidden="false" customHeight="false" outlineLevel="0" collapsed="false">
      <c r="A148" s="12" t="n">
        <f aca="false">A147+1</f>
        <v>144</v>
      </c>
      <c r="B148" s="8" t="s">
        <v>45</v>
      </c>
      <c r="C148" s="9" t="s">
        <v>803</v>
      </c>
      <c r="D148" s="9" t="s">
        <v>804</v>
      </c>
      <c r="E148" s="8" t="s">
        <v>36</v>
      </c>
      <c r="F148" s="11" t="s">
        <v>805</v>
      </c>
      <c r="G148" s="11" t="s">
        <v>806</v>
      </c>
      <c r="H148" s="11" t="s">
        <v>807</v>
      </c>
      <c r="I148" s="9" t="s">
        <v>808</v>
      </c>
      <c r="J148" s="12" t="s">
        <v>20</v>
      </c>
    </row>
    <row r="149" customFormat="false" ht="11.25" hidden="false" customHeight="false" outlineLevel="0" collapsed="false">
      <c r="A149" s="12" t="n">
        <f aca="false">A148+1</f>
        <v>145</v>
      </c>
      <c r="B149" s="8" t="s">
        <v>45</v>
      </c>
      <c r="C149" s="9" t="s">
        <v>809</v>
      </c>
      <c r="D149" s="9" t="s">
        <v>810</v>
      </c>
      <c r="E149" s="8" t="s">
        <v>36</v>
      </c>
      <c r="F149" s="11" t="s">
        <v>811</v>
      </c>
      <c r="G149" s="11" t="s">
        <v>812</v>
      </c>
      <c r="H149" s="9" t="s">
        <v>813</v>
      </c>
      <c r="I149" s="9" t="s">
        <v>271</v>
      </c>
      <c r="J149" s="12" t="s">
        <v>20</v>
      </c>
    </row>
    <row r="150" customFormat="false" ht="11.25" hidden="false" customHeight="false" outlineLevel="0" collapsed="false">
      <c r="A150" s="12" t="n">
        <f aca="false">A149+1</f>
        <v>146</v>
      </c>
      <c r="B150" s="8" t="s">
        <v>45</v>
      </c>
      <c r="C150" s="9" t="s">
        <v>814</v>
      </c>
      <c r="D150" s="9" t="s">
        <v>815</v>
      </c>
      <c r="E150" s="8" t="s">
        <v>15</v>
      </c>
      <c r="F150" s="11" t="s">
        <v>816</v>
      </c>
      <c r="G150" s="9" t="s">
        <v>817</v>
      </c>
      <c r="H150" s="11" t="s">
        <v>818</v>
      </c>
      <c r="I150" s="9" t="s">
        <v>457</v>
      </c>
      <c r="J150" s="12" t="s">
        <v>20</v>
      </c>
    </row>
    <row r="151" customFormat="false" ht="11.25" hidden="false" customHeight="false" outlineLevel="0" collapsed="false">
      <c r="A151" s="12" t="n">
        <f aca="false">A150+1</f>
        <v>147</v>
      </c>
      <c r="B151" s="8" t="s">
        <v>45</v>
      </c>
      <c r="C151" s="9" t="s">
        <v>819</v>
      </c>
      <c r="D151" s="9" t="s">
        <v>820</v>
      </c>
      <c r="E151" s="8" t="s">
        <v>15</v>
      </c>
      <c r="F151" s="11" t="s">
        <v>821</v>
      </c>
      <c r="G151" s="11" t="s">
        <v>822</v>
      </c>
      <c r="H151" s="9"/>
      <c r="I151" s="9" t="s">
        <v>823</v>
      </c>
      <c r="J151" s="12" t="s">
        <v>20</v>
      </c>
    </row>
    <row r="152" customFormat="false" ht="11.25" hidden="false" customHeight="false" outlineLevel="0" collapsed="false">
      <c r="A152" s="12" t="n">
        <f aca="false">A151+1</f>
        <v>148</v>
      </c>
      <c r="B152" s="8" t="s">
        <v>45</v>
      </c>
      <c r="C152" s="9" t="s">
        <v>824</v>
      </c>
      <c r="D152" s="9" t="s">
        <v>825</v>
      </c>
      <c r="E152" s="8" t="s">
        <v>15</v>
      </c>
      <c r="F152" s="11" t="s">
        <v>826</v>
      </c>
      <c r="G152" s="9" t="s">
        <v>827</v>
      </c>
      <c r="H152" s="9" t="s">
        <v>828</v>
      </c>
      <c r="I152" s="9" t="s">
        <v>271</v>
      </c>
      <c r="J152" s="12" t="s">
        <v>20</v>
      </c>
    </row>
    <row r="153" customFormat="false" ht="22.5" hidden="false" customHeight="false" outlineLevel="0" collapsed="false">
      <c r="A153" s="12" t="n">
        <f aca="false">A152+1</f>
        <v>149</v>
      </c>
      <c r="B153" s="8" t="s">
        <v>45</v>
      </c>
      <c r="C153" s="9" t="s">
        <v>829</v>
      </c>
      <c r="D153" s="9" t="s">
        <v>830</v>
      </c>
      <c r="E153" s="8" t="s">
        <v>72</v>
      </c>
      <c r="F153" s="11" t="s">
        <v>831</v>
      </c>
      <c r="G153" s="9" t="s">
        <v>832</v>
      </c>
      <c r="H153" s="9" t="s">
        <v>833</v>
      </c>
      <c r="I153" s="9" t="s">
        <v>216</v>
      </c>
      <c r="J153" s="12" t="s">
        <v>20</v>
      </c>
    </row>
    <row r="154" customFormat="false" ht="11.25" hidden="false" customHeight="false" outlineLevel="0" collapsed="false">
      <c r="A154" s="12" t="n">
        <f aca="false">A153+1</f>
        <v>150</v>
      </c>
      <c r="B154" s="8" t="s">
        <v>45</v>
      </c>
      <c r="C154" s="9" t="s">
        <v>834</v>
      </c>
      <c r="D154" s="9" t="s">
        <v>835</v>
      </c>
      <c r="E154" s="8" t="s">
        <v>15</v>
      </c>
      <c r="F154" s="11" t="s">
        <v>836</v>
      </c>
      <c r="G154" s="9" t="s">
        <v>837</v>
      </c>
      <c r="H154" s="9" t="s">
        <v>838</v>
      </c>
      <c r="I154" s="9" t="s">
        <v>227</v>
      </c>
      <c r="J154" s="12" t="s">
        <v>20</v>
      </c>
    </row>
  </sheetData>
  <mergeCells count="2">
    <mergeCell ref="A1:I1"/>
    <mergeCell ref="A2:J2"/>
  </mergeCells>
  <printOptions headings="false" gridLines="false" gridLinesSet="true" horizontalCentered="true" verticalCentered="false"/>
  <pageMargins left="0.240277777777778" right="0.290277777777778" top="0.420138888888889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5:31:10Z</dcterms:created>
  <dc:creator>pc</dc:creator>
  <dc:description/>
  <dc:language>en-US</dc:language>
  <cp:lastModifiedBy>Administrator</cp:lastModifiedBy>
  <cp:lastPrinted>2021-09-03T02:21:02Z</cp:lastPrinted>
  <dcterms:modified xsi:type="dcterms:W3CDTF">2021-10-29T0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