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（抚恤补助）" sheetId="1" state="visible" r:id="rId2"/>
  </sheets>
  <definedNames>
    <definedName function="false" hidden="false" localSheetId="0" name="_xlnm.Print_Titles" vbProcedure="false">'附件1（抚恤补助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汕头市各区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抚恤优抚对象生活补助标准</t>
    </r>
    <r>
      <rPr>
        <sz val="16"/>
        <rFont val="Noto Sans"/>
        <family val="2"/>
      </rPr>
      <t xml:space="preserve">（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日起执行）</t>
    </r>
  </si>
  <si>
    <t xml:space="preserve">统计单位（盖章）：</t>
  </si>
  <si>
    <t xml:space="preserve">　　汕头市退役军人事务局</t>
  </si>
  <si>
    <t xml:space="preserve"> </t>
  </si>
  <si>
    <t xml:space="preserve">单位：元</t>
  </si>
  <si>
    <t xml:space="preserve">      项目
      标准
市县（区）</t>
  </si>
  <si>
    <t xml:space="preserve">烈属</t>
  </si>
  <si>
    <t xml:space="preserve">因公牺牲军人遗属</t>
  </si>
  <si>
    <t xml:space="preserve">病故军人遗属</t>
  </si>
  <si>
    <t xml:space="preserve">红军失散人员</t>
  </si>
  <si>
    <t xml:space="preserve">在乡复员军人</t>
  </si>
  <si>
    <t xml:space="preserve">带病回乡退伍军人</t>
  </si>
  <si>
    <t xml:space="preserve">“五老”人员</t>
  </si>
  <si>
    <t xml:space="preserve">非在职残疾军人生活补贴</t>
  </si>
  <si>
    <r>
      <rPr>
        <sz val="11"/>
        <color rgb="FFFF0000"/>
        <rFont val="楷体_GB2312"/>
        <family val="0"/>
        <charset val="134"/>
      </rPr>
      <t xml:space="preserve">1-4</t>
    </r>
    <r>
      <rPr>
        <sz val="11"/>
        <color rgb="FFFF0000"/>
        <rFont val="Noto Sans"/>
        <family val="2"/>
      </rPr>
      <t xml:space="preserve">级残疾军人护理费</t>
    </r>
  </si>
  <si>
    <r>
      <rPr>
        <sz val="11"/>
        <color rgb="FFFF0000"/>
        <rFont val="方正楷体简体"/>
        <family val="0"/>
        <charset val="134"/>
      </rPr>
      <t xml:space="preserve">5-6</t>
    </r>
    <r>
      <rPr>
        <sz val="11"/>
        <color rgb="FFFF0000"/>
        <rFont val="Noto Sans"/>
        <family val="2"/>
      </rPr>
      <t xml:space="preserve">级精神病残疾军人护理费</t>
    </r>
  </si>
  <si>
    <t xml:space="preserve">老烈士子女</t>
  </si>
  <si>
    <t xml:space="preserve">参战参核军队退役人员、直接参与铀矿开采军队退役人员</t>
  </si>
  <si>
    <r>
      <rPr>
        <sz val="12"/>
        <rFont val="楷体_GB2312"/>
        <family val="0"/>
        <charset val="134"/>
      </rPr>
      <t xml:space="preserve">60</t>
    </r>
    <r>
      <rPr>
        <sz val="12"/>
        <rFont val="Noto Sans"/>
        <family val="2"/>
      </rPr>
      <t xml:space="preserve">岁以上农村籍　退役士兵（每一年义务兵役每人每月补助）</t>
    </r>
  </si>
  <si>
    <t xml:space="preserve">抗日战争</t>
  </si>
  <si>
    <t xml:space="preserve">解放战争</t>
  </si>
  <si>
    <t xml:space="preserve">建国后</t>
  </si>
  <si>
    <r>
      <rPr>
        <sz val="11"/>
        <rFont val="楷体_GB2312"/>
        <family val="0"/>
        <charset val="134"/>
      </rPr>
      <t xml:space="preserve">1-4</t>
    </r>
    <r>
      <rPr>
        <sz val="11"/>
        <rFont val="Noto Sans"/>
        <family val="2"/>
      </rPr>
      <t xml:space="preserve">级</t>
    </r>
  </si>
  <si>
    <r>
      <rPr>
        <sz val="11"/>
        <rFont val="楷体_GB2312"/>
        <family val="0"/>
        <charset val="134"/>
      </rPr>
      <t xml:space="preserve">5-6</t>
    </r>
    <r>
      <rPr>
        <sz val="11"/>
        <rFont val="Noto Sans"/>
        <family val="2"/>
      </rPr>
      <t xml:space="preserve">级</t>
    </r>
  </si>
  <si>
    <r>
      <rPr>
        <sz val="11"/>
        <rFont val="楷体_GB2312"/>
        <family val="0"/>
        <charset val="134"/>
      </rPr>
      <t xml:space="preserve">7-8</t>
    </r>
    <r>
      <rPr>
        <sz val="11"/>
        <rFont val="Noto Sans"/>
        <family val="2"/>
      </rPr>
      <t xml:space="preserve">级</t>
    </r>
  </si>
  <si>
    <r>
      <rPr>
        <sz val="11"/>
        <rFont val="楷体_GB2312"/>
        <family val="0"/>
        <charset val="134"/>
      </rPr>
      <t xml:space="preserve">9-10</t>
    </r>
    <r>
      <rPr>
        <sz val="11"/>
        <rFont val="Noto Sans"/>
        <family val="2"/>
      </rPr>
      <t xml:space="preserve">级</t>
    </r>
  </si>
  <si>
    <r>
      <rPr>
        <sz val="11"/>
        <color rgb="FFFF0000"/>
        <rFont val="Noto Sans"/>
        <family val="2"/>
      </rPr>
      <t xml:space="preserve">因战、因公</t>
    </r>
    <r>
      <rPr>
        <sz val="11"/>
        <color rgb="FFFF0000"/>
        <rFont val="楷体_GB2312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和</t>
    </r>
    <r>
      <rPr>
        <sz val="11"/>
        <color rgb="FFFF0000"/>
        <rFont val="楷体_GB2312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Noto Sans"/>
        <family val="2"/>
      </rPr>
      <t xml:space="preserve">因战、因公</t>
    </r>
    <r>
      <rPr>
        <sz val="11"/>
        <color rgb="FFFF0000"/>
        <rFont val="楷体_GB2312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级和</t>
    </r>
    <r>
      <rPr>
        <sz val="11"/>
        <color rgb="FFFF0000"/>
        <rFont val="楷体_GB2312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级</t>
    </r>
  </si>
  <si>
    <r>
      <rPr>
        <sz val="11"/>
        <color rgb="FFFF0000"/>
        <rFont val="Noto Sans"/>
        <family val="2"/>
      </rPr>
      <t xml:space="preserve">因病</t>
    </r>
    <r>
      <rPr>
        <sz val="11"/>
        <color rgb="FFFF0000"/>
        <rFont val="楷体_GB2312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级至</t>
    </r>
    <r>
      <rPr>
        <sz val="11"/>
        <color rgb="FFFF0000"/>
        <rFont val="楷体_GB2312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级</t>
    </r>
  </si>
  <si>
    <t xml:space="preserve">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</t>
  </si>
  <si>
    <t xml:space="preserve">南澳县</t>
  </si>
  <si>
    <t xml:space="preserve">汕头市平均数</t>
  </si>
  <si>
    <t xml:space="preserve">备注</t>
  </si>
  <si>
    <t xml:space="preserve">上年度区（县）城镇居民人均可支配收入　　元、农村居民人均纯收入   元；职工年平均工资　　　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楷体_GB2312"/>
      <family val="0"/>
      <charset val="134"/>
    </font>
    <font>
      <sz val="18"/>
      <color rgb="FFFF0000"/>
      <name val="方正小标宋简体"/>
      <family val="0"/>
      <charset val="134"/>
    </font>
    <font>
      <sz val="11"/>
      <name val="Noto Sans"/>
      <family val="2"/>
    </font>
    <font>
      <sz val="11"/>
      <color rgb="FFFF0000"/>
      <name val="楷体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方正楷体简体"/>
      <family val="0"/>
      <charset val="134"/>
    </font>
    <font>
      <sz val="11"/>
      <name val="楷体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FF0000"/>
      <name val="仿宋_GB2312"/>
      <family val="0"/>
      <charset val="134"/>
    </font>
    <font>
      <sz val="12"/>
      <name val="仿宋_GB2312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3</xdr:row>
      <xdr:rowOff>52920</xdr:rowOff>
    </xdr:from>
    <xdr:to>
      <xdr:col>1</xdr:col>
      <xdr:colOff>8640</xdr:colOff>
      <xdr:row>5</xdr:row>
      <xdr:rowOff>28800</xdr:rowOff>
    </xdr:to>
    <xdr:sp>
      <xdr:nvSpPr>
        <xdr:cNvPr id="0" name="Line 1"/>
        <xdr:cNvSpPr/>
      </xdr:nvSpPr>
      <xdr:spPr>
        <a:xfrm>
          <a:off x="17640" y="919800"/>
          <a:ext cx="1190520" cy="45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60</xdr:colOff>
      <xdr:row>3</xdr:row>
      <xdr:rowOff>38160</xdr:rowOff>
    </xdr:from>
    <xdr:to>
      <xdr:col>0</xdr:col>
      <xdr:colOff>1163160</xdr:colOff>
      <xdr:row>5</xdr:row>
      <xdr:rowOff>786240</xdr:rowOff>
    </xdr:to>
    <xdr:sp>
      <xdr:nvSpPr>
        <xdr:cNvPr id="1" name="Line 2"/>
        <xdr:cNvSpPr/>
      </xdr:nvSpPr>
      <xdr:spPr>
        <a:xfrm>
          <a:off x="36360" y="905040"/>
          <a:ext cx="1126800" cy="12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:U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04"/>
    <col collapsed="false" customWidth="true" hidden="false" outlineLevel="0" max="3" min="3" style="1" width="6.31"/>
    <col collapsed="false" customWidth="true" hidden="false" outlineLevel="0" max="4" min="4" style="1" width="5.91"/>
    <col collapsed="false" customWidth="true" hidden="false" outlineLevel="0" max="5" min="5" style="1" width="6.17"/>
    <col collapsed="false" customWidth="true" hidden="false" outlineLevel="0" max="7" min="6" style="1" width="5.91"/>
    <col collapsed="false" customWidth="true" hidden="false" outlineLevel="0" max="8" min="8" style="1" width="5.78"/>
    <col collapsed="false" customWidth="true" hidden="false" outlineLevel="0" max="9" min="9" style="1" width="6.31"/>
    <col collapsed="false" customWidth="true" hidden="false" outlineLevel="0" max="10" min="10" style="2" width="6.04"/>
    <col collapsed="false" customWidth="true" hidden="false" outlineLevel="0" max="11" min="11" style="1" width="5.9"/>
    <col collapsed="false" customWidth="true" hidden="false" outlineLevel="0" max="12" min="12" style="1" width="5.91"/>
    <col collapsed="false" customWidth="true" hidden="false" outlineLevel="0" max="13" min="13" style="1" width="5.77"/>
    <col collapsed="false" customWidth="true" hidden="false" outlineLevel="0" max="14" min="14" style="1" width="6.7"/>
    <col collapsed="false" customWidth="true" hidden="false" outlineLevel="0" max="16" min="15" style="3" width="8.55"/>
    <col collapsed="false" customWidth="true" hidden="false" outlineLevel="0" max="17" min="17" style="3" width="6.56"/>
    <col collapsed="false" customWidth="true" hidden="false" outlineLevel="0" max="18" min="18" style="3" width="7.1"/>
    <col collapsed="false" customWidth="true" hidden="false" outlineLevel="0" max="19" min="19" style="1" width="5.78"/>
    <col collapsed="false" customWidth="true" hidden="false" outlineLevel="0" max="20" min="20" style="1" width="10.66"/>
    <col collapsed="false" customWidth="true" hidden="false" outlineLevel="0" max="21" min="21" style="1" width="13.21"/>
    <col collapsed="false" customWidth="false" hidden="false" outlineLevel="0" max="257" min="22" style="1" width="8.99"/>
  </cols>
  <sheetData>
    <row r="1" customFormat="false" ht="20.25" hidden="false" customHeight="true" outlineLevel="0" collapsed="false">
      <c r="A1" s="4" t="s">
        <v>0</v>
      </c>
    </row>
    <row r="2" customFormat="false" ht="27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25" hidden="false" customHeight="true" outlineLevel="0" collapsed="false">
      <c r="A3" s="6" t="s">
        <v>2</v>
      </c>
      <c r="B3" s="6"/>
      <c r="C3" s="7" t="s">
        <v>3</v>
      </c>
      <c r="D3" s="8"/>
      <c r="E3" s="9"/>
      <c r="F3" s="9"/>
      <c r="G3" s="9"/>
      <c r="H3" s="9"/>
      <c r="I3" s="9"/>
      <c r="J3" s="10"/>
      <c r="K3" s="9"/>
      <c r="L3" s="9"/>
      <c r="M3" s="9"/>
      <c r="N3" s="9"/>
      <c r="O3" s="11"/>
      <c r="P3" s="11"/>
      <c r="Q3" s="12" t="s">
        <v>4</v>
      </c>
      <c r="R3" s="12"/>
      <c r="S3" s="12"/>
      <c r="T3" s="12"/>
      <c r="U3" s="4" t="s">
        <v>5</v>
      </c>
    </row>
    <row r="4" s="18" customFormat="true" ht="18.7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/>
      <c r="H4" s="13"/>
      <c r="I4" s="13" t="s">
        <v>12</v>
      </c>
      <c r="J4" s="14" t="s">
        <v>13</v>
      </c>
      <c r="K4" s="13" t="s">
        <v>14</v>
      </c>
      <c r="L4" s="13"/>
      <c r="M4" s="13"/>
      <c r="N4" s="13"/>
      <c r="O4" s="15" t="s">
        <v>15</v>
      </c>
      <c r="P4" s="15"/>
      <c r="Q4" s="15"/>
      <c r="R4" s="16" t="s">
        <v>16</v>
      </c>
      <c r="S4" s="13" t="s">
        <v>17</v>
      </c>
      <c r="T4" s="13" t="s">
        <v>18</v>
      </c>
      <c r="U4" s="17" t="s">
        <v>19</v>
      </c>
    </row>
    <row r="5" s="18" customFormat="true" ht="18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4"/>
      <c r="K5" s="13"/>
      <c r="L5" s="13"/>
      <c r="M5" s="13"/>
      <c r="N5" s="13"/>
      <c r="O5" s="15"/>
      <c r="P5" s="15"/>
      <c r="Q5" s="15"/>
      <c r="R5" s="16"/>
      <c r="S5" s="13"/>
      <c r="T5" s="13"/>
      <c r="U5" s="17"/>
    </row>
    <row r="6" s="18" customFormat="true" ht="64.95" hidden="false" customHeight="true" outlineLevel="0" collapsed="false">
      <c r="A6" s="13"/>
      <c r="B6" s="13"/>
      <c r="C6" s="13"/>
      <c r="D6" s="13"/>
      <c r="E6" s="13"/>
      <c r="F6" s="13" t="s">
        <v>20</v>
      </c>
      <c r="G6" s="13" t="s">
        <v>21</v>
      </c>
      <c r="H6" s="13" t="s">
        <v>22</v>
      </c>
      <c r="I6" s="13"/>
      <c r="J6" s="14"/>
      <c r="K6" s="19" t="s">
        <v>23</v>
      </c>
      <c r="L6" s="19" t="s">
        <v>24</v>
      </c>
      <c r="M6" s="19" t="s">
        <v>25</v>
      </c>
      <c r="N6" s="19" t="s">
        <v>26</v>
      </c>
      <c r="O6" s="20" t="s">
        <v>27</v>
      </c>
      <c r="P6" s="20" t="s">
        <v>28</v>
      </c>
      <c r="Q6" s="20" t="s">
        <v>29</v>
      </c>
      <c r="R6" s="16"/>
      <c r="S6" s="13"/>
      <c r="T6" s="13"/>
      <c r="U6" s="17"/>
    </row>
    <row r="7" s="24" customFormat="true" ht="39.9" hidden="false" customHeight="true" outlineLevel="0" collapsed="false">
      <c r="A7" s="21" t="s">
        <v>30</v>
      </c>
      <c r="B7" s="22" t="n">
        <v>4468</v>
      </c>
      <c r="C7" s="21" t="n">
        <v>4167</v>
      </c>
      <c r="D7" s="21" t="n">
        <v>3794</v>
      </c>
      <c r="E7" s="21"/>
      <c r="F7" s="21"/>
      <c r="G7" s="22" t="n">
        <v>1756</v>
      </c>
      <c r="H7" s="22" t="n">
        <v>1725</v>
      </c>
      <c r="I7" s="21" t="n">
        <v>1009</v>
      </c>
      <c r="J7" s="21" t="n">
        <v>1219</v>
      </c>
      <c r="K7" s="21" t="n">
        <v>804</v>
      </c>
      <c r="L7" s="21" t="n">
        <v>703</v>
      </c>
      <c r="M7" s="21" t="n">
        <v>638</v>
      </c>
      <c r="N7" s="21" t="n">
        <v>638</v>
      </c>
      <c r="O7" s="23" t="n">
        <v>3196</v>
      </c>
      <c r="P7" s="23" t="n">
        <v>2557</v>
      </c>
      <c r="Q7" s="23" t="n">
        <v>1918</v>
      </c>
      <c r="R7" s="23" t="n">
        <v>1598</v>
      </c>
      <c r="S7" s="21" t="n">
        <v>540</v>
      </c>
      <c r="T7" s="21" t="n">
        <v>768</v>
      </c>
      <c r="U7" s="21" t="n">
        <v>45</v>
      </c>
    </row>
    <row r="8" s="24" customFormat="true" ht="39.9" hidden="false" customHeight="true" outlineLevel="0" collapsed="false">
      <c r="A8" s="21" t="s">
        <v>31</v>
      </c>
      <c r="B8" s="22" t="n">
        <v>4525</v>
      </c>
      <c r="C8" s="21" t="n">
        <v>4219</v>
      </c>
      <c r="D8" s="21" t="n">
        <v>3842</v>
      </c>
      <c r="E8" s="21"/>
      <c r="F8" s="21"/>
      <c r="G8" s="22" t="n">
        <v>1756</v>
      </c>
      <c r="H8" s="22" t="n">
        <v>1725</v>
      </c>
      <c r="I8" s="21" t="n">
        <v>1009</v>
      </c>
      <c r="J8" s="21" t="n">
        <v>1234</v>
      </c>
      <c r="K8" s="21" t="n">
        <v>815</v>
      </c>
      <c r="L8" s="21" t="n">
        <v>712</v>
      </c>
      <c r="M8" s="21" t="n">
        <v>646</v>
      </c>
      <c r="N8" s="21" t="n">
        <v>646</v>
      </c>
      <c r="O8" s="23" t="n">
        <v>3196</v>
      </c>
      <c r="P8" s="23" t="n">
        <v>0</v>
      </c>
      <c r="Q8" s="23" t="n">
        <v>1918</v>
      </c>
      <c r="R8" s="23" t="n">
        <v>1598</v>
      </c>
      <c r="S8" s="21" t="n">
        <v>540</v>
      </c>
      <c r="T8" s="21" t="n">
        <v>768</v>
      </c>
      <c r="U8" s="21" t="n">
        <v>45</v>
      </c>
    </row>
    <row r="9" s="24" customFormat="true" ht="39.9" hidden="false" customHeight="true" outlineLevel="0" collapsed="false">
      <c r="A9" s="21" t="s">
        <v>32</v>
      </c>
      <c r="B9" s="21" t="n">
        <v>4315</v>
      </c>
      <c r="C9" s="21" t="n">
        <v>0</v>
      </c>
      <c r="D9" s="21" t="n">
        <v>3641</v>
      </c>
      <c r="E9" s="21"/>
      <c r="F9" s="21"/>
      <c r="G9" s="21" t="n">
        <v>1795</v>
      </c>
      <c r="H9" s="21" t="n">
        <v>1765</v>
      </c>
      <c r="I9" s="21" t="n">
        <v>1003</v>
      </c>
      <c r="J9" s="21" t="n">
        <v>0</v>
      </c>
      <c r="K9" s="21" t="n">
        <v>0</v>
      </c>
      <c r="L9" s="21" t="n">
        <v>796</v>
      </c>
      <c r="M9" s="21" t="n">
        <v>704</v>
      </c>
      <c r="N9" s="21" t="n">
        <v>704</v>
      </c>
      <c r="O9" s="23" t="n">
        <v>0</v>
      </c>
      <c r="P9" s="23" t="n">
        <v>0</v>
      </c>
      <c r="Q9" s="23" t="n">
        <v>2332</v>
      </c>
      <c r="R9" s="23" t="n">
        <v>0</v>
      </c>
      <c r="S9" s="21" t="n">
        <v>540</v>
      </c>
      <c r="T9" s="21" t="n">
        <v>768</v>
      </c>
      <c r="U9" s="21" t="n">
        <v>45</v>
      </c>
    </row>
    <row r="10" s="24" customFormat="true" ht="39.9" hidden="false" customHeight="true" outlineLevel="0" collapsed="false">
      <c r="A10" s="21" t="s">
        <v>33</v>
      </c>
      <c r="B10" s="21" t="n">
        <v>3539</v>
      </c>
      <c r="C10" s="21" t="n">
        <v>3246</v>
      </c>
      <c r="D10" s="21" t="n">
        <v>3021</v>
      </c>
      <c r="E10" s="21"/>
      <c r="F10" s="21"/>
      <c r="G10" s="21" t="n">
        <v>1796</v>
      </c>
      <c r="H10" s="21" t="n">
        <v>1758</v>
      </c>
      <c r="I10" s="21" t="n">
        <v>984</v>
      </c>
      <c r="J10" s="21" t="n">
        <v>1081</v>
      </c>
      <c r="K10" s="21" t="n">
        <v>907</v>
      </c>
      <c r="L10" s="21" t="n">
        <v>818</v>
      </c>
      <c r="M10" s="21" t="n">
        <v>692</v>
      </c>
      <c r="N10" s="21" t="n">
        <v>692</v>
      </c>
      <c r="O10" s="23" t="n">
        <v>2871</v>
      </c>
      <c r="P10" s="23" t="n">
        <v>2297</v>
      </c>
      <c r="Q10" s="23" t="n">
        <v>1723</v>
      </c>
      <c r="R10" s="23" t="n">
        <v>0</v>
      </c>
      <c r="S10" s="21" t="n">
        <v>540</v>
      </c>
      <c r="T10" s="21" t="n">
        <v>768</v>
      </c>
      <c r="U10" s="21" t="n">
        <v>45</v>
      </c>
    </row>
    <row r="11" s="25" customFormat="true" ht="39.9" hidden="false" customHeight="true" outlineLevel="0" collapsed="false">
      <c r="A11" s="21" t="s">
        <v>34</v>
      </c>
      <c r="B11" s="21" t="n">
        <v>3664</v>
      </c>
      <c r="C11" s="21" t="n">
        <v>3372</v>
      </c>
      <c r="D11" s="21" t="n">
        <v>3140</v>
      </c>
      <c r="E11" s="21"/>
      <c r="F11" s="21"/>
      <c r="G11" s="21" t="n">
        <v>1849</v>
      </c>
      <c r="H11" s="21" t="n">
        <v>1826</v>
      </c>
      <c r="I11" s="21" t="n">
        <v>1069</v>
      </c>
      <c r="J11" s="21" t="n">
        <v>1311</v>
      </c>
      <c r="K11" s="21" t="n">
        <v>684</v>
      </c>
      <c r="L11" s="21" t="n">
        <v>569</v>
      </c>
      <c r="M11" s="21" t="n">
        <v>498</v>
      </c>
      <c r="N11" s="21" t="n">
        <v>498</v>
      </c>
      <c r="O11" s="23" t="n">
        <v>2625.5</v>
      </c>
      <c r="P11" s="23" t="n">
        <v>2100.4</v>
      </c>
      <c r="Q11" s="23" t="n">
        <v>1575.3</v>
      </c>
      <c r="R11" s="23" t="n">
        <v>1312.8</v>
      </c>
      <c r="S11" s="21" t="n">
        <v>540</v>
      </c>
      <c r="T11" s="21" t="n">
        <v>768</v>
      </c>
      <c r="U11" s="21" t="n">
        <v>45</v>
      </c>
    </row>
    <row r="12" s="27" customFormat="true" ht="39.9" hidden="false" customHeight="true" outlineLevel="0" collapsed="false">
      <c r="A12" s="26" t="s">
        <v>35</v>
      </c>
      <c r="B12" s="26" t="n">
        <v>3486</v>
      </c>
      <c r="C12" s="26" t="n">
        <v>3207</v>
      </c>
      <c r="D12" s="26" t="n">
        <v>2987</v>
      </c>
      <c r="E12" s="26" t="n">
        <v>3199</v>
      </c>
      <c r="F12" s="26"/>
      <c r="G12" s="26" t="n">
        <v>1798</v>
      </c>
      <c r="H12" s="26" t="n">
        <v>1778</v>
      </c>
      <c r="I12" s="26" t="n">
        <v>1015</v>
      </c>
      <c r="J12" s="21" t="n">
        <v>1241</v>
      </c>
      <c r="K12" s="26" t="n">
        <v>636</v>
      </c>
      <c r="L12" s="26" t="n">
        <v>533</v>
      </c>
      <c r="M12" s="26" t="n">
        <v>462</v>
      </c>
      <c r="N12" s="26" t="n">
        <v>462</v>
      </c>
      <c r="O12" s="23" t="n">
        <v>3112</v>
      </c>
      <c r="P12" s="23" t="n">
        <v>2490</v>
      </c>
      <c r="Q12" s="23" t="n">
        <v>1867</v>
      </c>
      <c r="R12" s="23" t="n">
        <v>1556</v>
      </c>
      <c r="S12" s="26" t="n">
        <v>540</v>
      </c>
      <c r="T12" s="26" t="n">
        <v>768</v>
      </c>
      <c r="U12" s="26" t="n">
        <v>45</v>
      </c>
    </row>
    <row r="13" s="27" customFormat="true" ht="39.9" hidden="false" customHeight="true" outlineLevel="0" collapsed="false">
      <c r="A13" s="26" t="s">
        <v>36</v>
      </c>
      <c r="B13" s="26" t="n">
        <v>3435</v>
      </c>
      <c r="C13" s="26" t="n">
        <v>0</v>
      </c>
      <c r="D13" s="26" t="n">
        <v>2723</v>
      </c>
      <c r="E13" s="26"/>
      <c r="F13" s="26"/>
      <c r="G13" s="26" t="n">
        <v>0</v>
      </c>
      <c r="H13" s="26" t="n">
        <v>1700</v>
      </c>
      <c r="I13" s="21" t="n">
        <v>960</v>
      </c>
      <c r="J13" s="21" t="n">
        <v>0</v>
      </c>
      <c r="K13" s="26"/>
      <c r="L13" s="26"/>
      <c r="M13" s="26"/>
      <c r="N13" s="26"/>
      <c r="O13" s="23" t="n">
        <v>0</v>
      </c>
      <c r="P13" s="23" t="n">
        <v>0</v>
      </c>
      <c r="Q13" s="23" t="n">
        <v>0</v>
      </c>
      <c r="R13" s="23" t="n">
        <v>0</v>
      </c>
      <c r="S13" s="26" t="n">
        <v>540</v>
      </c>
      <c r="T13" s="26" t="n">
        <v>768</v>
      </c>
      <c r="U13" s="26" t="n">
        <v>45</v>
      </c>
    </row>
    <row r="14" s="30" customFormat="true" ht="30" hidden="false" customHeight="true" outlineLevel="0" collapsed="false">
      <c r="A14" s="28" t="s">
        <v>37</v>
      </c>
      <c r="B14" s="28" t="n">
        <f aca="false">SUM(B7:B13)/7</f>
        <v>3918.85714285714</v>
      </c>
      <c r="C14" s="28" t="n">
        <v>3642</v>
      </c>
      <c r="D14" s="28" t="n">
        <f aca="false">SUM(D7:D13)/7</f>
        <v>3306.85714285714</v>
      </c>
      <c r="E14" s="28" t="n">
        <v>3199</v>
      </c>
      <c r="F14" s="28"/>
      <c r="G14" s="28" t="n">
        <v>1792</v>
      </c>
      <c r="H14" s="28" t="n">
        <f aca="false">SUM(H7:H13)/7</f>
        <v>1753.85714285714</v>
      </c>
      <c r="I14" s="28" t="n">
        <f aca="false">SUM(I7:I13)/7</f>
        <v>1007</v>
      </c>
      <c r="J14" s="28" t="n">
        <v>1217</v>
      </c>
      <c r="K14" s="28" t="n">
        <v>769</v>
      </c>
      <c r="L14" s="28" t="n">
        <v>689</v>
      </c>
      <c r="M14" s="28" t="n">
        <v>607</v>
      </c>
      <c r="N14" s="28" t="n">
        <v>607</v>
      </c>
      <c r="O14" s="29" t="n">
        <v>3000</v>
      </c>
      <c r="P14" s="29" t="n">
        <v>2361</v>
      </c>
      <c r="Q14" s="29" t="n">
        <v>1889</v>
      </c>
      <c r="R14" s="29" t="n">
        <v>1516</v>
      </c>
      <c r="S14" s="28" t="n">
        <f aca="false">SUM(S7:S13)/7</f>
        <v>540</v>
      </c>
      <c r="T14" s="28" t="n">
        <f aca="false">SUM(T7:T13)/7</f>
        <v>768</v>
      </c>
      <c r="U14" s="28" t="n">
        <f aca="false">SUM(U7:U13)/7</f>
        <v>45</v>
      </c>
    </row>
    <row r="15" customFormat="false" ht="14.25" hidden="false" customHeight="false" outlineLevel="0" collapsed="false">
      <c r="A15" s="26" t="s">
        <v>38</v>
      </c>
      <c r="B15" s="26" t="s">
        <v>3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</row>
    <row r="17" customFormat="false" ht="20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</row>
  </sheetData>
  <mergeCells count="18">
    <mergeCell ref="B2:T2"/>
    <mergeCell ref="A3:B3"/>
    <mergeCell ref="A4:A6"/>
    <mergeCell ref="B4:B6"/>
    <mergeCell ref="C4:C6"/>
    <mergeCell ref="D4:D6"/>
    <mergeCell ref="E4:E6"/>
    <mergeCell ref="F4:H5"/>
    <mergeCell ref="I4:I6"/>
    <mergeCell ref="J4:J6"/>
    <mergeCell ref="K4:N5"/>
    <mergeCell ref="O4:Q5"/>
    <mergeCell ref="R4:R6"/>
    <mergeCell ref="S4:S6"/>
    <mergeCell ref="T4:T6"/>
    <mergeCell ref="U4:U6"/>
    <mergeCell ref="B15:U15"/>
    <mergeCell ref="A17:U17"/>
  </mergeCells>
  <printOptions headings="false" gridLines="false" gridLinesSet="true" horizontalCentered="false" verticalCentered="false"/>
  <pageMargins left="0.419444444444444" right="0.747916666666667" top="0.984027777777778" bottom="0.984027777777778" header="0.511811023622047" footer="0.51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 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7-12-18T09:12:50Z</cp:lastPrinted>
  <dcterms:modified xsi:type="dcterms:W3CDTF">2021-06-21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