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true" localSheetId="0" name="_xlnm._FilterDatabase" vbProcedure="false">2024年!$A$3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8">
  <si>
    <t xml:space="preserve">附件</t>
  </si>
  <si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各小区住宅专项维修资金明细表</t>
    </r>
  </si>
  <si>
    <t xml:space="preserve">填表单位（盖章）：</t>
  </si>
  <si>
    <t xml:space="preserve">截至时间：</t>
  </si>
  <si>
    <t xml:space="preserve">序号</t>
  </si>
  <si>
    <t xml:space="preserve">小区名称</t>
  </si>
  <si>
    <t xml:space="preserve">累计交存金额
（单位：元）</t>
  </si>
  <si>
    <t xml:space="preserve">累计使用金额
（单位：元）</t>
  </si>
  <si>
    <t xml:space="preserve">累计增值金额
（单位：元）</t>
  </si>
  <si>
    <t xml:space="preserve">账面余额
（单位：元）</t>
  </si>
  <si>
    <t xml:space="preserve">使用住维资金项目明细
（使用项目具体时间、幢、维修项目、金额）</t>
  </si>
  <si>
    <t xml:space="preserve">东风雅颂湾</t>
  </si>
  <si>
    <t xml:space="preserve">\</t>
  </si>
  <si>
    <t xml:space="preserve">工行</t>
  </si>
  <si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大洋金典公馆</t>
  </si>
  <si>
    <t xml:space="preserve">深源玫瑰金寓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电梯维修工程</t>
    </r>
    <r>
      <rPr>
        <sz val="12"/>
        <color rgb="FF000000"/>
        <rFont val="仿宋"/>
        <family val="3"/>
        <charset val="134"/>
      </rPr>
      <t xml:space="preserve">48943.44</t>
    </r>
    <r>
      <rPr>
        <sz val="12"/>
        <color rgb="FF000000"/>
        <rFont val="Noto Sans"/>
        <family val="2"/>
      </rPr>
      <t xml:space="preserve">元。</t>
    </r>
  </si>
  <si>
    <t xml:space="preserve">荣逸豪轩</t>
  </si>
  <si>
    <t xml:space="preserve">清华雅园</t>
  </si>
  <si>
    <t xml:space="preserve">东豪华府</t>
  </si>
  <si>
    <t xml:space="preserve">黄山名苑</t>
  </si>
  <si>
    <t xml:space="preserve">熙悦花园</t>
  </si>
  <si>
    <t xml:space="preserve">双悦湾北区</t>
  </si>
  <si>
    <t xml:space="preserve">米兰假日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货梯维修工程</t>
    </r>
    <r>
      <rPr>
        <sz val="12"/>
        <color rgb="FF000000"/>
        <rFont val="仿宋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货梯维修工程</t>
    </r>
    <r>
      <rPr>
        <sz val="12"/>
        <color rgb="FF000000"/>
        <rFont val="仿宋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电梯客梯维修工程</t>
    </r>
    <r>
      <rPr>
        <sz val="12"/>
        <color rgb="FF000000"/>
        <rFont val="仿宋"/>
        <family val="3"/>
        <charset val="134"/>
      </rPr>
      <t xml:space="preserve">46013.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客梯维修工程</t>
    </r>
    <r>
      <rPr>
        <sz val="12"/>
        <color rgb="FF000000"/>
        <rFont val="仿宋"/>
        <family val="3"/>
        <charset val="134"/>
      </rPr>
      <t xml:space="preserve">33599.47</t>
    </r>
    <r>
      <rPr>
        <sz val="12"/>
        <color rgb="FF000000"/>
        <rFont val="Noto Sans"/>
        <family val="2"/>
      </rPr>
      <t xml:space="preserve">元。</t>
    </r>
  </si>
  <si>
    <t xml:space="preserve">皇城汇璟花园</t>
  </si>
  <si>
    <t xml:space="preserve">潮悦雅居</t>
  </si>
  <si>
    <t xml:space="preserve">旭盛园</t>
  </si>
  <si>
    <t xml:space="preserve">兴业华庭</t>
  </si>
  <si>
    <t xml:space="preserve">臻品阳光誉苑</t>
  </si>
  <si>
    <t xml:space="preserve">蔚蓝湾西区</t>
  </si>
  <si>
    <t xml:space="preserve">印月府</t>
  </si>
  <si>
    <t xml:space="preserve">诚品嘉园</t>
  </si>
  <si>
    <t xml:space="preserve">湾璟名筑</t>
  </si>
  <si>
    <t xml:space="preserve">山海豪庭</t>
  </si>
  <si>
    <t xml:space="preserve">盛丰嘉园</t>
  </si>
  <si>
    <t xml:space="preserve">新华禧广场</t>
  </si>
  <si>
    <t xml:space="preserve">檀悦府</t>
  </si>
  <si>
    <t xml:space="preserve">星海时代家园</t>
  </si>
  <si>
    <t xml:space="preserve">盛荟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货梯维修工程</t>
    </r>
    <r>
      <rPr>
        <sz val="12"/>
        <color rgb="FF000000"/>
        <rFont val="仿宋"/>
        <family val="3"/>
        <charset val="134"/>
      </rPr>
      <t xml:space="preserve">22259.52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货梯维修工程</t>
    </r>
    <r>
      <rPr>
        <sz val="12"/>
        <color rgb="FF000000"/>
        <rFont val="仿宋"/>
        <family val="3"/>
        <charset val="134"/>
      </rPr>
      <t xml:space="preserve">20153.3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电梯维修工程</t>
    </r>
    <r>
      <rPr>
        <sz val="12"/>
        <color rgb="FF000000"/>
        <rFont val="仿宋"/>
        <family val="3"/>
        <charset val="134"/>
      </rPr>
      <t xml:space="preserve">20154.1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电梯维修工程</t>
    </r>
    <r>
      <rPr>
        <sz val="12"/>
        <color rgb="FF000000"/>
        <rFont val="仿宋"/>
        <family val="3"/>
        <charset val="134"/>
      </rPr>
      <t xml:space="preserve">19599.8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电梯维修工程</t>
    </r>
    <r>
      <rPr>
        <sz val="12"/>
        <color rgb="FF000000"/>
        <rFont val="仿宋"/>
        <family val="3"/>
        <charset val="134"/>
      </rPr>
      <t xml:space="preserve">17391.3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电梯维修工程</t>
    </r>
    <r>
      <rPr>
        <sz val="12"/>
        <color rgb="FF000000"/>
        <rFont val="仿宋"/>
        <family val="3"/>
        <charset val="134"/>
      </rPr>
      <t xml:space="preserve">19091.89</t>
    </r>
    <r>
      <rPr>
        <sz val="12"/>
        <color rgb="FF000000"/>
        <rFont val="Noto Sans"/>
        <family val="2"/>
      </rPr>
      <t xml:space="preserve">元。</t>
    </r>
  </si>
  <si>
    <t xml:space="preserve">新豪湾</t>
  </si>
  <si>
    <t xml:space="preserve">雍颐湾北区</t>
  </si>
  <si>
    <t xml:space="preserve">幸福里雅居</t>
  </si>
  <si>
    <t xml:space="preserve">滨江熙岸雅园</t>
  </si>
  <si>
    <t xml:space="preserve">林语苑东区</t>
  </si>
  <si>
    <t xml:space="preserve">江南星语花园</t>
  </si>
  <si>
    <t xml:space="preserve">世纪海岸雅园</t>
  </si>
  <si>
    <t xml:space="preserve">海怡半岛花园</t>
  </si>
  <si>
    <r>
      <rPr>
        <sz val="12"/>
        <color rgb="FF000000"/>
        <rFont val="Noto Sans"/>
        <family val="2"/>
      </rPr>
      <t xml:space="preserve">安居路长兴南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双悦湾南区</t>
    </r>
  </si>
  <si>
    <t xml:space="preserve">佰悦春天花园</t>
  </si>
  <si>
    <t xml:space="preserve">四季园</t>
  </si>
  <si>
    <t xml:space="preserve">天境海岸花园</t>
  </si>
  <si>
    <t xml:space="preserve">尚海阳光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客梯维修工程</t>
    </r>
    <r>
      <rPr>
        <sz val="12"/>
        <color rgb="FF000000"/>
        <rFont val="仿宋"/>
        <family val="3"/>
        <charset val="134"/>
      </rPr>
      <t xml:space="preserve">26266.8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货梯维修工程</t>
    </r>
    <r>
      <rPr>
        <sz val="12"/>
        <color rgb="FF000000"/>
        <rFont val="仿宋"/>
        <family val="3"/>
        <charset val="134"/>
      </rPr>
      <t xml:space="preserve">26265.8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栋中梯客梯维修工程</t>
    </r>
    <r>
      <rPr>
        <sz val="12"/>
        <color rgb="FF000000"/>
        <rFont val="仿宋"/>
        <family val="3"/>
        <charset val="134"/>
      </rPr>
      <t xml:space="preserve">19378.26</t>
    </r>
    <r>
      <rPr>
        <sz val="12"/>
        <color rgb="FF000000"/>
        <rFont val="Noto Sans"/>
        <family val="2"/>
      </rPr>
      <t xml:space="preserve">元。</t>
    </r>
  </si>
  <si>
    <t xml:space="preserve">怡璟海岸雅园</t>
  </si>
  <si>
    <t xml:space="preserve">凯旋门雅苑</t>
  </si>
  <si>
    <t xml:space="preserve">金紫名邦花园</t>
  </si>
  <si>
    <t xml:space="preserve">誉境阳光花园</t>
  </si>
  <si>
    <t xml:space="preserve">御海天宸花园</t>
  </si>
  <si>
    <t xml:space="preserve">悦江府</t>
  </si>
  <si>
    <t xml:space="preserve">御海天禧花园</t>
  </si>
  <si>
    <t xml:space="preserve">怡轩壹品湾</t>
  </si>
  <si>
    <t xml:space="preserve">国瑞会展中心</t>
  </si>
  <si>
    <t xml:space="preserve">锦湖嘉园</t>
  </si>
  <si>
    <t xml:space="preserve">丰华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提取了电梯维修项目</t>
    </r>
    <r>
      <rPr>
        <sz val="12"/>
        <color rgb="FF000000"/>
        <rFont val="仿宋"/>
        <family val="3"/>
        <charset val="134"/>
      </rPr>
      <t xml:space="preserve">16776.7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38211.3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5425.03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31485.39</t>
    </r>
    <r>
      <rPr>
        <sz val="12"/>
        <color rgb="FF000000"/>
        <rFont val="Noto Sans"/>
        <family val="2"/>
      </rPr>
      <t xml:space="preserve">元。</t>
    </r>
  </si>
  <si>
    <t xml:space="preserve">农行</t>
  </si>
  <si>
    <t xml:space="preserve">锦峰珑湾</t>
  </si>
  <si>
    <t xml:space="preserve">水岸名都</t>
  </si>
  <si>
    <t xml:space="preserve">颐海御景雅轩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8052.5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45480.9</t>
    </r>
    <r>
      <rPr>
        <sz val="12"/>
        <color rgb="FF000000"/>
        <rFont val="Noto Sans"/>
        <family val="2"/>
      </rPr>
      <t xml:space="preserve">元。</t>
    </r>
  </si>
  <si>
    <t xml:space="preserve">嘉晟轩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6484.11</t>
    </r>
    <r>
      <rPr>
        <sz val="12"/>
        <color rgb="FF000000"/>
        <rFont val="Noto Sans"/>
        <family val="2"/>
      </rPr>
      <t xml:space="preserve">元。</t>
    </r>
  </si>
  <si>
    <t xml:space="preserve">泰逸豪庭</t>
  </si>
  <si>
    <t xml:space="preserve">海逸汇景豪庭</t>
  </si>
  <si>
    <t xml:space="preserve">香景雅园</t>
  </si>
  <si>
    <t xml:space="preserve">星汇国际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3385.7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3385.7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5258.6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37156.8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41009.28</t>
    </r>
    <r>
      <rPr>
        <sz val="12"/>
        <color rgb="FF000000"/>
        <rFont val="Noto Sans"/>
        <family val="2"/>
      </rPr>
      <t xml:space="preserve">元。</t>
    </r>
  </si>
  <si>
    <t xml:space="preserve">汕头第一城（春泽庄南区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幢提取了电梯维修项目</t>
    </r>
    <r>
      <rPr>
        <sz val="12"/>
        <color rgb="FF000000"/>
        <rFont val="仿宋"/>
        <family val="3"/>
        <charset val="134"/>
      </rPr>
      <t xml:space="preserve">19723.49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幢提取了电梯维修项目</t>
    </r>
    <r>
      <rPr>
        <sz val="12"/>
        <color rgb="FF000000"/>
        <rFont val="仿宋"/>
        <family val="3"/>
        <charset val="134"/>
      </rPr>
      <t xml:space="preserve">24106.4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6921.24</t>
    </r>
    <r>
      <rPr>
        <sz val="12"/>
        <color rgb="FF000000"/>
        <rFont val="Noto Sans"/>
        <family val="2"/>
      </rPr>
      <t xml:space="preserve">元</t>
    </r>
  </si>
  <si>
    <t xml:space="preserve">水岸名都家园（车库）</t>
  </si>
  <si>
    <t xml:space="preserve">嘉晟轩（车位）</t>
  </si>
  <si>
    <t xml:space="preserve">龙光龙腾嘉园</t>
  </si>
  <si>
    <t xml:space="preserve">海逸汇景豪庭（车位）</t>
  </si>
  <si>
    <t xml:space="preserve">香景雅园（车位）</t>
  </si>
  <si>
    <t xml:space="preserve">华逸雅居</t>
  </si>
  <si>
    <t xml:space="preserve">汕头第一城（春泽庄南区二期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2274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30611.5</t>
    </r>
    <r>
      <rPr>
        <sz val="12"/>
        <color rgb="FF000000"/>
        <rFont val="Noto Sans"/>
        <family val="2"/>
      </rPr>
      <t xml:space="preserve">元。</t>
    </r>
  </si>
  <si>
    <t xml:space="preserve">御景江南花园</t>
  </si>
  <si>
    <t xml:space="preserve">龙光龙腾嘉园（南区）</t>
  </si>
  <si>
    <t xml:space="preserve">星汇国际花园（南区）</t>
  </si>
  <si>
    <r>
      <rPr>
        <sz val="12"/>
        <color rgb="FF000000"/>
        <rFont val="Noto Sans"/>
        <family val="2"/>
      </rPr>
      <t xml:space="preserve">汕头第一城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春泽庄南区商铺）</t>
    </r>
  </si>
  <si>
    <t xml:space="preserve">阳光丽景家园</t>
  </si>
  <si>
    <r>
      <rPr>
        <sz val="12"/>
        <color rgb="FF000000"/>
        <rFont val="Noto Sans"/>
        <family val="2"/>
      </rPr>
      <t xml:space="preserve">龙光龙腾嘉园（市场</t>
    </r>
    <r>
      <rPr>
        <sz val="12"/>
        <color rgb="FF000000"/>
        <rFont val="仿宋"/>
        <family val="3"/>
        <charset val="134"/>
      </rPr>
      <t xml:space="preserve">)</t>
    </r>
  </si>
  <si>
    <t xml:space="preserve">龙光龙腾嘉园（南区车位）</t>
  </si>
  <si>
    <t xml:space="preserve">大悦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19708.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支取电梯维修项目</t>
    </r>
    <r>
      <rPr>
        <sz val="12"/>
        <color rgb="FF000000"/>
        <rFont val="仿宋"/>
        <family val="3"/>
        <charset val="134"/>
      </rPr>
      <t xml:space="preserve">19935.24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汕樟路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观海居</t>
  </si>
  <si>
    <t xml:space="preserve">德馨雅轩</t>
  </si>
  <si>
    <t xml:space="preserve">御园</t>
  </si>
  <si>
    <t xml:space="preserve">海琴湾</t>
  </si>
  <si>
    <t xml:space="preserve">天合名门豪庭</t>
  </si>
  <si>
    <t xml:space="preserve">大悦花园车位</t>
  </si>
  <si>
    <t xml:space="preserve">九里怡园</t>
  </si>
  <si>
    <t xml:space="preserve">璟玺园</t>
  </si>
  <si>
    <t xml:space="preserve">金鸥商住区</t>
  </si>
  <si>
    <t xml:space="preserve">领荟湾</t>
  </si>
  <si>
    <t xml:space="preserve">博翠府东区</t>
  </si>
  <si>
    <t xml:space="preserve">荷悦里</t>
  </si>
  <si>
    <t xml:space="preserve">和承苑</t>
  </si>
  <si>
    <t xml:space="preserve">福田里</t>
  </si>
  <si>
    <t xml:space="preserve">美誉华府</t>
  </si>
  <si>
    <r>
      <rPr>
        <sz val="12"/>
        <color rgb="FF000000"/>
        <rFont val="Noto Sans"/>
        <family val="2"/>
      </rPr>
      <t xml:space="preserve">金珠园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幢</t>
    </r>
  </si>
  <si>
    <t xml:space="preserve">阳光水岸雅居</t>
  </si>
  <si>
    <t xml:space="preserve">林语苑西区</t>
  </si>
  <si>
    <t xml:space="preserve">悦江府北区</t>
  </si>
  <si>
    <t xml:space="preserve">和语湾南区</t>
  </si>
  <si>
    <t xml:space="preserve">观澜府</t>
  </si>
  <si>
    <t xml:space="preserve">和通府</t>
  </si>
  <si>
    <t xml:space="preserve">誉禧阳光雅园</t>
  </si>
  <si>
    <t xml:space="preserve">南航大厦及华美庄北区</t>
  </si>
  <si>
    <t xml:space="preserve">和汇湾</t>
  </si>
  <si>
    <t xml:space="preserve">海留轩</t>
  </si>
  <si>
    <t xml:space="preserve">和汇湾南区</t>
  </si>
  <si>
    <t xml:space="preserve">美韵名邸</t>
  </si>
  <si>
    <t xml:space="preserve">江南星语花园东区</t>
  </si>
  <si>
    <t xml:space="preserve">凯胜悦景轩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项目更换钢丝绳及曳引轮光幕金额</t>
    </r>
    <r>
      <rPr>
        <sz val="12"/>
        <color rgb="FF000000"/>
        <rFont val="仿宋"/>
        <family val="3"/>
        <charset val="134"/>
      </rPr>
      <t xml:space="preserve">28995</t>
    </r>
    <r>
      <rPr>
        <sz val="12"/>
        <color rgb="FF000000"/>
        <rFont val="Noto Sans"/>
        <family val="2"/>
      </rPr>
      <t xml:space="preserve">元。</t>
    </r>
  </si>
  <si>
    <t xml:space="preserve">中行</t>
  </si>
  <si>
    <t xml:space="preserve">瑞华园</t>
  </si>
  <si>
    <t xml:space="preserve">华馨花园</t>
  </si>
  <si>
    <t xml:space="preserve">香樟美地花园</t>
  </si>
  <si>
    <t xml:space="preserve">悦泰春天</t>
  </si>
  <si>
    <t xml:space="preserve">时代明珠君庭</t>
  </si>
  <si>
    <t xml:space="preserve">新星家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项目：电梯轿厢导向轮，机房对重轮，导向轮，轿顶轮，更换钢带金额</t>
    </r>
    <r>
      <rPr>
        <sz val="12"/>
        <color rgb="FF000000"/>
        <rFont val="仿宋"/>
        <family val="3"/>
        <charset val="134"/>
      </rPr>
      <t xml:space="preserve">188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项目：电梯机房导向轮，对重轮，电梯导向轮，对重轮，光幕金额</t>
    </r>
    <r>
      <rPr>
        <sz val="12"/>
        <color rgb="FF000000"/>
        <rFont val="仿宋"/>
        <family val="3"/>
        <charset val="134"/>
      </rPr>
      <t xml:space="preserve">42600</t>
    </r>
    <r>
      <rPr>
        <sz val="12"/>
        <color rgb="FF000000"/>
        <rFont val="Noto Sans"/>
        <family val="2"/>
      </rPr>
      <t xml:space="preserve">元。</t>
    </r>
  </si>
  <si>
    <t xml:space="preserve">金紫世家</t>
  </si>
  <si>
    <t xml:space="preserve">锦碧豪轩</t>
  </si>
  <si>
    <t xml:space="preserve">尚悦轩</t>
  </si>
  <si>
    <t xml:space="preserve">御海阳光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御海阳光花园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项目：客梯更换曳引轮和曳引钢丝绳金额</t>
    </r>
    <r>
      <rPr>
        <sz val="12"/>
        <color rgb="FF000000"/>
        <rFont val="仿宋"/>
        <family val="3"/>
        <charset val="134"/>
      </rPr>
      <t xml:space="preserve">23128.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御海阳光花园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项目：客梯更换轿顶反绳轮、钢丝绳和轿厢油压缓冲器、层门踏板金额</t>
    </r>
    <r>
      <rPr>
        <sz val="12"/>
        <color rgb="FF000000"/>
        <rFont val="仿宋"/>
        <family val="3"/>
        <charset val="134"/>
      </rPr>
      <t xml:space="preserve">28551.0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御海阳光花园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单元项目：观光电梯更换曳引轮和轴，曳引钢丝绳金额</t>
    </r>
    <r>
      <rPr>
        <sz val="12"/>
        <color rgb="FF000000"/>
        <rFont val="仿宋"/>
        <family val="3"/>
        <charset val="134"/>
      </rPr>
      <t xml:space="preserve">49943.86</t>
    </r>
    <r>
      <rPr>
        <sz val="12"/>
        <color rgb="FF000000"/>
        <rFont val="Noto Sans"/>
        <family val="2"/>
      </rPr>
      <t xml:space="preserve">元。</t>
    </r>
  </si>
  <si>
    <t xml:space="preserve">御海禧园</t>
  </si>
  <si>
    <t xml:space="preserve">海湾一城时代花园</t>
  </si>
  <si>
    <t xml:space="preserve">怡景海逸雅苑</t>
  </si>
  <si>
    <t xml:space="preserve">愉珑湾（一区）</t>
  </si>
  <si>
    <t xml:space="preserve">愉珑湾（二区）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</si>
  <si>
    <t xml:space="preserve">嘉德家园</t>
  </si>
  <si>
    <t xml:space="preserve">云湾</t>
  </si>
  <si>
    <t xml:space="preserve">清华熙园</t>
  </si>
  <si>
    <t xml:space="preserve">充耀号商住中心</t>
  </si>
  <si>
    <t xml:space="preserve">汇悦春天花园一区</t>
  </si>
  <si>
    <r>
      <rPr>
        <sz val="12"/>
        <color rgb="FF000000"/>
        <rFont val="Noto Sans"/>
        <family val="2"/>
      </rPr>
      <t xml:space="preserve">丽水庄中区第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</si>
  <si>
    <t xml:space="preserve">联泰时代总部中心</t>
  </si>
  <si>
    <t xml:space="preserve">经纬家园西区</t>
  </si>
  <si>
    <t xml:space="preserve">悦华轩</t>
  </si>
  <si>
    <t xml:space="preserve">天合名门豪庭南区</t>
  </si>
  <si>
    <t xml:space="preserve">金沙湾</t>
  </si>
  <si>
    <t xml:space="preserve">君汇家园</t>
  </si>
  <si>
    <t xml:space="preserve">云熙花园</t>
  </si>
  <si>
    <t xml:space="preserve">时代金湖湾</t>
  </si>
  <si>
    <t xml:space="preserve">明园广场北区</t>
  </si>
  <si>
    <t xml:space="preserve">华悦春天花园南区</t>
  </si>
  <si>
    <r>
      <rPr>
        <sz val="12"/>
        <color rgb="FF000000"/>
        <rFont val="Noto Sans"/>
        <family val="2"/>
      </rPr>
      <t xml:space="preserve">时代金湖湾</t>
    </r>
    <r>
      <rPr>
        <sz val="12"/>
        <color rgb="FF000000"/>
        <rFont val="仿宋"/>
        <family val="3"/>
        <charset val="134"/>
      </rPr>
      <t xml:space="preserve">1</t>
    </r>
  </si>
  <si>
    <t xml:space="preserve">璟珑湾</t>
  </si>
  <si>
    <t xml:space="preserve">龙腾水岸花园</t>
  </si>
  <si>
    <t xml:space="preserve">新宸湾</t>
  </si>
  <si>
    <t xml:space="preserve">汇悦春天花园二区</t>
  </si>
  <si>
    <t xml:space="preserve">天汇花园</t>
  </si>
  <si>
    <t xml:space="preserve">琥珀公馆</t>
  </si>
  <si>
    <t xml:space="preserve">观云府</t>
  </si>
  <si>
    <t xml:space="preserve">万锦江南雅园</t>
  </si>
  <si>
    <t xml:space="preserve">汇悦春天花园三区</t>
  </si>
  <si>
    <t xml:space="preserve">津福世家</t>
  </si>
  <si>
    <t xml:space="preserve">嘉顿小镇花园西区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</t>
    </r>
    <r>
      <rPr>
        <sz val="12"/>
        <color rgb="FF000000"/>
        <rFont val="仿宋"/>
        <family val="3"/>
        <charset val="134"/>
      </rPr>
      <t xml:space="preserve">3565.22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天面维修</t>
    </r>
    <r>
      <rPr>
        <sz val="12"/>
        <color rgb="FF000000"/>
        <rFont val="仿宋"/>
        <family val="3"/>
        <charset val="134"/>
      </rPr>
      <t xml:space="preserve">4752.9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梯、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梯天面维修</t>
    </r>
    <r>
      <rPr>
        <sz val="12"/>
        <color rgb="FF000000"/>
        <rFont val="仿宋"/>
        <family val="3"/>
        <charset val="134"/>
      </rPr>
      <t xml:space="preserve">20350.0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幢天面渗漏修补工程款</t>
    </r>
    <r>
      <rPr>
        <sz val="12"/>
        <color rgb="FF000000"/>
        <rFont val="仿宋"/>
        <family val="3"/>
        <charset val="134"/>
      </rPr>
      <t xml:space="preserve">11117.54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幢天面渗漏修补维修工程款</t>
    </r>
    <r>
      <rPr>
        <sz val="12"/>
        <color rgb="FF000000"/>
        <rFont val="仿宋"/>
        <family val="3"/>
        <charset val="134"/>
      </rPr>
      <t xml:space="preserve">5350.9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幢维修工程款</t>
    </r>
    <r>
      <rPr>
        <sz val="12"/>
        <color rgb="FF000000"/>
        <rFont val="仿宋"/>
        <family val="3"/>
        <charset val="134"/>
      </rPr>
      <t xml:space="preserve">21886.1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幢支付天面维修工程款</t>
    </r>
    <r>
      <rPr>
        <sz val="12"/>
        <color rgb="FF000000"/>
        <rFont val="仿宋"/>
        <family val="3"/>
        <charset val="134"/>
      </rPr>
      <t xml:space="preserve">43675.7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幢支付天面维修工程款</t>
    </r>
    <r>
      <rPr>
        <sz val="12"/>
        <color rgb="FF000000"/>
        <rFont val="仿宋"/>
        <family val="3"/>
        <charset val="134"/>
      </rPr>
      <t xml:space="preserve">26749.6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天面维修工程款</t>
    </r>
    <r>
      <rPr>
        <sz val="12"/>
        <color rgb="FF000000"/>
        <rFont val="仿宋"/>
        <family val="3"/>
        <charset val="134"/>
      </rPr>
      <t xml:space="preserve">23635.22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幢天面维修工程款</t>
    </r>
    <r>
      <rPr>
        <sz val="12"/>
        <color rgb="FF000000"/>
        <rFont val="仿宋"/>
        <family val="3"/>
        <charset val="134"/>
      </rPr>
      <t xml:space="preserve">15881.04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幢天面维修工程款</t>
    </r>
    <r>
      <rPr>
        <sz val="12"/>
        <color rgb="FF000000"/>
        <rFont val="仿宋"/>
        <family val="3"/>
        <charset val="134"/>
      </rPr>
      <t xml:space="preserve">18789.40</t>
    </r>
    <r>
      <rPr>
        <sz val="12"/>
        <color rgb="FF000000"/>
        <rFont val="Noto Sans"/>
        <family val="2"/>
      </rPr>
      <t xml:space="preserve">元。</t>
    </r>
  </si>
  <si>
    <t xml:space="preserve">建行</t>
  </si>
  <si>
    <t xml:space="preserve">信基丽景轩</t>
  </si>
  <si>
    <r>
      <rPr>
        <sz val="12"/>
        <color rgb="FF000000"/>
        <rFont val="Noto Sans"/>
        <family val="2"/>
      </rPr>
      <t xml:space="preserve">香域水岸花园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,5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天华美地</t>
    </r>
    <r>
      <rPr>
        <sz val="12"/>
        <color rgb="FF000000"/>
        <rFont val="仿宋"/>
        <family val="3"/>
        <charset val="134"/>
      </rPr>
      <t xml:space="preserve">31-51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单元电梯维修工程款</t>
    </r>
    <r>
      <rPr>
        <sz val="12"/>
        <color rgb="FF000000"/>
        <rFont val="仿宋"/>
        <family val="3"/>
        <charset val="134"/>
      </rPr>
      <t xml:space="preserve">1086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栋电梯维修工程款</t>
    </r>
    <r>
      <rPr>
        <sz val="12"/>
        <color rgb="FF000000"/>
        <rFont val="仿宋"/>
        <family val="3"/>
        <charset val="134"/>
      </rPr>
      <t xml:space="preserve">1086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栋电梯维修工程款</t>
    </r>
    <r>
      <rPr>
        <sz val="12"/>
        <color rgb="FF000000"/>
        <rFont val="仿宋"/>
        <family val="3"/>
        <charset val="134"/>
      </rPr>
      <t xml:space="preserve">10860</t>
    </r>
    <r>
      <rPr>
        <sz val="12"/>
        <color rgb="FF000000"/>
        <rFont val="Noto Sans"/>
        <family val="2"/>
      </rPr>
      <t xml:space="preserve">元。</t>
    </r>
  </si>
  <si>
    <t xml:space="preserve">虹璟湾东区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3462.2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6453.8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4760.0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8039.9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98400.3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0825-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支付电梯维修款</t>
    </r>
    <r>
      <rPr>
        <sz val="12"/>
        <color rgb="FF000000"/>
        <rFont val="仿宋"/>
        <family val="3"/>
        <charset val="134"/>
      </rPr>
      <t xml:space="preserve">-22994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金砂路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商住楼</t>
    </r>
  </si>
  <si>
    <r>
      <rPr>
        <sz val="12"/>
        <color rgb="FF000000"/>
        <rFont val="Noto Sans"/>
        <family val="2"/>
      </rPr>
      <t xml:space="preserve">金叶岛国际花园</t>
    </r>
    <r>
      <rPr>
        <sz val="12"/>
        <color rgb="FF000000"/>
        <rFont val="仿宋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金叶岛</t>
    </r>
    <r>
      <rPr>
        <sz val="12"/>
        <color rgb="FF000000"/>
        <rFont val="仿宋"/>
        <family val="3"/>
        <charset val="134"/>
      </rPr>
      <t xml:space="preserve">.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"</t>
    </r>
  </si>
  <si>
    <t xml:space="preserve">金凰雅轩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生活水泵更换工程款</t>
    </r>
    <r>
      <rPr>
        <sz val="12"/>
        <color rgb="FF000000"/>
        <rFont val="仿宋"/>
        <family val="3"/>
        <charset val="134"/>
      </rPr>
      <t xml:space="preserve">-54701.3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生活水泵更换工程</t>
    </r>
    <r>
      <rPr>
        <sz val="12"/>
        <color rgb="FF000000"/>
        <rFont val="仿宋"/>
        <family val="3"/>
        <charset val="134"/>
      </rPr>
      <t xml:space="preserve">36467.5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21128.56</t>
    </r>
    <r>
      <rPr>
        <sz val="12"/>
        <color rgb="FF000000"/>
        <rFont val="Noto Sans"/>
        <family val="2"/>
      </rPr>
      <t xml:space="preserve">元。</t>
    </r>
  </si>
  <si>
    <t xml:space="preserve">金丽雅轩</t>
  </si>
  <si>
    <t xml:space="preserve">星湖豪景花园</t>
  </si>
  <si>
    <t xml:space="preserve">泰安观澜豪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小区消防维修</t>
    </r>
    <r>
      <rPr>
        <sz val="12"/>
        <color rgb="FF000000"/>
        <rFont val="仿宋"/>
        <family val="3"/>
        <charset val="134"/>
      </rPr>
      <t xml:space="preserve">17674.87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小区消防维修</t>
    </r>
    <r>
      <rPr>
        <sz val="12"/>
        <color rgb="FF000000"/>
        <rFont val="仿宋"/>
        <family val="3"/>
        <charset val="134"/>
      </rPr>
      <t xml:space="preserve">17674.87</t>
    </r>
    <r>
      <rPr>
        <sz val="12"/>
        <color rgb="FF000000"/>
        <rFont val="Noto Sans"/>
        <family val="2"/>
      </rPr>
      <t xml:space="preserve">元。</t>
    </r>
  </si>
  <si>
    <t xml:space="preserve">龙华雅园</t>
  </si>
  <si>
    <t xml:space="preserve">金叶岛国际花园</t>
  </si>
  <si>
    <t xml:space="preserve">君悦春江花园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28611.83</t>
    </r>
    <r>
      <rPr>
        <sz val="12"/>
        <color rgb="FF000000"/>
        <rFont val="Noto Sans"/>
        <family val="2"/>
      </rPr>
      <t xml:space="preserve">元。</t>
    </r>
  </si>
  <si>
    <t xml:space="preserve">潮汕雅轩</t>
  </si>
  <si>
    <t xml:space="preserve">阳光郦轩</t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仿宋"/>
        <family val="3"/>
        <charset val="134"/>
      </rPr>
      <t xml:space="preserve">)</t>
    </r>
  </si>
  <si>
    <t xml:space="preserve">时代玫瑰雅轩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小区消防维修</t>
    </r>
    <r>
      <rPr>
        <sz val="12"/>
        <color rgb="FF000000"/>
        <rFont val="仿宋"/>
        <family val="3"/>
        <charset val="134"/>
      </rPr>
      <t xml:space="preserve">7985.2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小区消防维修</t>
    </r>
    <r>
      <rPr>
        <sz val="12"/>
        <color rgb="FF000000"/>
        <rFont val="仿宋"/>
        <family val="3"/>
        <charset val="134"/>
      </rPr>
      <t xml:space="preserve">9759.75</t>
    </r>
    <r>
      <rPr>
        <sz val="12"/>
        <color rgb="FF000000"/>
        <rFont val="Noto Sans"/>
        <family val="2"/>
      </rPr>
      <t xml:space="preserve">元。</t>
    </r>
  </si>
  <si>
    <t xml:space="preserve">锦阳雅轩</t>
  </si>
  <si>
    <t xml:space="preserve">国瑞雅仕园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89722.00</t>
    </r>
    <r>
      <rPr>
        <sz val="12"/>
        <color rgb="FF000000"/>
        <rFont val="Noto Sans"/>
        <family val="2"/>
      </rPr>
      <t xml:space="preserve">元</t>
    </r>
  </si>
  <si>
    <t xml:space="preserve">南信星海华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6156.2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7524.66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8195.3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22238.6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支付电梯维修工程款</t>
    </r>
    <r>
      <rPr>
        <sz val="12"/>
        <color rgb="FF000000"/>
        <rFont val="仿宋"/>
        <family val="3"/>
        <charset val="134"/>
      </rPr>
      <t xml:space="preserve">16792.12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10276.6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10246.52</t>
    </r>
    <r>
      <rPr>
        <sz val="12"/>
        <color rgb="FF000000"/>
        <rFont val="Noto Sans"/>
        <family val="2"/>
      </rPr>
      <t xml:space="preserve">元。</t>
    </r>
  </si>
  <si>
    <t xml:space="preserve">锦碧花园</t>
  </si>
  <si>
    <t xml:space="preserve">星港豪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7942.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应急维修工程款</t>
    </r>
    <r>
      <rPr>
        <sz val="12"/>
        <color rgb="FF000000"/>
        <rFont val="仿宋"/>
        <family val="3"/>
        <charset val="134"/>
      </rPr>
      <t xml:space="preserve">49532.44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珠江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湖豪景花园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区</t>
    </r>
    <r>
      <rPr>
        <sz val="12"/>
        <color rgb="FF000000"/>
        <rFont val="仿宋"/>
        <family val="3"/>
        <charset val="134"/>
      </rPr>
      <t xml:space="preserve">)</t>
    </r>
  </si>
  <si>
    <t xml:space="preserve">天华美地商住楼</t>
  </si>
  <si>
    <t xml:space="preserve">帝豪花园</t>
  </si>
  <si>
    <t xml:space="preserve">龙腾熙园</t>
  </si>
  <si>
    <t xml:space="preserve">合信星湖城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支付电梯安装空调和光幕款</t>
    </r>
    <r>
      <rPr>
        <sz val="12"/>
        <color rgb="FF000000"/>
        <rFont val="仿宋"/>
        <family val="3"/>
        <charset val="134"/>
      </rPr>
      <t xml:space="preserve">1966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45941.97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45941.97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幢支付电梯维修工程款</t>
    </r>
    <r>
      <rPr>
        <sz val="12"/>
        <color rgb="FF000000"/>
        <rFont val="仿宋"/>
        <family val="3"/>
        <charset val="134"/>
      </rPr>
      <t xml:space="preserve">34311.8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-156623.8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8104.59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东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7878.0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4904.13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7594.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5851.7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1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7815.5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星湖城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西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44282.67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星湖城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梯东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</t>
    </r>
    <r>
      <rPr>
        <sz val="12"/>
        <color rgb="FF000000"/>
        <rFont val="仿宋"/>
        <family val="3"/>
        <charset val="134"/>
      </rPr>
      <t xml:space="preserve">44245.3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星湖城</t>
    </r>
    <r>
      <rPr>
        <sz val="12"/>
        <color rgb="FF000000"/>
        <rFont val="仿宋"/>
        <family val="3"/>
        <charset val="134"/>
      </rPr>
      <t xml:space="preserve">21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45853.52</t>
    </r>
    <r>
      <rPr>
        <sz val="12"/>
        <color rgb="FF000000"/>
        <rFont val="Noto Sans"/>
        <family val="2"/>
      </rPr>
      <t xml:space="preserve">元</t>
    </r>
  </si>
  <si>
    <t xml:space="preserve">中环凯悦华庭</t>
  </si>
  <si>
    <t xml:space="preserve">香域水岸花园</t>
  </si>
  <si>
    <t xml:space="preserve">虹璟湾西区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3462.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6453.84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3462.1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6453.85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32800.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，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173126.21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46388.00</t>
    </r>
    <r>
      <rPr>
        <sz val="12"/>
        <color rgb="FF000000"/>
        <rFont val="Noto Sans"/>
        <family val="2"/>
      </rPr>
      <t xml:space="preserve">元</t>
    </r>
  </si>
  <si>
    <t xml:space="preserve">信逸雅园</t>
  </si>
  <si>
    <t xml:space="preserve">红荔园</t>
  </si>
  <si>
    <r>
      <rPr>
        <sz val="12"/>
        <color rgb="FF000000"/>
        <rFont val="Noto Sans"/>
        <family val="2"/>
      </rPr>
      <t xml:space="preserve">汕头市龙湖区丰泽庄西区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东梯两部电梯大修</t>
    </r>
    <r>
      <rPr>
        <sz val="12"/>
        <color rgb="FF000000"/>
        <rFont val="仿宋"/>
        <family val="3"/>
        <charset val="134"/>
      </rPr>
      <t xml:space="preserve">88286.3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东梯两部电梯大修</t>
    </r>
    <r>
      <rPr>
        <sz val="12"/>
        <color rgb="FF000000"/>
        <rFont val="仿宋"/>
        <family val="3"/>
        <charset val="134"/>
      </rPr>
      <t xml:space="preserve">3395.63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112056.21</t>
    </r>
    <r>
      <rPr>
        <sz val="12"/>
        <color rgb="FF000000"/>
        <rFont val="Noto Sans"/>
        <family val="2"/>
      </rPr>
      <t xml:space="preserve">元。</t>
    </r>
  </si>
  <si>
    <t xml:space="preserve">星湖嘉景花园</t>
  </si>
  <si>
    <t xml:space="preserve">泰安锦绣江南花园</t>
  </si>
  <si>
    <t xml:space="preserve">丰达雅居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26965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支付电梯维修款</t>
    </r>
  </si>
  <si>
    <t xml:space="preserve">新嘉雅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电梯维修</t>
    </r>
    <r>
      <rPr>
        <sz val="12"/>
        <color rgb="FF000000"/>
        <rFont val="仿宋"/>
        <family val="3"/>
        <charset val="134"/>
      </rPr>
      <t xml:space="preserve">29548.0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电梯维修工程款</t>
    </r>
    <r>
      <rPr>
        <sz val="12"/>
        <color rgb="FF000000"/>
        <rFont val="仿宋"/>
        <family val="3"/>
        <charset val="134"/>
      </rPr>
      <t xml:space="preserve">40989.6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电梯维修工程款</t>
    </r>
    <r>
      <rPr>
        <sz val="12"/>
        <color rgb="FF000000"/>
        <rFont val="仿宋"/>
        <family val="3"/>
        <charset val="134"/>
      </rPr>
      <t xml:space="preserve">48452.7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电梯维修工程款</t>
    </r>
    <r>
      <rPr>
        <sz val="12"/>
        <color rgb="FF000000"/>
        <rFont val="仿宋"/>
        <family val="3"/>
        <charset val="134"/>
      </rPr>
      <t xml:space="preserve">13043.5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单元电梯维修工程款</t>
    </r>
    <r>
      <rPr>
        <sz val="12"/>
        <color rgb="FF000000"/>
        <rFont val="仿宋"/>
        <family val="3"/>
        <charset val="134"/>
      </rPr>
      <t xml:space="preserve">13039.51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单元电梯维修工程款</t>
    </r>
    <r>
      <rPr>
        <sz val="12"/>
        <color rgb="FF000000"/>
        <rFont val="仿宋"/>
        <family val="3"/>
        <charset val="134"/>
      </rPr>
      <t xml:space="preserve">32330.3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电梯维修工程款</t>
    </r>
    <r>
      <rPr>
        <sz val="12"/>
        <color rgb="FF000000"/>
        <rFont val="仿宋"/>
        <family val="3"/>
        <charset val="134"/>
      </rPr>
      <t xml:space="preserve">13044.9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电梯维修工程款</t>
    </r>
    <r>
      <rPr>
        <sz val="12"/>
        <color rgb="FF000000"/>
        <rFont val="仿宋"/>
        <family val="3"/>
        <charset val="134"/>
      </rPr>
      <t xml:space="preserve">43390.36</t>
    </r>
    <r>
      <rPr>
        <sz val="12"/>
        <color rgb="FF000000"/>
        <rFont val="Noto Sans"/>
        <family val="2"/>
      </rPr>
      <t xml:space="preserve">元。</t>
    </r>
  </si>
  <si>
    <t xml:space="preserve">群星华庭轩</t>
  </si>
  <si>
    <t xml:space="preserve">富逸时代</t>
  </si>
  <si>
    <t xml:space="preserve">天华美地商住楼西区</t>
  </si>
  <si>
    <t xml:space="preserve">阳光华府</t>
  </si>
  <si>
    <t xml:space="preserve">大洋红树湾</t>
  </si>
  <si>
    <t xml:space="preserve">蓝天苑</t>
  </si>
  <si>
    <t xml:space="preserve">香域春天花园</t>
  </si>
  <si>
    <t xml:space="preserve">锦峰嘉信大厦</t>
  </si>
  <si>
    <t xml:space="preserve">万豪南湾花园</t>
  </si>
  <si>
    <t xml:space="preserve">香格里家园</t>
  </si>
  <si>
    <t xml:space="preserve">金港广场</t>
  </si>
  <si>
    <t xml:space="preserve">悦景东方雅轩</t>
  </si>
  <si>
    <t xml:space="preserve">深源美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小区消防系统维修</t>
    </r>
    <r>
      <rPr>
        <sz val="12"/>
        <color rgb="FF000000"/>
        <rFont val="仿宋"/>
        <family val="3"/>
        <charset val="134"/>
      </rPr>
      <t xml:space="preserve">28804.18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消防系统维修造价咨询费</t>
    </r>
    <r>
      <rPr>
        <sz val="12"/>
        <color rgb="FF000000"/>
        <rFont val="仿宋"/>
        <family val="3"/>
        <charset val="134"/>
      </rPr>
      <t xml:space="preserve">(2000)\</t>
    </r>
    <r>
      <rPr>
        <sz val="12"/>
        <color rgb="FF000000"/>
        <rFont val="Noto Sans"/>
        <family val="2"/>
      </rPr>
      <t xml:space="preserve">消防系统维修款</t>
    </r>
    <r>
      <rPr>
        <sz val="12"/>
        <color rgb="FF000000"/>
        <rFont val="仿宋"/>
        <family val="3"/>
        <charset val="134"/>
      </rPr>
      <t xml:space="preserve">(35204.98)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仿宋"/>
        <family val="3"/>
        <charset val="134"/>
      </rPr>
      <t xml:space="preserve">37204.98</t>
    </r>
    <r>
      <rPr>
        <sz val="12"/>
        <color rgb="FF000000"/>
        <rFont val="Noto Sans"/>
        <family val="2"/>
      </rPr>
      <t xml:space="preserve">元。</t>
    </r>
  </si>
  <si>
    <t xml:space="preserve">凤凰花园</t>
  </si>
  <si>
    <t xml:space="preserve">虹璟湾（北区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1735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17710</t>
    </r>
    <r>
      <rPr>
        <sz val="12"/>
        <color rgb="FF000000"/>
        <rFont val="Noto Sans"/>
        <family val="2"/>
      </rPr>
      <t xml:space="preserve">元。</t>
    </r>
  </si>
  <si>
    <t xml:space="preserve">星汇上品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20158.79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梯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梯电梯维修</t>
    </r>
    <r>
      <rPr>
        <sz val="12"/>
        <color rgb="FF000000"/>
        <rFont val="仿宋"/>
        <family val="3"/>
        <charset val="134"/>
      </rPr>
      <t xml:space="preserve">24638.75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左右梯电梯维修</t>
    </r>
    <r>
      <rPr>
        <sz val="12"/>
        <color rgb="FF000000"/>
        <rFont val="仿宋"/>
        <family val="3"/>
        <charset val="134"/>
      </rPr>
      <t xml:space="preserve">18553.5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（</t>
    </r>
    <r>
      <rPr>
        <sz val="12"/>
        <color rgb="FF000000"/>
        <rFont val="仿宋"/>
        <family val="3"/>
        <charset val="134"/>
      </rPr>
      <t xml:space="preserve">20230330</t>
    </r>
    <r>
      <rPr>
        <sz val="12"/>
        <color rgb="FF000000"/>
        <rFont val="Noto Sans"/>
        <family val="2"/>
      </rPr>
      <t xml:space="preserve">调整正确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电梯维修工程款</t>
    </r>
    <r>
      <rPr>
        <sz val="12"/>
        <color rgb="FF000000"/>
        <rFont val="仿宋"/>
        <family val="3"/>
        <charset val="134"/>
      </rPr>
      <t xml:space="preserve">42662.14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电梯维修工程款</t>
    </r>
    <r>
      <rPr>
        <sz val="12"/>
        <color rgb="FF000000"/>
        <rFont val="仿宋"/>
        <family val="3"/>
        <charset val="134"/>
      </rPr>
      <t xml:space="preserve">29964.41</t>
    </r>
    <r>
      <rPr>
        <sz val="12"/>
        <color rgb="FF000000"/>
        <rFont val="Noto Sans"/>
        <family val="2"/>
      </rPr>
      <t xml:space="preserve">元。</t>
    </r>
  </si>
  <si>
    <t xml:space="preserve">紫云心语豪庭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梯电梯维修工程款</t>
    </r>
    <r>
      <rPr>
        <sz val="12"/>
        <color rgb="FF000000"/>
        <rFont val="仿宋"/>
        <family val="3"/>
        <charset val="134"/>
      </rPr>
      <t xml:space="preserve">32772.23</t>
    </r>
    <r>
      <rPr>
        <sz val="12"/>
        <color rgb="FF000000"/>
        <rFont val="Noto Sans"/>
        <family val="2"/>
      </rPr>
      <t xml:space="preserve">元。</t>
    </r>
  </si>
  <si>
    <t xml:space="preserve">中海花园</t>
  </si>
  <si>
    <t xml:space="preserve">君悦海湾</t>
  </si>
  <si>
    <t xml:space="preserve">东泰城市花园</t>
  </si>
  <si>
    <t xml:space="preserve">大洋红树湾（二期）</t>
  </si>
  <si>
    <t xml:space="preserve">金丰花园</t>
  </si>
  <si>
    <t xml:space="preserve">宜华城大花园香榭邸</t>
  </si>
  <si>
    <t xml:space="preserve">国瑞园</t>
  </si>
  <si>
    <t xml:space="preserve">宜华城大花园天鹅邸</t>
  </si>
  <si>
    <t xml:space="preserve">叠翠美庐</t>
  </si>
  <si>
    <t xml:space="preserve">悦海 湾大厦</t>
  </si>
  <si>
    <t xml:space="preserve">水蓝湾</t>
  </si>
  <si>
    <t xml:space="preserve">香域水岸花园小高层区</t>
  </si>
  <si>
    <t xml:space="preserve">和厦公寓</t>
  </si>
  <si>
    <t xml:space="preserve">星海南苑</t>
  </si>
  <si>
    <t xml:space="preserve">宜华城大花园商业中心</t>
  </si>
  <si>
    <t xml:space="preserve">天璟雅居</t>
  </si>
  <si>
    <t xml:space="preserve">聚雅楼</t>
  </si>
  <si>
    <t xml:space="preserve">和府</t>
  </si>
  <si>
    <t xml:space="preserve">天澜国际大厦</t>
  </si>
  <si>
    <t xml:space="preserve">海璟天翡花园</t>
  </si>
  <si>
    <t xml:space="preserve">香悦春天雅轩</t>
  </si>
  <si>
    <t xml:space="preserve">米公寓</t>
  </si>
  <si>
    <t xml:space="preserve">悦府</t>
  </si>
  <si>
    <t xml:space="preserve">星际华庭</t>
  </si>
  <si>
    <t xml:space="preserve">红荔园（二期）</t>
  </si>
  <si>
    <t xml:space="preserve">香颂雅轩</t>
  </si>
  <si>
    <t xml:space="preserve">御海尚品华府</t>
  </si>
  <si>
    <t xml:space="preserve">御海天韵雅园</t>
  </si>
  <si>
    <t xml:space="preserve">天合名轩</t>
  </si>
  <si>
    <t xml:space="preserve">时代公馆</t>
  </si>
  <si>
    <t xml:space="preserve">世纪商务中心</t>
  </si>
  <si>
    <t xml:space="preserve">润溪府</t>
  </si>
  <si>
    <t xml:space="preserve">大洋红树湾（二期）南区</t>
  </si>
  <si>
    <t xml:space="preserve">熙海华府</t>
  </si>
  <si>
    <t xml:space="preserve">海岸名居</t>
  </si>
  <si>
    <r>
      <rPr>
        <sz val="12"/>
        <color rgb="FF000000"/>
        <rFont val="Noto Sans"/>
        <family val="2"/>
      </rPr>
      <t xml:space="preserve">汕头市火车站铁路职工住宅</t>
    </r>
    <r>
      <rPr>
        <sz val="12"/>
        <color rgb="FF000000"/>
        <rFont val="仿宋"/>
        <family val="3"/>
        <charset val="134"/>
      </rPr>
      <t xml:space="preserve">11-20</t>
    </r>
    <r>
      <rPr>
        <sz val="12"/>
        <color rgb="FF000000"/>
        <rFont val="Noto Sans"/>
        <family val="2"/>
      </rPr>
      <t xml:space="preserve">幢</t>
    </r>
  </si>
  <si>
    <t xml:space="preserve">东晖雅居</t>
  </si>
  <si>
    <t xml:space="preserve">星海祥和苑</t>
  </si>
  <si>
    <t xml:space="preserve">春天里</t>
  </si>
  <si>
    <t xml:space="preserve">幸福时代公寓</t>
  </si>
  <si>
    <t xml:space="preserve">悦江府东区</t>
  </si>
  <si>
    <t xml:space="preserve">富逸荣景雅园</t>
  </si>
  <si>
    <t xml:space="preserve">银领名轩</t>
  </si>
  <si>
    <t xml:space="preserve">天乐华府</t>
  </si>
  <si>
    <t xml:space="preserve">江南梅湾</t>
  </si>
  <si>
    <t xml:space="preserve">云睿台</t>
  </si>
  <si>
    <t xml:space="preserve">汇逸商务大厦</t>
  </si>
  <si>
    <t xml:space="preserve">瑞禧园</t>
  </si>
  <si>
    <t xml:space="preserve">海璟云翡花园</t>
  </si>
  <si>
    <t xml:space="preserve">优悦名轩</t>
  </si>
  <si>
    <t xml:space="preserve">雍颐湾</t>
  </si>
  <si>
    <t xml:space="preserve">交行</t>
  </si>
  <si>
    <t xml:space="preserve">丽水天汇</t>
  </si>
  <si>
    <t xml:space="preserve">韩林苑</t>
  </si>
  <si>
    <t xml:space="preserve">悦盛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2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8" activePane="bottomLeft" state="frozen"/>
      <selection pane="topLeft" activeCell="A1" activeCellId="0" sqref="A1"/>
      <selection pane="bottomLeft" activeCell="O243" activeCellId="0" sqref="O24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4.87"/>
    <col collapsed="false" customWidth="true" hidden="false" outlineLevel="0" max="3" min="3" style="1" width="15.99"/>
    <col collapsed="false" customWidth="true" hidden="false" outlineLevel="0" max="4" min="4" style="1" width="13.36"/>
    <col collapsed="false" customWidth="true" hidden="false" outlineLevel="0" max="5" min="5" style="1" width="14.87"/>
    <col collapsed="false" customWidth="true" hidden="false" outlineLevel="0" max="6" min="6" style="1" width="15.99"/>
    <col collapsed="false" customWidth="true" hidden="false" outlineLevel="0" max="7" min="7" style="2" width="51.62"/>
    <col collapsed="false" customWidth="true" hidden="true" outlineLevel="0" max="8" min="8" style="0" width="5.12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2</v>
      </c>
      <c r="B2" s="6"/>
      <c r="C2" s="7"/>
      <c r="D2" s="7"/>
      <c r="E2" s="7"/>
      <c r="F2" s="8" t="s">
        <v>3</v>
      </c>
      <c r="G2" s="9" t="n">
        <v>45657</v>
      </c>
      <c r="H2" s="10"/>
    </row>
    <row r="3" s="13" customFormat="true" ht="36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</row>
    <row r="4" customFormat="false" ht="30" hidden="false" customHeight="true" outlineLevel="0" collapsed="false">
      <c r="A4" s="14" t="n">
        <f aca="false">ROW(A4)-3</f>
        <v>1</v>
      </c>
      <c r="B4" s="15" t="s">
        <v>11</v>
      </c>
      <c r="C4" s="16" t="n">
        <v>2201608</v>
      </c>
      <c r="D4" s="16" t="n">
        <v>0</v>
      </c>
      <c r="E4" s="16" t="n">
        <v>407.78</v>
      </c>
      <c r="F4" s="16" t="n">
        <v>2202015.78</v>
      </c>
      <c r="G4" s="17" t="s">
        <v>12</v>
      </c>
      <c r="H4" s="18" t="s">
        <v>13</v>
      </c>
    </row>
    <row r="5" customFormat="false" ht="30" hidden="false" customHeight="true" outlineLevel="0" collapsed="false">
      <c r="A5" s="14" t="n">
        <f aca="false">ROW(A5)-3</f>
        <v>2</v>
      </c>
      <c r="B5" s="15" t="s">
        <v>14</v>
      </c>
      <c r="C5" s="16" t="n">
        <v>149061</v>
      </c>
      <c r="D5" s="16" t="n">
        <v>0</v>
      </c>
      <c r="E5" s="16" t="n">
        <v>14454.12</v>
      </c>
      <c r="F5" s="16" t="n">
        <v>163515.12</v>
      </c>
      <c r="G5" s="17" t="s">
        <v>12</v>
      </c>
      <c r="H5" s="18" t="s">
        <v>13</v>
      </c>
    </row>
    <row r="6" customFormat="false" ht="30" hidden="false" customHeight="true" outlineLevel="0" collapsed="false">
      <c r="A6" s="14" t="n">
        <f aca="false">ROW(A6)-3</f>
        <v>3</v>
      </c>
      <c r="B6" s="15" t="s">
        <v>15</v>
      </c>
      <c r="C6" s="16" t="n">
        <v>640178.85</v>
      </c>
      <c r="D6" s="16" t="n">
        <v>0</v>
      </c>
      <c r="E6" s="16" t="n">
        <v>65993.68</v>
      </c>
      <c r="F6" s="16" t="n">
        <v>706172.53</v>
      </c>
      <c r="G6" s="17" t="s">
        <v>12</v>
      </c>
      <c r="H6" s="18" t="s">
        <v>13</v>
      </c>
    </row>
    <row r="7" customFormat="false" ht="38" hidden="false" customHeight="true" outlineLevel="0" collapsed="false">
      <c r="A7" s="14" t="n">
        <f aca="false">ROW(A7)-3</f>
        <v>4</v>
      </c>
      <c r="B7" s="15" t="s">
        <v>16</v>
      </c>
      <c r="C7" s="16" t="n">
        <v>626830.3</v>
      </c>
      <c r="D7" s="16" t="n">
        <v>48943.44</v>
      </c>
      <c r="E7" s="16" t="n">
        <v>87695.77</v>
      </c>
      <c r="F7" s="16" t="n">
        <v>665582.63</v>
      </c>
      <c r="G7" s="19" t="s">
        <v>17</v>
      </c>
      <c r="H7" s="18" t="s">
        <v>13</v>
      </c>
    </row>
    <row r="8" customFormat="false" ht="30" hidden="false" customHeight="true" outlineLevel="0" collapsed="false">
      <c r="A8" s="14" t="n">
        <f aca="false">ROW(A8)-3</f>
        <v>5</v>
      </c>
      <c r="B8" s="15" t="s">
        <v>18</v>
      </c>
      <c r="C8" s="16" t="n">
        <v>796046.35</v>
      </c>
      <c r="D8" s="16" t="n">
        <v>0</v>
      </c>
      <c r="E8" s="16" t="n">
        <v>80856.85</v>
      </c>
      <c r="F8" s="16" t="n">
        <v>876903.2</v>
      </c>
      <c r="G8" s="17" t="s">
        <v>12</v>
      </c>
      <c r="H8" s="18" t="s">
        <v>13</v>
      </c>
    </row>
    <row r="9" customFormat="false" ht="30" hidden="false" customHeight="true" outlineLevel="0" collapsed="false">
      <c r="A9" s="14" t="n">
        <f aca="false">ROW(A9)-3</f>
        <v>6</v>
      </c>
      <c r="B9" s="15" t="s">
        <v>19</v>
      </c>
      <c r="C9" s="16" t="n">
        <v>1089055.55</v>
      </c>
      <c r="D9" s="16" t="n">
        <v>0</v>
      </c>
      <c r="E9" s="16" t="n">
        <v>119533.57</v>
      </c>
      <c r="F9" s="16" t="n">
        <v>1208589.12</v>
      </c>
      <c r="G9" s="17" t="s">
        <v>12</v>
      </c>
      <c r="H9" s="18" t="s">
        <v>13</v>
      </c>
    </row>
    <row r="10" customFormat="false" ht="30" hidden="false" customHeight="true" outlineLevel="0" collapsed="false">
      <c r="A10" s="14" t="n">
        <f aca="false">ROW(A10)-3</f>
        <v>7</v>
      </c>
      <c r="B10" s="15" t="s">
        <v>20</v>
      </c>
      <c r="C10" s="16" t="n">
        <v>1875148.55</v>
      </c>
      <c r="D10" s="16" t="n">
        <v>0</v>
      </c>
      <c r="E10" s="16" t="n">
        <v>241826.91</v>
      </c>
      <c r="F10" s="16" t="n">
        <v>2116975.46</v>
      </c>
      <c r="G10" s="17" t="s">
        <v>12</v>
      </c>
      <c r="H10" s="18" t="s">
        <v>13</v>
      </c>
    </row>
    <row r="11" customFormat="false" ht="30" hidden="false" customHeight="true" outlineLevel="0" collapsed="false">
      <c r="A11" s="14" t="n">
        <f aca="false">ROW(A11)-3</f>
        <v>8</v>
      </c>
      <c r="B11" s="15" t="s">
        <v>21</v>
      </c>
      <c r="C11" s="16" t="n">
        <v>2519357</v>
      </c>
      <c r="D11" s="16" t="n">
        <v>0</v>
      </c>
      <c r="E11" s="16" t="n">
        <v>41963.52</v>
      </c>
      <c r="F11" s="16" t="n">
        <v>2561320.52</v>
      </c>
      <c r="G11" s="17" t="s">
        <v>12</v>
      </c>
      <c r="H11" s="18" t="s">
        <v>13</v>
      </c>
    </row>
    <row r="12" customFormat="false" ht="30" hidden="false" customHeight="true" outlineLevel="0" collapsed="false">
      <c r="A12" s="14" t="n">
        <f aca="false">ROW(A12)-3</f>
        <v>9</v>
      </c>
      <c r="B12" s="15" t="s">
        <v>22</v>
      </c>
      <c r="C12" s="16" t="n">
        <v>3074007.5</v>
      </c>
      <c r="D12" s="16" t="n">
        <v>0</v>
      </c>
      <c r="E12" s="16" t="n">
        <v>285586.61</v>
      </c>
      <c r="F12" s="16" t="n">
        <v>3359594.11</v>
      </c>
      <c r="G12" s="17" t="s">
        <v>12</v>
      </c>
      <c r="H12" s="18" t="s">
        <v>13</v>
      </c>
    </row>
    <row r="13" customFormat="false" ht="30" hidden="false" customHeight="true" outlineLevel="0" collapsed="false">
      <c r="A13" s="14" t="n">
        <f aca="false">ROW(A13)-3</f>
        <v>10</v>
      </c>
      <c r="B13" s="15" t="s">
        <v>23</v>
      </c>
      <c r="C13" s="16" t="n">
        <v>5339014</v>
      </c>
      <c r="D13" s="16" t="n">
        <v>0</v>
      </c>
      <c r="E13" s="16" t="n">
        <v>15067.49</v>
      </c>
      <c r="F13" s="16" t="n">
        <v>5354081.49</v>
      </c>
      <c r="G13" s="17" t="s">
        <v>12</v>
      </c>
      <c r="H13" s="18" t="s">
        <v>13</v>
      </c>
    </row>
    <row r="14" customFormat="false" ht="90" hidden="false" customHeight="true" outlineLevel="0" collapsed="false">
      <c r="A14" s="14" t="n">
        <f aca="false">ROW(A14)-3</f>
        <v>11</v>
      </c>
      <c r="B14" s="15" t="s">
        <v>24</v>
      </c>
      <c r="C14" s="16" t="n">
        <v>3311907.5</v>
      </c>
      <c r="D14" s="16" t="n">
        <v>86613.07</v>
      </c>
      <c r="E14" s="16" t="n">
        <v>417853.79</v>
      </c>
      <c r="F14" s="16" t="n">
        <v>3643148.22</v>
      </c>
      <c r="G14" s="19" t="s">
        <v>25</v>
      </c>
      <c r="H14" s="18" t="s">
        <v>13</v>
      </c>
    </row>
    <row r="15" customFormat="false" ht="30" hidden="false" customHeight="true" outlineLevel="0" collapsed="false">
      <c r="A15" s="14" t="n">
        <f aca="false">ROW(A15)-3</f>
        <v>12</v>
      </c>
      <c r="B15" s="15" t="s">
        <v>26</v>
      </c>
      <c r="C15" s="16" t="n">
        <v>3742385.35</v>
      </c>
      <c r="D15" s="16" t="n">
        <v>0</v>
      </c>
      <c r="E15" s="16" t="n">
        <v>390800.44</v>
      </c>
      <c r="F15" s="16" t="n">
        <v>4133185.79</v>
      </c>
      <c r="G15" s="17" t="s">
        <v>12</v>
      </c>
      <c r="H15" s="18" t="s">
        <v>13</v>
      </c>
    </row>
    <row r="16" customFormat="false" ht="30" hidden="false" customHeight="true" outlineLevel="0" collapsed="false">
      <c r="A16" s="14" t="n">
        <f aca="false">ROW(A16)-3</f>
        <v>13</v>
      </c>
      <c r="B16" s="15" t="s">
        <v>27</v>
      </c>
      <c r="C16" s="16" t="n">
        <v>5801380</v>
      </c>
      <c r="D16" s="16" t="n">
        <v>0</v>
      </c>
      <c r="E16" s="16" t="n">
        <v>34531.88</v>
      </c>
      <c r="F16" s="16" t="n">
        <v>5835911.88</v>
      </c>
      <c r="G16" s="17" t="s">
        <v>12</v>
      </c>
      <c r="H16" s="18" t="s">
        <v>13</v>
      </c>
    </row>
    <row r="17" customFormat="false" ht="30" hidden="false" customHeight="true" outlineLevel="0" collapsed="false">
      <c r="A17" s="14" t="n">
        <f aca="false">ROW(A17)-3</f>
        <v>14</v>
      </c>
      <c r="B17" s="15" t="s">
        <v>28</v>
      </c>
      <c r="C17" s="16" t="n">
        <v>4062608</v>
      </c>
      <c r="D17" s="16" t="n">
        <v>0</v>
      </c>
      <c r="E17" s="16" t="n">
        <v>101814.89</v>
      </c>
      <c r="F17" s="16" t="n">
        <v>4164422.89</v>
      </c>
      <c r="G17" s="17" t="s">
        <v>12</v>
      </c>
      <c r="H17" s="18" t="s">
        <v>13</v>
      </c>
    </row>
    <row r="18" customFormat="false" ht="30" hidden="false" customHeight="true" outlineLevel="0" collapsed="false">
      <c r="A18" s="14" t="n">
        <f aca="false">ROW(A18)-3</f>
        <v>15</v>
      </c>
      <c r="B18" s="15" t="s">
        <v>29</v>
      </c>
      <c r="C18" s="16" t="n">
        <v>4169355</v>
      </c>
      <c r="D18" s="16" t="n">
        <v>0</v>
      </c>
      <c r="E18" s="16" t="n">
        <v>247818.59</v>
      </c>
      <c r="F18" s="16" t="n">
        <v>4417173.59</v>
      </c>
      <c r="G18" s="17" t="s">
        <v>12</v>
      </c>
      <c r="H18" s="18" t="s">
        <v>13</v>
      </c>
    </row>
    <row r="19" customFormat="false" ht="30" hidden="false" customHeight="true" outlineLevel="0" collapsed="false">
      <c r="A19" s="14" t="n">
        <f aca="false">ROW(A19)-3</f>
        <v>16</v>
      </c>
      <c r="B19" s="15" t="s">
        <v>30</v>
      </c>
      <c r="C19" s="16" t="n">
        <v>4506591</v>
      </c>
      <c r="D19" s="16" t="n">
        <v>0</v>
      </c>
      <c r="E19" s="16" t="n">
        <v>96008.41</v>
      </c>
      <c r="F19" s="16" t="n">
        <v>4602599.41</v>
      </c>
      <c r="G19" s="17" t="s">
        <v>12</v>
      </c>
      <c r="H19" s="18" t="s">
        <v>13</v>
      </c>
    </row>
    <row r="20" customFormat="false" ht="30" hidden="false" customHeight="true" outlineLevel="0" collapsed="false">
      <c r="A20" s="14" t="n">
        <f aca="false">ROW(A20)-3</f>
        <v>17</v>
      </c>
      <c r="B20" s="15" t="s">
        <v>31</v>
      </c>
      <c r="C20" s="16" t="n">
        <v>8643235</v>
      </c>
      <c r="D20" s="16" t="n">
        <v>0</v>
      </c>
      <c r="E20" s="16" t="n">
        <v>60277.35</v>
      </c>
      <c r="F20" s="16" t="n">
        <v>8703512.35</v>
      </c>
      <c r="G20" s="17" t="s">
        <v>12</v>
      </c>
      <c r="H20" s="18" t="s">
        <v>13</v>
      </c>
    </row>
    <row r="21" customFormat="false" ht="30" hidden="false" customHeight="true" outlineLevel="0" collapsed="false">
      <c r="A21" s="14" t="n">
        <f aca="false">ROW(A21)-3</f>
        <v>18</v>
      </c>
      <c r="B21" s="15" t="s">
        <v>32</v>
      </c>
      <c r="C21" s="16" t="n">
        <v>7647096.72</v>
      </c>
      <c r="D21" s="16" t="n">
        <v>0</v>
      </c>
      <c r="E21" s="16" t="n">
        <v>154547.24</v>
      </c>
      <c r="F21" s="16" t="n">
        <v>7801643.96</v>
      </c>
      <c r="G21" s="17" t="s">
        <v>12</v>
      </c>
      <c r="H21" s="18" t="s">
        <v>13</v>
      </c>
    </row>
    <row r="22" customFormat="false" ht="30" hidden="false" customHeight="true" outlineLevel="0" collapsed="false">
      <c r="A22" s="14" t="n">
        <f aca="false">ROW(A22)-3</f>
        <v>19</v>
      </c>
      <c r="B22" s="15" t="s">
        <v>33</v>
      </c>
      <c r="C22" s="16" t="n">
        <v>6504433.1</v>
      </c>
      <c r="D22" s="16" t="n">
        <v>0</v>
      </c>
      <c r="E22" s="16" t="n">
        <v>680835.21</v>
      </c>
      <c r="F22" s="16" t="n">
        <v>7185268.31</v>
      </c>
      <c r="G22" s="17" t="s">
        <v>12</v>
      </c>
      <c r="H22" s="18" t="s">
        <v>13</v>
      </c>
    </row>
    <row r="23" customFormat="false" ht="30" hidden="false" customHeight="true" outlineLevel="0" collapsed="false">
      <c r="A23" s="14" t="n">
        <f aca="false">ROW(A23)-3</f>
        <v>20</v>
      </c>
      <c r="B23" s="15" t="s">
        <v>34</v>
      </c>
      <c r="C23" s="16" t="n">
        <v>9902637</v>
      </c>
      <c r="D23" s="16" t="n">
        <v>0</v>
      </c>
      <c r="E23" s="16" t="n">
        <v>45580.09</v>
      </c>
      <c r="F23" s="16" t="n">
        <v>9948217.09</v>
      </c>
      <c r="G23" s="17" t="s">
        <v>12</v>
      </c>
      <c r="H23" s="18" t="s">
        <v>13</v>
      </c>
    </row>
    <row r="24" customFormat="false" ht="30" hidden="false" customHeight="true" outlineLevel="0" collapsed="false">
      <c r="A24" s="14" t="n">
        <f aca="false">ROW(A24)-3</f>
        <v>21</v>
      </c>
      <c r="B24" s="15" t="s">
        <v>35</v>
      </c>
      <c r="C24" s="16" t="n">
        <v>6801903.35</v>
      </c>
      <c r="D24" s="16" t="n">
        <v>0</v>
      </c>
      <c r="E24" s="16" t="n">
        <v>777712.34</v>
      </c>
      <c r="F24" s="16" t="n">
        <v>7579615.69</v>
      </c>
      <c r="G24" s="17" t="s">
        <v>12</v>
      </c>
      <c r="H24" s="18" t="s">
        <v>13</v>
      </c>
    </row>
    <row r="25" customFormat="false" ht="30" hidden="false" customHeight="true" outlineLevel="0" collapsed="false">
      <c r="A25" s="14" t="n">
        <f aca="false">ROW(A25)-3</f>
        <v>22</v>
      </c>
      <c r="B25" s="15" t="s">
        <v>36</v>
      </c>
      <c r="C25" s="16" t="n">
        <v>6914232</v>
      </c>
      <c r="D25" s="16" t="n">
        <v>0</v>
      </c>
      <c r="E25" s="16" t="n">
        <v>496501.4</v>
      </c>
      <c r="F25" s="16" t="n">
        <v>7410733.4</v>
      </c>
      <c r="G25" s="17" t="s">
        <v>12</v>
      </c>
      <c r="H25" s="18" t="s">
        <v>13</v>
      </c>
    </row>
    <row r="26" customFormat="false" ht="30" hidden="false" customHeight="true" outlineLevel="0" collapsed="false">
      <c r="A26" s="14" t="n">
        <f aca="false">ROW(A26)-3</f>
        <v>23</v>
      </c>
      <c r="B26" s="15" t="s">
        <v>37</v>
      </c>
      <c r="C26" s="16" t="n">
        <v>6686362</v>
      </c>
      <c r="D26" s="16" t="n">
        <v>0</v>
      </c>
      <c r="E26" s="16" t="n">
        <v>558340.87</v>
      </c>
      <c r="F26" s="16" t="n">
        <v>7244702.87</v>
      </c>
      <c r="G26" s="17" t="s">
        <v>12</v>
      </c>
      <c r="H26" s="18" t="s">
        <v>13</v>
      </c>
    </row>
    <row r="27" customFormat="false" ht="30" hidden="false" customHeight="true" outlineLevel="0" collapsed="false">
      <c r="A27" s="14" t="n">
        <f aca="false">ROW(A27)-3</f>
        <v>24</v>
      </c>
      <c r="B27" s="15" t="s">
        <v>38</v>
      </c>
      <c r="C27" s="16" t="n">
        <v>8267997</v>
      </c>
      <c r="D27" s="16" t="n">
        <v>0</v>
      </c>
      <c r="E27" s="16" t="n">
        <v>156752.77</v>
      </c>
      <c r="F27" s="16" t="n">
        <v>8424749.77</v>
      </c>
      <c r="G27" s="17" t="s">
        <v>12</v>
      </c>
      <c r="H27" s="18" t="s">
        <v>13</v>
      </c>
    </row>
    <row r="28" customFormat="false" ht="30" hidden="false" customHeight="true" outlineLevel="0" collapsed="false">
      <c r="A28" s="14" t="n">
        <f aca="false">ROW(A28)-3</f>
        <v>25</v>
      </c>
      <c r="B28" s="15" t="s">
        <v>39</v>
      </c>
      <c r="C28" s="16" t="n">
        <v>7482283</v>
      </c>
      <c r="D28" s="16" t="n">
        <v>0</v>
      </c>
      <c r="E28" s="16" t="n">
        <v>321597.55</v>
      </c>
      <c r="F28" s="16" t="n">
        <v>7803880.55</v>
      </c>
      <c r="G28" s="17" t="s">
        <v>12</v>
      </c>
      <c r="H28" s="18" t="s">
        <v>13</v>
      </c>
    </row>
    <row r="29" customFormat="false" ht="121" hidden="false" customHeight="true" outlineLevel="0" collapsed="false">
      <c r="A29" s="14" t="n">
        <f aca="false">ROW(A29)-3</f>
        <v>26</v>
      </c>
      <c r="B29" s="15" t="s">
        <v>40</v>
      </c>
      <c r="C29" s="16" t="n">
        <v>7819443.5</v>
      </c>
      <c r="D29" s="16" t="n">
        <v>118650.21</v>
      </c>
      <c r="E29" s="16" t="n">
        <v>940113.98</v>
      </c>
      <c r="F29" s="16" t="n">
        <v>8640907.27</v>
      </c>
      <c r="G29" s="19" t="s">
        <v>41</v>
      </c>
      <c r="H29" s="18" t="s">
        <v>13</v>
      </c>
    </row>
    <row r="30" customFormat="false" ht="30" hidden="false" customHeight="true" outlineLevel="0" collapsed="false">
      <c r="A30" s="14" t="n">
        <f aca="false">ROW(A30)-3</f>
        <v>27</v>
      </c>
      <c r="B30" s="15" t="s">
        <v>42</v>
      </c>
      <c r="C30" s="16" t="n">
        <v>8569838</v>
      </c>
      <c r="D30" s="16" t="n">
        <v>0</v>
      </c>
      <c r="E30" s="16" t="n">
        <v>312847.72</v>
      </c>
      <c r="F30" s="16" t="n">
        <v>8882685.72</v>
      </c>
      <c r="G30" s="17" t="s">
        <v>12</v>
      </c>
      <c r="H30" s="18" t="s">
        <v>13</v>
      </c>
    </row>
    <row r="31" customFormat="false" ht="30" hidden="false" customHeight="true" outlineLevel="0" collapsed="false">
      <c r="A31" s="14" t="n">
        <f aca="false">ROW(A31)-3</f>
        <v>28</v>
      </c>
      <c r="B31" s="15" t="s">
        <v>43</v>
      </c>
      <c r="C31" s="16" t="n">
        <v>8567174</v>
      </c>
      <c r="D31" s="16" t="n">
        <v>0</v>
      </c>
      <c r="E31" s="16" t="n">
        <v>333518.5</v>
      </c>
      <c r="F31" s="16" t="n">
        <v>8900692.5</v>
      </c>
      <c r="G31" s="17" t="s">
        <v>12</v>
      </c>
      <c r="H31" s="18" t="s">
        <v>13</v>
      </c>
    </row>
    <row r="32" customFormat="false" ht="30" hidden="false" customHeight="true" outlineLevel="0" collapsed="false">
      <c r="A32" s="14" t="n">
        <f aca="false">ROW(A32)-3</f>
        <v>29</v>
      </c>
      <c r="B32" s="15" t="s">
        <v>44</v>
      </c>
      <c r="C32" s="16" t="n">
        <v>8538270.4</v>
      </c>
      <c r="D32" s="16" t="n">
        <v>0</v>
      </c>
      <c r="E32" s="16" t="n">
        <v>866000.89</v>
      </c>
      <c r="F32" s="16" t="n">
        <v>9404271.29</v>
      </c>
      <c r="G32" s="17" t="s">
        <v>12</v>
      </c>
      <c r="H32" s="18" t="s">
        <v>13</v>
      </c>
    </row>
    <row r="33" customFormat="false" ht="30" hidden="false" customHeight="true" outlineLevel="0" collapsed="false">
      <c r="A33" s="14" t="n">
        <f aca="false">ROW(A33)-3</f>
        <v>30</v>
      </c>
      <c r="B33" s="15" t="s">
        <v>45</v>
      </c>
      <c r="C33" s="16" t="n">
        <v>8845173.7</v>
      </c>
      <c r="D33" s="16" t="n">
        <v>0</v>
      </c>
      <c r="E33" s="16" t="n">
        <v>1073698.06</v>
      </c>
      <c r="F33" s="16" t="n">
        <v>9918871.76</v>
      </c>
      <c r="G33" s="17" t="s">
        <v>12</v>
      </c>
      <c r="H33" s="18" t="s">
        <v>13</v>
      </c>
    </row>
    <row r="34" customFormat="false" ht="30" hidden="false" customHeight="true" outlineLevel="0" collapsed="false">
      <c r="A34" s="14" t="n">
        <f aca="false">ROW(A34)-3</f>
        <v>31</v>
      </c>
      <c r="B34" s="15" t="s">
        <v>46</v>
      </c>
      <c r="C34" s="16" t="n">
        <v>9963718</v>
      </c>
      <c r="D34" s="16" t="n">
        <v>0</v>
      </c>
      <c r="E34" s="16" t="n">
        <v>563472.41</v>
      </c>
      <c r="F34" s="16" t="n">
        <v>10527190.41</v>
      </c>
      <c r="G34" s="17" t="s">
        <v>12</v>
      </c>
      <c r="H34" s="18" t="s">
        <v>13</v>
      </c>
    </row>
    <row r="35" customFormat="false" ht="30" hidden="false" customHeight="true" outlineLevel="0" collapsed="false">
      <c r="A35" s="14" t="n">
        <f aca="false">ROW(A35)-3</f>
        <v>32</v>
      </c>
      <c r="B35" s="15" t="s">
        <v>47</v>
      </c>
      <c r="C35" s="16" t="n">
        <v>9802797</v>
      </c>
      <c r="D35" s="16" t="n">
        <v>0</v>
      </c>
      <c r="E35" s="16" t="n">
        <v>767999.94</v>
      </c>
      <c r="F35" s="16" t="n">
        <v>10570796.94</v>
      </c>
      <c r="G35" s="17" t="s">
        <v>12</v>
      </c>
      <c r="H35" s="18" t="s">
        <v>13</v>
      </c>
    </row>
    <row r="36" customFormat="false" ht="30" hidden="false" customHeight="true" outlineLevel="0" collapsed="false">
      <c r="A36" s="14" t="n">
        <f aca="false">ROW(A36)-3</f>
        <v>33</v>
      </c>
      <c r="B36" s="15" t="s">
        <v>48</v>
      </c>
      <c r="C36" s="16" t="n">
        <v>12577073</v>
      </c>
      <c r="D36" s="16" t="n">
        <v>0</v>
      </c>
      <c r="E36" s="16" t="n">
        <v>845477.87</v>
      </c>
      <c r="F36" s="16" t="n">
        <v>13422550.87</v>
      </c>
      <c r="G36" s="17" t="s">
        <v>12</v>
      </c>
      <c r="H36" s="18" t="s">
        <v>13</v>
      </c>
    </row>
    <row r="37" customFormat="false" ht="30" hidden="false" customHeight="true" outlineLevel="0" collapsed="false">
      <c r="A37" s="14" t="n">
        <f aca="false">ROW(A37)-3</f>
        <v>34</v>
      </c>
      <c r="B37" s="15" t="s">
        <v>49</v>
      </c>
      <c r="C37" s="16" t="n">
        <v>19270259</v>
      </c>
      <c r="D37" s="16" t="n">
        <v>0</v>
      </c>
      <c r="E37" s="16" t="n">
        <v>95742.96</v>
      </c>
      <c r="F37" s="16" t="n">
        <v>19366001.96</v>
      </c>
      <c r="G37" s="17" t="s">
        <v>12</v>
      </c>
      <c r="H37" s="18" t="s">
        <v>13</v>
      </c>
    </row>
    <row r="38" customFormat="false" ht="30" hidden="false" customHeight="true" outlineLevel="0" collapsed="false">
      <c r="A38" s="14" t="n">
        <f aca="false">ROW(A38)-3</f>
        <v>35</v>
      </c>
      <c r="B38" s="15" t="s">
        <v>50</v>
      </c>
      <c r="C38" s="16" t="n">
        <v>14159081</v>
      </c>
      <c r="D38" s="16" t="n">
        <v>0</v>
      </c>
      <c r="E38" s="16" t="n">
        <v>548569.38</v>
      </c>
      <c r="F38" s="16" t="n">
        <v>14707650.38</v>
      </c>
      <c r="G38" s="17" t="s">
        <v>12</v>
      </c>
      <c r="H38" s="18" t="s">
        <v>13</v>
      </c>
    </row>
    <row r="39" customFormat="false" ht="30" hidden="false" customHeight="true" outlineLevel="0" collapsed="false">
      <c r="A39" s="14" t="n">
        <f aca="false">ROW(A39)-3</f>
        <v>36</v>
      </c>
      <c r="B39" s="15" t="s">
        <v>51</v>
      </c>
      <c r="C39" s="16" t="n">
        <v>14788357</v>
      </c>
      <c r="D39" s="16" t="n">
        <v>0</v>
      </c>
      <c r="E39" s="16" t="n">
        <v>1234102.44</v>
      </c>
      <c r="F39" s="16" t="n">
        <v>16022459.44</v>
      </c>
      <c r="G39" s="17" t="s">
        <v>12</v>
      </c>
      <c r="H39" s="18" t="s">
        <v>13</v>
      </c>
    </row>
    <row r="40" customFormat="false" ht="30" hidden="false" customHeight="true" outlineLevel="0" collapsed="false">
      <c r="A40" s="14" t="n">
        <f aca="false">ROW(A40)-3</f>
        <v>37</v>
      </c>
      <c r="B40" s="15" t="s">
        <v>52</v>
      </c>
      <c r="C40" s="16" t="n">
        <v>15380853</v>
      </c>
      <c r="D40" s="16" t="n">
        <v>0</v>
      </c>
      <c r="E40" s="16" t="n">
        <v>1467941.07</v>
      </c>
      <c r="F40" s="16" t="n">
        <v>16848794.07</v>
      </c>
      <c r="G40" s="17" t="s">
        <v>12</v>
      </c>
      <c r="H40" s="18" t="s">
        <v>13</v>
      </c>
    </row>
    <row r="41" customFormat="false" ht="30" hidden="false" customHeight="true" outlineLevel="0" collapsed="false">
      <c r="A41" s="14" t="n">
        <f aca="false">ROW(A41)-3</f>
        <v>38</v>
      </c>
      <c r="B41" s="15" t="s">
        <v>53</v>
      </c>
      <c r="C41" s="16" t="n">
        <v>20129015</v>
      </c>
      <c r="D41" s="16" t="n">
        <v>0</v>
      </c>
      <c r="E41" s="16" t="n">
        <v>362776.67</v>
      </c>
      <c r="F41" s="16" t="n">
        <v>20491791.67</v>
      </c>
      <c r="G41" s="17" t="s">
        <v>12</v>
      </c>
      <c r="H41" s="18" t="s">
        <v>13</v>
      </c>
    </row>
    <row r="42" customFormat="false" ht="78" hidden="false" customHeight="true" outlineLevel="0" collapsed="false">
      <c r="A42" s="14" t="n">
        <f aca="false">ROW(A42)-3</f>
        <v>39</v>
      </c>
      <c r="B42" s="15" t="s">
        <v>54</v>
      </c>
      <c r="C42" s="16" t="n">
        <v>16252721.35</v>
      </c>
      <c r="D42" s="16" t="n">
        <v>71911.02</v>
      </c>
      <c r="E42" s="16" t="n">
        <v>2166865.04</v>
      </c>
      <c r="F42" s="16" t="n">
        <v>18347675.37</v>
      </c>
      <c r="G42" s="19" t="s">
        <v>55</v>
      </c>
      <c r="H42" s="18" t="s">
        <v>13</v>
      </c>
    </row>
    <row r="43" customFormat="false" ht="30" hidden="false" customHeight="true" outlineLevel="0" collapsed="false">
      <c r="A43" s="14" t="n">
        <f aca="false">ROW(A43)-3</f>
        <v>40</v>
      </c>
      <c r="B43" s="15" t="s">
        <v>56</v>
      </c>
      <c r="C43" s="16" t="n">
        <v>17781253.86</v>
      </c>
      <c r="D43" s="16" t="n">
        <v>0</v>
      </c>
      <c r="E43" s="16" t="n">
        <v>473822.65</v>
      </c>
      <c r="F43" s="16" t="n">
        <v>18255076.51</v>
      </c>
      <c r="G43" s="17" t="s">
        <v>12</v>
      </c>
      <c r="H43" s="18" t="s">
        <v>13</v>
      </c>
    </row>
    <row r="44" customFormat="false" ht="30" hidden="false" customHeight="true" outlineLevel="0" collapsed="false">
      <c r="A44" s="14" t="n">
        <f aca="false">ROW(A44)-3</f>
        <v>41</v>
      </c>
      <c r="B44" s="15" t="s">
        <v>57</v>
      </c>
      <c r="C44" s="16" t="n">
        <v>17281404</v>
      </c>
      <c r="D44" s="16" t="n">
        <v>0</v>
      </c>
      <c r="E44" s="20" t="n">
        <v>2053288.15</v>
      </c>
      <c r="F44" s="16" t="n">
        <v>19334692.15</v>
      </c>
      <c r="G44" s="17" t="s">
        <v>12</v>
      </c>
      <c r="H44" s="18" t="s">
        <v>13</v>
      </c>
    </row>
    <row r="45" customFormat="false" ht="30" hidden="false" customHeight="true" outlineLevel="0" collapsed="false">
      <c r="A45" s="14" t="n">
        <f aca="false">ROW(A45)-3</f>
        <v>42</v>
      </c>
      <c r="B45" s="15" t="s">
        <v>58</v>
      </c>
      <c r="C45" s="16" t="n">
        <v>21704647</v>
      </c>
      <c r="D45" s="16" t="n">
        <v>0</v>
      </c>
      <c r="E45" s="20" t="n">
        <v>605362.49</v>
      </c>
      <c r="F45" s="16" t="n">
        <v>22310009.49</v>
      </c>
      <c r="G45" s="17" t="s">
        <v>12</v>
      </c>
      <c r="H45" s="18" t="s">
        <v>13</v>
      </c>
    </row>
    <row r="46" customFormat="false" ht="30" hidden="false" customHeight="true" outlineLevel="0" collapsed="false">
      <c r="A46" s="14" t="n">
        <f aca="false">ROW(A46)-3</f>
        <v>43</v>
      </c>
      <c r="B46" s="15" t="s">
        <v>59</v>
      </c>
      <c r="C46" s="16" t="n">
        <v>25301727</v>
      </c>
      <c r="D46" s="16" t="n">
        <v>0</v>
      </c>
      <c r="E46" s="16" t="n">
        <v>593139.58</v>
      </c>
      <c r="F46" s="16" t="n">
        <v>25894866.58</v>
      </c>
      <c r="G46" s="17" t="s">
        <v>12</v>
      </c>
      <c r="H46" s="18" t="s">
        <v>13</v>
      </c>
    </row>
    <row r="47" customFormat="false" ht="30" hidden="false" customHeight="true" outlineLevel="0" collapsed="false">
      <c r="A47" s="14" t="n">
        <f aca="false">ROW(A47)-3</f>
        <v>44</v>
      </c>
      <c r="B47" s="15" t="s">
        <v>60</v>
      </c>
      <c r="C47" s="16" t="n">
        <v>24640120.75</v>
      </c>
      <c r="D47" s="16" t="n">
        <v>0</v>
      </c>
      <c r="E47" s="16" t="n">
        <v>1452313.94</v>
      </c>
      <c r="F47" s="16" t="n">
        <v>26092434.69</v>
      </c>
      <c r="G47" s="17" t="s">
        <v>12</v>
      </c>
      <c r="H47" s="18" t="s">
        <v>13</v>
      </c>
    </row>
    <row r="48" customFormat="false" ht="30" hidden="false" customHeight="true" outlineLevel="0" collapsed="false">
      <c r="A48" s="14" t="n">
        <f aca="false">ROW(A48)-3</f>
        <v>45</v>
      </c>
      <c r="B48" s="15" t="s">
        <v>61</v>
      </c>
      <c r="C48" s="16" t="n">
        <v>25100300</v>
      </c>
      <c r="D48" s="16" t="n">
        <v>0</v>
      </c>
      <c r="E48" s="16" t="n">
        <v>1045184.52</v>
      </c>
      <c r="F48" s="16" t="n">
        <v>26145484.52</v>
      </c>
      <c r="G48" s="17" t="s">
        <v>12</v>
      </c>
      <c r="H48" s="18" t="s">
        <v>13</v>
      </c>
    </row>
    <row r="49" customFormat="false" ht="30" hidden="false" customHeight="true" outlineLevel="0" collapsed="false">
      <c r="A49" s="14" t="n">
        <f aca="false">ROW(A49)-3</f>
        <v>46</v>
      </c>
      <c r="B49" s="15" t="s">
        <v>62</v>
      </c>
      <c r="C49" s="16" t="n">
        <v>29974807</v>
      </c>
      <c r="D49" s="16" t="n">
        <v>0</v>
      </c>
      <c r="E49" s="16" t="n">
        <v>3368198.45</v>
      </c>
      <c r="F49" s="16" t="n">
        <v>33343005.45</v>
      </c>
      <c r="G49" s="17" t="s">
        <v>12</v>
      </c>
      <c r="H49" s="18" t="s">
        <v>13</v>
      </c>
    </row>
    <row r="50" customFormat="false" ht="30" hidden="false" customHeight="true" outlineLevel="0" collapsed="false">
      <c r="A50" s="14" t="n">
        <f aca="false">ROW(A50)-3</f>
        <v>47</v>
      </c>
      <c r="B50" s="15" t="s">
        <v>63</v>
      </c>
      <c r="C50" s="16" t="n">
        <v>41744347.3</v>
      </c>
      <c r="D50" s="16" t="n">
        <v>0</v>
      </c>
      <c r="E50" s="16" t="n">
        <v>4545265.93</v>
      </c>
      <c r="F50" s="16" t="n">
        <v>46289613.23</v>
      </c>
      <c r="G50" s="17" t="s">
        <v>12</v>
      </c>
      <c r="H50" s="18" t="s">
        <v>13</v>
      </c>
    </row>
    <row r="51" customFormat="false" ht="30" hidden="false" customHeight="true" outlineLevel="0" collapsed="false">
      <c r="A51" s="14" t="n">
        <f aca="false">ROW(A51)-3</f>
        <v>48</v>
      </c>
      <c r="B51" s="15" t="s">
        <v>64</v>
      </c>
      <c r="C51" s="16" t="n">
        <v>0</v>
      </c>
      <c r="D51" s="16" t="n">
        <v>0</v>
      </c>
      <c r="E51" s="16" t="n">
        <v>0</v>
      </c>
      <c r="F51" s="16" t="n">
        <v>0</v>
      </c>
      <c r="G51" s="17" t="s">
        <v>12</v>
      </c>
      <c r="H51" s="18" t="s">
        <v>13</v>
      </c>
    </row>
    <row r="52" customFormat="false" ht="30" hidden="false" customHeight="true" outlineLevel="0" collapsed="false">
      <c r="A52" s="14" t="n">
        <f aca="false">ROW(A52)-3</f>
        <v>49</v>
      </c>
      <c r="B52" s="15" t="s">
        <v>65</v>
      </c>
      <c r="C52" s="16" t="n">
        <v>847856</v>
      </c>
      <c r="D52" s="16" t="n">
        <v>0</v>
      </c>
      <c r="E52" s="16" t="n">
        <v>102.45</v>
      </c>
      <c r="F52" s="16" t="n">
        <v>847958.45</v>
      </c>
      <c r="G52" s="17" t="s">
        <v>12</v>
      </c>
      <c r="H52" s="18" t="s">
        <v>13</v>
      </c>
    </row>
    <row r="53" customFormat="false" ht="106" hidden="false" customHeight="true" outlineLevel="0" collapsed="false">
      <c r="A53" s="14" t="n">
        <f aca="false">ROW(A53)-3</f>
        <v>50</v>
      </c>
      <c r="B53" s="15" t="s">
        <v>66</v>
      </c>
      <c r="C53" s="21" t="n">
        <f aca="false">F53-E53+D53</f>
        <v>3875396.25</v>
      </c>
      <c r="D53" s="21" t="n">
        <v>111898.55</v>
      </c>
      <c r="E53" s="22" t="n">
        <v>696852.769012292</v>
      </c>
      <c r="F53" s="22" t="n">
        <v>4460350.46901229</v>
      </c>
      <c r="G53" s="19" t="s">
        <v>67</v>
      </c>
      <c r="H53" s="18" t="s">
        <v>68</v>
      </c>
    </row>
    <row r="54" customFormat="false" ht="30" hidden="false" customHeight="true" outlineLevel="0" collapsed="false">
      <c r="A54" s="14" t="n">
        <f aca="false">ROW(A54)-3</f>
        <v>51</v>
      </c>
      <c r="B54" s="15" t="s">
        <v>69</v>
      </c>
      <c r="C54" s="21" t="n">
        <f aca="false">F54-E54+D54</f>
        <v>1738043</v>
      </c>
      <c r="D54" s="22" t="n">
        <v>0</v>
      </c>
      <c r="E54" s="22" t="n">
        <v>309739.071077846</v>
      </c>
      <c r="F54" s="22" t="n">
        <v>2047782.07107785</v>
      </c>
      <c r="G54" s="17" t="s">
        <v>12</v>
      </c>
      <c r="H54" s="18" t="s">
        <v>68</v>
      </c>
    </row>
    <row r="55" customFormat="false" ht="30" hidden="false" customHeight="true" outlineLevel="0" collapsed="false">
      <c r="A55" s="14" t="n">
        <f aca="false">ROW(A55)-3</f>
        <v>52</v>
      </c>
      <c r="B55" s="15" t="s">
        <v>70</v>
      </c>
      <c r="C55" s="21" t="n">
        <f aca="false">F55-E55+D55</f>
        <v>6400126</v>
      </c>
      <c r="D55" s="22" t="n">
        <v>0</v>
      </c>
      <c r="E55" s="22" t="n">
        <v>1507978.7989171</v>
      </c>
      <c r="F55" s="22" t="n">
        <v>7908104.7989171</v>
      </c>
      <c r="G55" s="17" t="s">
        <v>12</v>
      </c>
      <c r="H55" s="18" t="s">
        <v>68</v>
      </c>
    </row>
    <row r="56" customFormat="false" ht="30" hidden="false" customHeight="true" outlineLevel="0" collapsed="false">
      <c r="A56" s="14" t="n">
        <f aca="false">ROW(A56)-3</f>
        <v>53</v>
      </c>
      <c r="B56" s="15" t="s">
        <v>71</v>
      </c>
      <c r="C56" s="21" t="n">
        <f aca="false">F56-E56+D56</f>
        <v>2248561.35</v>
      </c>
      <c r="D56" s="22" t="n">
        <v>0</v>
      </c>
      <c r="E56" s="22" t="n">
        <v>383029.90433636</v>
      </c>
      <c r="F56" s="22" t="n">
        <v>2631591.25433636</v>
      </c>
      <c r="G56" s="17" t="s">
        <v>12</v>
      </c>
      <c r="H56" s="18" t="s">
        <v>68</v>
      </c>
    </row>
    <row r="57" customFormat="false" ht="39" hidden="false" customHeight="true" outlineLevel="0" collapsed="false">
      <c r="A57" s="14" t="n">
        <f aca="false">ROW(A57)-3</f>
        <v>54</v>
      </c>
      <c r="B57" s="15" t="s">
        <v>54</v>
      </c>
      <c r="C57" s="21" t="n">
        <f aca="false">F57-E57+D57</f>
        <v>16859028.4</v>
      </c>
      <c r="D57" s="21" t="n">
        <v>73533.47</v>
      </c>
      <c r="E57" s="22" t="n">
        <v>3485151.61517089</v>
      </c>
      <c r="F57" s="22" t="n">
        <v>20270646.5451709</v>
      </c>
      <c r="G57" s="19" t="s">
        <v>72</v>
      </c>
      <c r="H57" s="18" t="s">
        <v>68</v>
      </c>
    </row>
    <row r="58" customFormat="false" ht="30" hidden="false" customHeight="true" outlineLevel="0" collapsed="false">
      <c r="A58" s="14" t="n">
        <f aca="false">ROW(A58)-3</f>
        <v>55</v>
      </c>
      <c r="B58" s="15" t="s">
        <v>73</v>
      </c>
      <c r="C58" s="21" t="n">
        <f aca="false">F58-E58+D58</f>
        <v>919611.4</v>
      </c>
      <c r="D58" s="21" t="n">
        <v>26484.11</v>
      </c>
      <c r="E58" s="22" t="n">
        <v>200114.525630148</v>
      </c>
      <c r="F58" s="22" t="n">
        <v>1093241.81563015</v>
      </c>
      <c r="G58" s="19" t="s">
        <v>74</v>
      </c>
      <c r="H58" s="18" t="s">
        <v>68</v>
      </c>
    </row>
    <row r="59" customFormat="false" ht="30" hidden="false" customHeight="true" outlineLevel="0" collapsed="false">
      <c r="A59" s="14" t="n">
        <f aca="false">ROW(A59)-3</f>
        <v>56</v>
      </c>
      <c r="B59" s="15" t="s">
        <v>75</v>
      </c>
      <c r="C59" s="21" t="n">
        <f aca="false">F59-E59+D59</f>
        <v>2722203.55</v>
      </c>
      <c r="D59" s="22" t="n">
        <v>0</v>
      </c>
      <c r="E59" s="22" t="n">
        <v>601644.551454015</v>
      </c>
      <c r="F59" s="22" t="n">
        <v>3323848.10145402</v>
      </c>
      <c r="G59" s="17" t="s">
        <v>12</v>
      </c>
      <c r="H59" s="18" t="s">
        <v>68</v>
      </c>
    </row>
    <row r="60" customFormat="false" ht="30" hidden="false" customHeight="true" outlineLevel="0" collapsed="false">
      <c r="A60" s="14" t="n">
        <f aca="false">ROW(A60)-3</f>
        <v>57</v>
      </c>
      <c r="B60" s="15" t="s">
        <v>76</v>
      </c>
      <c r="C60" s="21" t="n">
        <f aca="false">F60-E60+D60</f>
        <v>2286521.05</v>
      </c>
      <c r="D60" s="22" t="n">
        <v>0</v>
      </c>
      <c r="E60" s="22" t="n">
        <v>377629.824544051</v>
      </c>
      <c r="F60" s="22" t="n">
        <v>2664150.87454405</v>
      </c>
      <c r="G60" s="17" t="s">
        <v>12</v>
      </c>
      <c r="H60" s="18" t="s">
        <v>68</v>
      </c>
    </row>
    <row r="61" customFormat="false" ht="30" hidden="false" customHeight="true" outlineLevel="0" collapsed="false">
      <c r="A61" s="14" t="n">
        <f aca="false">ROW(A61)-3</f>
        <v>58</v>
      </c>
      <c r="B61" s="15" t="s">
        <v>77</v>
      </c>
      <c r="C61" s="21" t="n">
        <f aca="false">F61-E61+D61</f>
        <v>7542285.85</v>
      </c>
      <c r="D61" s="22" t="n">
        <v>0</v>
      </c>
      <c r="E61" s="22" t="n">
        <v>1208568.71418509</v>
      </c>
      <c r="F61" s="22" t="n">
        <v>8750854.5641851</v>
      </c>
      <c r="G61" s="17" t="s">
        <v>12</v>
      </c>
      <c r="H61" s="18" t="s">
        <v>68</v>
      </c>
    </row>
    <row r="62" customFormat="false" ht="93" hidden="false" customHeight="true" outlineLevel="0" collapsed="false">
      <c r="A62" s="14" t="n">
        <f aca="false">ROW(A62)-3</f>
        <v>59</v>
      </c>
      <c r="B62" s="15" t="s">
        <v>78</v>
      </c>
      <c r="C62" s="21" t="n">
        <f aca="false">F62-E62+D62</f>
        <v>12326548.85</v>
      </c>
      <c r="D62" s="21" t="n">
        <v>150196.24</v>
      </c>
      <c r="E62" s="22" t="n">
        <v>1640469.69960205</v>
      </c>
      <c r="F62" s="22" t="n">
        <v>13816822.309602</v>
      </c>
      <c r="G62" s="19" t="s">
        <v>79</v>
      </c>
      <c r="H62" s="18" t="s">
        <v>68</v>
      </c>
    </row>
    <row r="63" customFormat="false" ht="91" hidden="false" customHeight="true" outlineLevel="0" collapsed="false">
      <c r="A63" s="14" t="n">
        <f aca="false">ROW(A63)-3</f>
        <v>60</v>
      </c>
      <c r="B63" s="15" t="s">
        <v>80</v>
      </c>
      <c r="C63" s="21" t="n">
        <f aca="false">F63-E63+D63</f>
        <v>3593190.35</v>
      </c>
      <c r="D63" s="21" t="n">
        <v>70751.21</v>
      </c>
      <c r="E63" s="22" t="n">
        <v>536174.338709139</v>
      </c>
      <c r="F63" s="22" t="n">
        <v>4058613.47870914</v>
      </c>
      <c r="G63" s="19" t="s">
        <v>81</v>
      </c>
      <c r="H63" s="18" t="s">
        <v>68</v>
      </c>
    </row>
    <row r="64" customFormat="false" ht="30" hidden="false" customHeight="true" outlineLevel="0" collapsed="false">
      <c r="A64" s="14" t="n">
        <f aca="false">ROW(A64)-3</f>
        <v>61</v>
      </c>
      <c r="B64" s="15" t="s">
        <v>82</v>
      </c>
      <c r="C64" s="21" t="n">
        <f aca="false">F64-E64+D64</f>
        <v>338330.85</v>
      </c>
      <c r="D64" s="22" t="n">
        <v>0</v>
      </c>
      <c r="E64" s="22" t="n">
        <v>39980.9330844915</v>
      </c>
      <c r="F64" s="22" t="n">
        <v>378311.783084492</v>
      </c>
      <c r="G64" s="17" t="s">
        <v>12</v>
      </c>
      <c r="H64" s="18" t="s">
        <v>68</v>
      </c>
    </row>
    <row r="65" customFormat="false" ht="30" hidden="false" customHeight="true" outlineLevel="0" collapsed="false">
      <c r="A65" s="14" t="n">
        <f aca="false">ROW(A65)-3</f>
        <v>62</v>
      </c>
      <c r="B65" s="15" t="s">
        <v>83</v>
      </c>
      <c r="C65" s="21" t="n">
        <f aca="false">F65-E65+D65</f>
        <v>8076.2</v>
      </c>
      <c r="D65" s="22" t="n">
        <v>0</v>
      </c>
      <c r="E65" s="22" t="n">
        <v>825.445893909888</v>
      </c>
      <c r="F65" s="22" t="n">
        <v>8901.64589390989</v>
      </c>
      <c r="G65" s="17" t="s">
        <v>12</v>
      </c>
      <c r="H65" s="18" t="s">
        <v>68</v>
      </c>
    </row>
    <row r="66" customFormat="false" ht="30" hidden="false" customHeight="true" outlineLevel="0" collapsed="false">
      <c r="A66" s="14" t="n">
        <f aca="false">ROW(A66)-3</f>
        <v>63</v>
      </c>
      <c r="B66" s="15" t="s">
        <v>84</v>
      </c>
      <c r="C66" s="21" t="n">
        <f aca="false">F66-E66+D66</f>
        <v>20135918.77</v>
      </c>
      <c r="D66" s="22" t="n">
        <v>0</v>
      </c>
      <c r="E66" s="22" t="n">
        <v>3282033.19443839</v>
      </c>
      <c r="F66" s="22" t="n">
        <v>23417951.9644384</v>
      </c>
      <c r="G66" s="17" t="s">
        <v>12</v>
      </c>
      <c r="H66" s="18" t="s">
        <v>68</v>
      </c>
    </row>
    <row r="67" customFormat="false" ht="30" hidden="false" customHeight="true" outlineLevel="0" collapsed="false">
      <c r="A67" s="14" t="n">
        <f aca="false">ROW(A67)-3</f>
        <v>64</v>
      </c>
      <c r="B67" s="15" t="s">
        <v>85</v>
      </c>
      <c r="C67" s="21" t="n">
        <f aca="false">F67-E67+D67</f>
        <v>152940.95</v>
      </c>
      <c r="D67" s="23" t="n">
        <v>0</v>
      </c>
      <c r="E67" s="23" t="n">
        <v>17389.6514229631</v>
      </c>
      <c r="F67" s="22" t="n">
        <v>170330.601422963</v>
      </c>
      <c r="G67" s="17" t="s">
        <v>12</v>
      </c>
      <c r="H67" s="18" t="s">
        <v>68</v>
      </c>
    </row>
    <row r="68" customFormat="false" ht="30" hidden="false" customHeight="true" outlineLevel="0" collapsed="false">
      <c r="A68" s="14" t="n">
        <f aca="false">ROW(A68)-3</f>
        <v>65</v>
      </c>
      <c r="B68" s="15" t="s">
        <v>86</v>
      </c>
      <c r="C68" s="21" t="n">
        <f aca="false">F68-E68+D68</f>
        <v>412793.15</v>
      </c>
      <c r="D68" s="23" t="n">
        <v>0</v>
      </c>
      <c r="E68" s="23" t="n">
        <v>51055.1968678221</v>
      </c>
      <c r="F68" s="22" t="n">
        <v>463848.346867822</v>
      </c>
      <c r="G68" s="17" t="s">
        <v>12</v>
      </c>
      <c r="H68" s="18" t="s">
        <v>68</v>
      </c>
    </row>
    <row r="69" customFormat="false" ht="30" hidden="false" customHeight="true" outlineLevel="0" collapsed="false">
      <c r="A69" s="14" t="n">
        <f aca="false">ROW(A69)-3</f>
        <v>66</v>
      </c>
      <c r="B69" s="15" t="s">
        <v>87</v>
      </c>
      <c r="C69" s="21" t="n">
        <f aca="false">F69-E69+D69</f>
        <v>2184637.85</v>
      </c>
      <c r="D69" s="23" t="n">
        <v>0</v>
      </c>
      <c r="E69" s="23" t="n">
        <v>320776.448591188</v>
      </c>
      <c r="F69" s="22" t="n">
        <v>2505414.29859119</v>
      </c>
      <c r="G69" s="17" t="s">
        <v>12</v>
      </c>
      <c r="H69" s="18" t="s">
        <v>68</v>
      </c>
    </row>
    <row r="70" customFormat="false" ht="43" hidden="false" customHeight="true" outlineLevel="0" collapsed="false">
      <c r="A70" s="14" t="n">
        <f aca="false">ROW(A70)-3</f>
        <v>67</v>
      </c>
      <c r="B70" s="15" t="s">
        <v>88</v>
      </c>
      <c r="C70" s="21" t="n">
        <f aca="false">F70-E70+D70</f>
        <v>3803032.2</v>
      </c>
      <c r="D70" s="24" t="n">
        <v>53359.5</v>
      </c>
      <c r="E70" s="23" t="n">
        <v>573572.577895232</v>
      </c>
      <c r="F70" s="22" t="n">
        <v>4323245.27789523</v>
      </c>
      <c r="G70" s="19" t="s">
        <v>89</v>
      </c>
      <c r="H70" s="18" t="s">
        <v>68</v>
      </c>
    </row>
    <row r="71" customFormat="false" ht="30" hidden="false" customHeight="true" outlineLevel="0" collapsed="false">
      <c r="A71" s="14" t="n">
        <f aca="false">ROW(A71)-3</f>
        <v>68</v>
      </c>
      <c r="B71" s="15" t="s">
        <v>90</v>
      </c>
      <c r="C71" s="21" t="n">
        <f aca="false">F71-E71+D71</f>
        <v>19894585.25</v>
      </c>
      <c r="D71" s="23" t="n">
        <v>0</v>
      </c>
      <c r="E71" s="23" t="n">
        <v>2354979.33062396</v>
      </c>
      <c r="F71" s="22" t="n">
        <v>22249564.580624</v>
      </c>
      <c r="G71" s="17" t="s">
        <v>12</v>
      </c>
      <c r="H71" s="18" t="s">
        <v>68</v>
      </c>
    </row>
    <row r="72" customFormat="false" ht="30" hidden="false" customHeight="true" outlineLevel="0" collapsed="false">
      <c r="A72" s="14" t="n">
        <f aca="false">ROW(A72)-3</f>
        <v>69</v>
      </c>
      <c r="B72" s="15" t="s">
        <v>91</v>
      </c>
      <c r="C72" s="21" t="n">
        <f aca="false">F72-E72+D72</f>
        <v>9577514.1</v>
      </c>
      <c r="D72" s="23" t="n">
        <v>0</v>
      </c>
      <c r="E72" s="23" t="n">
        <v>1346801.4273819</v>
      </c>
      <c r="F72" s="22" t="n">
        <v>10924315.5273819</v>
      </c>
      <c r="G72" s="17" t="s">
        <v>12</v>
      </c>
      <c r="H72" s="18" t="s">
        <v>68</v>
      </c>
    </row>
    <row r="73" customFormat="false" ht="30" hidden="false" customHeight="true" outlineLevel="0" collapsed="false">
      <c r="A73" s="14" t="n">
        <f aca="false">ROW(A73)-3</f>
        <v>70</v>
      </c>
      <c r="B73" s="15" t="s">
        <v>92</v>
      </c>
      <c r="C73" s="21" t="n">
        <f aca="false">F73-E73+D73</f>
        <v>1210584.1</v>
      </c>
      <c r="D73" s="23" t="n">
        <v>0</v>
      </c>
      <c r="E73" s="23" t="n">
        <v>158768.935922034</v>
      </c>
      <c r="F73" s="22" t="n">
        <v>1369353.03592203</v>
      </c>
      <c r="G73" s="17" t="s">
        <v>12</v>
      </c>
      <c r="H73" s="18" t="s">
        <v>68</v>
      </c>
    </row>
    <row r="74" customFormat="false" ht="30" hidden="false" customHeight="true" outlineLevel="0" collapsed="false">
      <c r="A74" s="14" t="n">
        <f aca="false">ROW(A74)-3</f>
        <v>71</v>
      </c>
      <c r="B74" s="15" t="s">
        <v>93</v>
      </c>
      <c r="C74" s="21" t="n">
        <f aca="false">F74-E74+D74</f>
        <v>419456.95</v>
      </c>
      <c r="D74" s="23" t="n">
        <v>0</v>
      </c>
      <c r="E74" s="23" t="n">
        <v>54657.8969604447</v>
      </c>
      <c r="F74" s="22" t="n">
        <v>474114.846960445</v>
      </c>
      <c r="G74" s="17" t="s">
        <v>12</v>
      </c>
      <c r="H74" s="18" t="s">
        <v>68</v>
      </c>
    </row>
    <row r="75" customFormat="false" ht="30" hidden="false" customHeight="true" outlineLevel="0" collapsed="false">
      <c r="A75" s="14" t="n">
        <f aca="false">ROW(A75)-3</f>
        <v>72</v>
      </c>
      <c r="B75" s="15" t="s">
        <v>94</v>
      </c>
      <c r="C75" s="21" t="n">
        <f aca="false">F75-E75+D75</f>
        <v>3346608.1</v>
      </c>
      <c r="D75" s="23" t="n">
        <v>0</v>
      </c>
      <c r="E75" s="23" t="n">
        <v>360912.647982176</v>
      </c>
      <c r="F75" s="22" t="n">
        <v>3707520.74798218</v>
      </c>
      <c r="G75" s="17" t="s">
        <v>12</v>
      </c>
      <c r="H75" s="18" t="s">
        <v>68</v>
      </c>
    </row>
    <row r="76" customFormat="false" ht="30" hidden="false" customHeight="true" outlineLevel="0" collapsed="false">
      <c r="A76" s="14" t="n">
        <f aca="false">ROW(A76)-3</f>
        <v>73</v>
      </c>
      <c r="B76" s="15" t="s">
        <v>95</v>
      </c>
      <c r="C76" s="21" t="n">
        <f aca="false">F76-E76+D76</f>
        <v>225666.65</v>
      </c>
      <c r="D76" s="23" t="n">
        <v>0</v>
      </c>
      <c r="E76" s="23" t="n">
        <v>29394.3295088519</v>
      </c>
      <c r="F76" s="22" t="n">
        <v>255060.979508852</v>
      </c>
      <c r="G76" s="17" t="s">
        <v>12</v>
      </c>
      <c r="H76" s="18" t="s">
        <v>68</v>
      </c>
    </row>
    <row r="77" customFormat="false" ht="30" hidden="false" customHeight="true" outlineLevel="0" collapsed="false">
      <c r="A77" s="14" t="n">
        <f aca="false">ROW(A77)-3</f>
        <v>74</v>
      </c>
      <c r="B77" s="15" t="s">
        <v>96</v>
      </c>
      <c r="C77" s="21" t="n">
        <f aca="false">F77-E77+D77</f>
        <v>689475.6</v>
      </c>
      <c r="D77" s="23" t="n">
        <v>0</v>
      </c>
      <c r="E77" s="23" t="n">
        <v>82054.8452231503</v>
      </c>
      <c r="F77" s="22" t="n">
        <v>771530.44522315</v>
      </c>
      <c r="G77" s="17" t="s">
        <v>12</v>
      </c>
      <c r="H77" s="18" t="s">
        <v>68</v>
      </c>
    </row>
    <row r="78" customFormat="false" ht="43" hidden="false" customHeight="true" outlineLevel="0" collapsed="false">
      <c r="A78" s="14" t="n">
        <f aca="false">ROW(A78)-3</f>
        <v>75</v>
      </c>
      <c r="B78" s="15" t="s">
        <v>97</v>
      </c>
      <c r="C78" s="21" t="n">
        <f aca="false">F78-E78+D78</f>
        <v>12998785.8</v>
      </c>
      <c r="D78" s="24" t="n">
        <v>39643.84</v>
      </c>
      <c r="E78" s="23" t="n">
        <v>1172482.35929602</v>
      </c>
      <c r="F78" s="22" t="n">
        <v>14131624.319296</v>
      </c>
      <c r="G78" s="19" t="s">
        <v>98</v>
      </c>
      <c r="H78" s="18" t="s">
        <v>68</v>
      </c>
    </row>
    <row r="79" customFormat="false" ht="30" hidden="false" customHeight="true" outlineLevel="0" collapsed="false">
      <c r="A79" s="14" t="n">
        <f aca="false">ROW(A79)-3</f>
        <v>76</v>
      </c>
      <c r="B79" s="15" t="s">
        <v>99</v>
      </c>
      <c r="C79" s="21" t="n">
        <f aca="false">F79-E79+D79</f>
        <v>285101.3</v>
      </c>
      <c r="D79" s="23" t="n">
        <v>0</v>
      </c>
      <c r="E79" s="23" t="n">
        <v>35547.9452568192</v>
      </c>
      <c r="F79" s="22" t="n">
        <v>320649.245256819</v>
      </c>
      <c r="G79" s="17" t="s">
        <v>12</v>
      </c>
      <c r="H79" s="18" t="s">
        <v>68</v>
      </c>
    </row>
    <row r="80" customFormat="false" ht="30" hidden="false" customHeight="true" outlineLevel="0" collapsed="false">
      <c r="A80" s="14" t="n">
        <f aca="false">ROW(A80)-3</f>
        <v>77</v>
      </c>
      <c r="B80" s="15" t="s">
        <v>100</v>
      </c>
      <c r="C80" s="21" t="n">
        <f aca="false">F80-E80+D80</f>
        <v>7109366.35</v>
      </c>
      <c r="D80" s="23" t="n">
        <v>0</v>
      </c>
      <c r="E80" s="23" t="n">
        <v>689683.166329209</v>
      </c>
      <c r="F80" s="22" t="n">
        <v>7799049.51632921</v>
      </c>
      <c r="G80" s="17" t="s">
        <v>12</v>
      </c>
      <c r="H80" s="18" t="s">
        <v>68</v>
      </c>
    </row>
    <row r="81" customFormat="false" ht="30" hidden="false" customHeight="true" outlineLevel="0" collapsed="false">
      <c r="A81" s="14" t="n">
        <f aca="false">ROW(A81)-3</f>
        <v>78</v>
      </c>
      <c r="B81" s="15" t="s">
        <v>101</v>
      </c>
      <c r="C81" s="21" t="n">
        <f aca="false">F81-E81+D81</f>
        <v>680169.05</v>
      </c>
      <c r="D81" s="23" t="n">
        <v>0</v>
      </c>
      <c r="E81" s="23" t="n">
        <v>84803.7636205757</v>
      </c>
      <c r="F81" s="22" t="n">
        <v>764972.813620576</v>
      </c>
      <c r="G81" s="17" t="s">
        <v>12</v>
      </c>
      <c r="H81" s="18" t="s">
        <v>68</v>
      </c>
    </row>
    <row r="82" customFormat="false" ht="30" hidden="false" customHeight="true" outlineLevel="0" collapsed="false">
      <c r="A82" s="14" t="n">
        <f aca="false">ROW(A82)-3</f>
        <v>79</v>
      </c>
      <c r="B82" s="15" t="s">
        <v>102</v>
      </c>
      <c r="C82" s="21" t="n">
        <f aca="false">F82-E82+D82</f>
        <v>15974953.5</v>
      </c>
      <c r="D82" s="23" t="n">
        <v>0</v>
      </c>
      <c r="E82" s="23" t="n">
        <v>1502725.83914178</v>
      </c>
      <c r="F82" s="22" t="n">
        <v>17477679.3391418</v>
      </c>
      <c r="G82" s="17" t="s">
        <v>12</v>
      </c>
      <c r="H82" s="18" t="s">
        <v>68</v>
      </c>
    </row>
    <row r="83" customFormat="false" ht="30" hidden="false" customHeight="true" outlineLevel="0" collapsed="false">
      <c r="A83" s="14" t="n">
        <f aca="false">ROW(A83)-3</f>
        <v>80</v>
      </c>
      <c r="B83" s="15" t="s">
        <v>103</v>
      </c>
      <c r="C83" s="21" t="n">
        <f aca="false">F83-E83+D83</f>
        <v>7221435</v>
      </c>
      <c r="D83" s="23" t="n">
        <v>0</v>
      </c>
      <c r="E83" s="23" t="n">
        <v>841228.765299227</v>
      </c>
      <c r="F83" s="22" t="n">
        <v>8062663.76529923</v>
      </c>
      <c r="G83" s="17" t="s">
        <v>12</v>
      </c>
      <c r="H83" s="18" t="s">
        <v>68</v>
      </c>
    </row>
    <row r="84" customFormat="false" ht="30" hidden="false" customHeight="true" outlineLevel="0" collapsed="false">
      <c r="A84" s="14" t="n">
        <f aca="false">ROW(A84)-3</f>
        <v>81</v>
      </c>
      <c r="B84" s="15" t="s">
        <v>104</v>
      </c>
      <c r="C84" s="21" t="n">
        <f aca="false">F84-E84+D84</f>
        <v>16789799</v>
      </c>
      <c r="D84" s="23" t="n">
        <v>0</v>
      </c>
      <c r="E84" s="23" t="n">
        <v>1707441.8255185</v>
      </c>
      <c r="F84" s="22" t="n">
        <v>18497240.8255185</v>
      </c>
      <c r="G84" s="17" t="s">
        <v>12</v>
      </c>
      <c r="H84" s="18" t="s">
        <v>68</v>
      </c>
    </row>
    <row r="85" customFormat="false" ht="30" hidden="false" customHeight="true" outlineLevel="0" collapsed="false">
      <c r="A85" s="14" t="n">
        <f aca="false">ROW(A85)-3</f>
        <v>82</v>
      </c>
      <c r="B85" s="15" t="s">
        <v>105</v>
      </c>
      <c r="C85" s="21" t="n">
        <f aca="false">F85-E85+D85</f>
        <v>481874.8</v>
      </c>
      <c r="D85" s="23" t="n">
        <v>0</v>
      </c>
      <c r="E85" s="23" t="n">
        <v>29315.1847067174</v>
      </c>
      <c r="F85" s="22" t="n">
        <v>511189.984706717</v>
      </c>
      <c r="G85" s="17" t="s">
        <v>12</v>
      </c>
      <c r="H85" s="18" t="s">
        <v>68</v>
      </c>
    </row>
    <row r="86" customFormat="false" ht="30" hidden="false" customHeight="true" outlineLevel="0" collapsed="false">
      <c r="A86" s="14" t="n">
        <f aca="false">ROW(A86)-3</f>
        <v>83</v>
      </c>
      <c r="B86" s="15" t="s">
        <v>106</v>
      </c>
      <c r="C86" s="21" t="n">
        <f aca="false">F86-E86+D86</f>
        <v>19869467</v>
      </c>
      <c r="D86" s="23" t="n">
        <v>0</v>
      </c>
      <c r="E86" s="23" t="n">
        <v>1768786.83532771</v>
      </c>
      <c r="F86" s="22" t="n">
        <v>21638253.8353277</v>
      </c>
      <c r="G86" s="17" t="s">
        <v>12</v>
      </c>
      <c r="H86" s="18" t="s">
        <v>68</v>
      </c>
    </row>
    <row r="87" customFormat="false" ht="30" hidden="false" customHeight="true" outlineLevel="0" collapsed="false">
      <c r="A87" s="14" t="n">
        <f aca="false">ROW(A87)-3</f>
        <v>84</v>
      </c>
      <c r="B87" s="15" t="s">
        <v>107</v>
      </c>
      <c r="C87" s="21" t="n">
        <f aca="false">F87-E87+D87</f>
        <v>75348</v>
      </c>
      <c r="D87" s="23" t="n">
        <v>0</v>
      </c>
      <c r="E87" s="23" t="n">
        <v>6712.29371035927</v>
      </c>
      <c r="F87" s="22" t="n">
        <v>82060.2937103593</v>
      </c>
      <c r="G87" s="17" t="s">
        <v>12</v>
      </c>
      <c r="H87" s="18" t="s">
        <v>68</v>
      </c>
    </row>
    <row r="88" customFormat="false" ht="30" hidden="false" customHeight="true" outlineLevel="0" collapsed="false">
      <c r="A88" s="14" t="n">
        <f aca="false">ROW(A88)-3</f>
        <v>85</v>
      </c>
      <c r="B88" s="15" t="s">
        <v>108</v>
      </c>
      <c r="C88" s="21" t="n">
        <f aca="false">F88-E88+D88</f>
        <v>1784047</v>
      </c>
      <c r="D88" s="23" t="n">
        <v>0</v>
      </c>
      <c r="E88" s="23" t="n">
        <v>74489.9247095564</v>
      </c>
      <c r="F88" s="22" t="n">
        <v>1858536.92470956</v>
      </c>
      <c r="G88" s="17" t="s">
        <v>12</v>
      </c>
      <c r="H88" s="18" t="s">
        <v>68</v>
      </c>
    </row>
    <row r="89" customFormat="false" ht="30" hidden="false" customHeight="true" outlineLevel="0" collapsed="false">
      <c r="A89" s="14" t="n">
        <f aca="false">ROW(A89)-3</f>
        <v>86</v>
      </c>
      <c r="B89" s="15" t="s">
        <v>109</v>
      </c>
      <c r="C89" s="21" t="n">
        <f aca="false">F89-E89+D89</f>
        <v>9657822</v>
      </c>
      <c r="D89" s="23" t="n">
        <v>0</v>
      </c>
      <c r="E89" s="23" t="n">
        <v>119808.032961083</v>
      </c>
      <c r="F89" s="22" t="n">
        <v>9777630.03296108</v>
      </c>
      <c r="G89" s="17" t="s">
        <v>12</v>
      </c>
      <c r="H89" s="18" t="s">
        <v>68</v>
      </c>
    </row>
    <row r="90" customFormat="false" ht="30" hidden="false" customHeight="true" outlineLevel="0" collapsed="false">
      <c r="A90" s="14" t="n">
        <f aca="false">ROW(A90)-3</f>
        <v>87</v>
      </c>
      <c r="B90" s="15" t="s">
        <v>110</v>
      </c>
      <c r="C90" s="21" t="n">
        <f aca="false">F90-E90+D90</f>
        <v>5691370</v>
      </c>
      <c r="D90" s="23" t="n">
        <v>0</v>
      </c>
      <c r="E90" s="23" t="n">
        <v>200588.397227178</v>
      </c>
      <c r="F90" s="22" t="n">
        <v>5891958.39722718</v>
      </c>
      <c r="G90" s="17" t="s">
        <v>12</v>
      </c>
      <c r="H90" s="18" t="s">
        <v>68</v>
      </c>
    </row>
    <row r="91" customFormat="false" ht="30" hidden="false" customHeight="true" outlineLevel="0" collapsed="false">
      <c r="A91" s="14" t="n">
        <f aca="false">ROW(A91)-3</f>
        <v>88</v>
      </c>
      <c r="B91" s="15" t="s">
        <v>111</v>
      </c>
      <c r="C91" s="21" t="n">
        <f aca="false">F91-E91+D91</f>
        <v>5116852</v>
      </c>
      <c r="D91" s="23" t="n">
        <v>0</v>
      </c>
      <c r="E91" s="23" t="n">
        <v>193818.54364311</v>
      </c>
      <c r="F91" s="22" t="n">
        <v>5310670.54364311</v>
      </c>
      <c r="G91" s="17" t="s">
        <v>12</v>
      </c>
      <c r="H91" s="18" t="s">
        <v>68</v>
      </c>
    </row>
    <row r="92" customFormat="false" ht="30" hidden="false" customHeight="true" outlineLevel="0" collapsed="false">
      <c r="A92" s="14" t="n">
        <f aca="false">ROW(A92)-3</f>
        <v>89</v>
      </c>
      <c r="B92" s="15" t="s">
        <v>112</v>
      </c>
      <c r="C92" s="21" t="n">
        <f aca="false">F92-E92+D92</f>
        <v>9525746</v>
      </c>
      <c r="D92" s="23" t="n">
        <v>0</v>
      </c>
      <c r="E92" s="23" t="n">
        <v>215742.487926062</v>
      </c>
      <c r="F92" s="22" t="n">
        <v>9741488.48792606</v>
      </c>
      <c r="G92" s="17" t="s">
        <v>12</v>
      </c>
      <c r="H92" s="18" t="s">
        <v>68</v>
      </c>
    </row>
    <row r="93" customFormat="false" ht="30" hidden="false" customHeight="true" outlineLevel="0" collapsed="false">
      <c r="A93" s="14" t="n">
        <f aca="false">ROW(A93)-3</f>
        <v>90</v>
      </c>
      <c r="B93" s="15" t="s">
        <v>113</v>
      </c>
      <c r="C93" s="21" t="n">
        <f aca="false">F93-E93+D93</f>
        <v>3875789</v>
      </c>
      <c r="D93" s="23" t="n">
        <v>0</v>
      </c>
      <c r="E93" s="23" t="n">
        <v>127817.698027024</v>
      </c>
      <c r="F93" s="22" t="n">
        <v>4003606.69802702</v>
      </c>
      <c r="G93" s="17" t="s">
        <v>12</v>
      </c>
      <c r="H93" s="18" t="s">
        <v>68</v>
      </c>
    </row>
    <row r="94" customFormat="false" ht="30" hidden="false" customHeight="true" outlineLevel="0" collapsed="false">
      <c r="A94" s="14" t="n">
        <f aca="false">ROW(A94)-3</f>
        <v>91</v>
      </c>
      <c r="B94" s="15" t="s">
        <v>114</v>
      </c>
      <c r="C94" s="21" t="n">
        <f aca="false">F94-E94+D94</f>
        <v>2027766</v>
      </c>
      <c r="D94" s="23" t="n">
        <v>0</v>
      </c>
      <c r="E94" s="23" t="n">
        <v>55727.9903340268</v>
      </c>
      <c r="F94" s="22" t="n">
        <v>2083493.99033403</v>
      </c>
      <c r="G94" s="17" t="s">
        <v>12</v>
      </c>
      <c r="H94" s="18" t="s">
        <v>68</v>
      </c>
    </row>
    <row r="95" customFormat="false" ht="30" hidden="false" customHeight="true" outlineLevel="0" collapsed="false">
      <c r="A95" s="14" t="n">
        <f aca="false">ROW(A95)-3</f>
        <v>92</v>
      </c>
      <c r="B95" s="15" t="s">
        <v>115</v>
      </c>
      <c r="C95" s="21" t="n">
        <f aca="false">F95-E95+D95</f>
        <v>502568</v>
      </c>
      <c r="D95" s="23" t="n">
        <v>0</v>
      </c>
      <c r="E95" s="23" t="n">
        <v>8132.04990458278</v>
      </c>
      <c r="F95" s="22" t="n">
        <v>510700.049904583</v>
      </c>
      <c r="G95" s="17" t="s">
        <v>12</v>
      </c>
      <c r="H95" s="18" t="s">
        <v>68</v>
      </c>
    </row>
    <row r="96" customFormat="false" ht="30" hidden="false" customHeight="true" outlineLevel="0" collapsed="false">
      <c r="A96" s="14" t="n">
        <f aca="false">ROW(A96)-3</f>
        <v>93</v>
      </c>
      <c r="B96" s="15" t="s">
        <v>116</v>
      </c>
      <c r="C96" s="21" t="n">
        <f aca="false">F96-E96+D96</f>
        <v>10937095</v>
      </c>
      <c r="D96" s="23" t="n">
        <v>0</v>
      </c>
      <c r="E96" s="23" t="n">
        <v>320119.53606252</v>
      </c>
      <c r="F96" s="22" t="n">
        <v>11257214.5360625</v>
      </c>
      <c r="G96" s="17" t="s">
        <v>12</v>
      </c>
      <c r="H96" s="18" t="s">
        <v>68</v>
      </c>
    </row>
    <row r="97" customFormat="false" ht="30" hidden="false" customHeight="true" outlineLevel="0" collapsed="false">
      <c r="A97" s="14" t="n">
        <f aca="false">ROW(A97)-3</f>
        <v>94</v>
      </c>
      <c r="B97" s="15" t="s">
        <v>117</v>
      </c>
      <c r="C97" s="21" t="n">
        <f aca="false">F97-E97+D97</f>
        <v>5127945</v>
      </c>
      <c r="D97" s="23" t="n">
        <v>0</v>
      </c>
      <c r="E97" s="23" t="n">
        <v>56442.7461297248</v>
      </c>
      <c r="F97" s="22" t="n">
        <v>5184387.74612972</v>
      </c>
      <c r="G97" s="17" t="s">
        <v>12</v>
      </c>
      <c r="H97" s="18" t="s">
        <v>68</v>
      </c>
    </row>
    <row r="98" customFormat="false" ht="30" hidden="false" customHeight="true" outlineLevel="0" collapsed="false">
      <c r="A98" s="14" t="n">
        <f aca="false">ROW(A98)-3</f>
        <v>95</v>
      </c>
      <c r="B98" s="15" t="s">
        <v>118</v>
      </c>
      <c r="C98" s="21" t="n">
        <f aca="false">F98-E98+D98</f>
        <v>20766169.45</v>
      </c>
      <c r="D98" s="23" t="n">
        <v>0</v>
      </c>
      <c r="E98" s="23" t="n">
        <v>331631.993957619</v>
      </c>
      <c r="F98" s="22" t="n">
        <v>21097801.4439576</v>
      </c>
      <c r="G98" s="17" t="s">
        <v>12</v>
      </c>
      <c r="H98" s="18" t="s">
        <v>68</v>
      </c>
    </row>
    <row r="99" customFormat="false" ht="30" hidden="false" customHeight="true" outlineLevel="0" collapsed="false">
      <c r="A99" s="14" t="n">
        <f aca="false">ROW(A99)-3</f>
        <v>96</v>
      </c>
      <c r="B99" s="15" t="s">
        <v>119</v>
      </c>
      <c r="C99" s="21" t="n">
        <f aca="false">F99-E99+D99</f>
        <v>922288</v>
      </c>
      <c r="D99" s="23" t="n">
        <v>0</v>
      </c>
      <c r="E99" s="23" t="n">
        <v>9326.00649453713</v>
      </c>
      <c r="F99" s="22" t="n">
        <v>931614.006494537</v>
      </c>
      <c r="G99" s="17" t="s">
        <v>12</v>
      </c>
      <c r="H99" s="18" t="s">
        <v>68</v>
      </c>
    </row>
    <row r="100" customFormat="false" ht="30" hidden="false" customHeight="true" outlineLevel="0" collapsed="false">
      <c r="A100" s="14" t="n">
        <f aca="false">ROW(A100)-3</f>
        <v>97</v>
      </c>
      <c r="B100" s="15" t="s">
        <v>120</v>
      </c>
      <c r="C100" s="21" t="n">
        <f aca="false">F100-E100+D100</f>
        <v>5251742</v>
      </c>
      <c r="D100" s="23" t="n">
        <v>0</v>
      </c>
      <c r="E100" s="23" t="n">
        <v>24669.5521330695</v>
      </c>
      <c r="F100" s="22" t="n">
        <v>5276411.55213307</v>
      </c>
      <c r="G100" s="17" t="s">
        <v>12</v>
      </c>
      <c r="H100" s="18" t="s">
        <v>68</v>
      </c>
    </row>
    <row r="101" customFormat="false" ht="30" hidden="false" customHeight="true" outlineLevel="0" collapsed="false">
      <c r="A101" s="14" t="n">
        <f aca="false">ROW(A101)-3</f>
        <v>98</v>
      </c>
      <c r="B101" s="15" t="s">
        <v>121</v>
      </c>
      <c r="C101" s="21" t="n">
        <f aca="false">F101-E101+D101</f>
        <v>8594449</v>
      </c>
      <c r="D101" s="23" t="n">
        <v>0</v>
      </c>
      <c r="E101" s="23" t="n">
        <v>57190.4936935914</v>
      </c>
      <c r="F101" s="22" t="n">
        <v>8651639.49369359</v>
      </c>
      <c r="G101" s="17" t="s">
        <v>12</v>
      </c>
      <c r="H101" s="18" t="s">
        <v>68</v>
      </c>
    </row>
    <row r="102" customFormat="false" ht="30" hidden="false" customHeight="true" outlineLevel="0" collapsed="false">
      <c r="A102" s="14" t="n">
        <f aca="false">ROW(A102)-3</f>
        <v>99</v>
      </c>
      <c r="B102" s="15" t="s">
        <v>122</v>
      </c>
      <c r="C102" s="21" t="n">
        <f aca="false">F102-E102+D102</f>
        <v>1321163.51</v>
      </c>
      <c r="D102" s="23" t="n">
        <v>0</v>
      </c>
      <c r="E102" s="23" t="n">
        <v>30669.7539545582</v>
      </c>
      <c r="F102" s="22" t="n">
        <v>1351833.26395456</v>
      </c>
      <c r="G102" s="17" t="s">
        <v>12</v>
      </c>
      <c r="H102" s="18" t="s">
        <v>68</v>
      </c>
    </row>
    <row r="103" customFormat="false" ht="30" hidden="false" customHeight="true" outlineLevel="0" collapsed="false">
      <c r="A103" s="14" t="n">
        <f aca="false">ROW(A103)-3</f>
        <v>100</v>
      </c>
      <c r="B103" s="15" t="s">
        <v>123</v>
      </c>
      <c r="C103" s="21" t="n">
        <f aca="false">F103-E103+D103</f>
        <v>2483918.18</v>
      </c>
      <c r="D103" s="23" t="n">
        <v>0</v>
      </c>
      <c r="E103" s="23" t="n">
        <v>53988.0635756839</v>
      </c>
      <c r="F103" s="22" t="n">
        <v>2537906.24357568</v>
      </c>
      <c r="G103" s="17" t="s">
        <v>12</v>
      </c>
      <c r="H103" s="18" t="s">
        <v>68</v>
      </c>
    </row>
    <row r="104" customFormat="false" ht="30" hidden="false" customHeight="true" outlineLevel="0" collapsed="false">
      <c r="A104" s="14" t="n">
        <f aca="false">ROW(A104)-3</f>
        <v>101</v>
      </c>
      <c r="B104" s="15" t="s">
        <v>124</v>
      </c>
      <c r="C104" s="21" t="n">
        <f aca="false">F104-E104+D104</f>
        <v>2925509</v>
      </c>
      <c r="D104" s="23" t="n">
        <v>0</v>
      </c>
      <c r="E104" s="23" t="n">
        <v>10281.6691327723</v>
      </c>
      <c r="F104" s="22" t="n">
        <v>2935790.66913277</v>
      </c>
      <c r="G104" s="17" t="s">
        <v>12</v>
      </c>
      <c r="H104" s="18" t="s">
        <v>68</v>
      </c>
    </row>
    <row r="105" customFormat="false" ht="30" hidden="false" customHeight="true" outlineLevel="0" collapsed="false">
      <c r="A105" s="14" t="n">
        <f aca="false">ROW(A105)-3</f>
        <v>102</v>
      </c>
      <c r="B105" s="15" t="s">
        <v>125</v>
      </c>
      <c r="C105" s="21" t="n">
        <f aca="false">F105-E105+D105</f>
        <v>1141159</v>
      </c>
      <c r="D105" s="23" t="n">
        <v>0</v>
      </c>
      <c r="E105" s="23" t="n">
        <v>4828.7492702867</v>
      </c>
      <c r="F105" s="22" t="n">
        <v>1145987.74927029</v>
      </c>
      <c r="G105" s="17" t="s">
        <v>12</v>
      </c>
      <c r="H105" s="18" t="s">
        <v>68</v>
      </c>
    </row>
    <row r="106" customFormat="false" ht="30" hidden="false" customHeight="true" outlineLevel="0" collapsed="false">
      <c r="A106" s="14" t="n">
        <f aca="false">ROW(A106)-3</f>
        <v>103</v>
      </c>
      <c r="B106" s="15" t="s">
        <v>126</v>
      </c>
      <c r="C106" s="21" t="n">
        <f aca="false">F106-E106+D106</f>
        <v>1618621.28</v>
      </c>
      <c r="D106" s="23" t="n">
        <v>0</v>
      </c>
      <c r="E106" s="23" t="n">
        <v>2700.05657873141</v>
      </c>
      <c r="F106" s="22" t="n">
        <v>1621321.33657873</v>
      </c>
      <c r="G106" s="17" t="s">
        <v>12</v>
      </c>
      <c r="H106" s="18" t="s">
        <v>68</v>
      </c>
    </row>
    <row r="107" customFormat="false" ht="30" hidden="false" customHeight="true" outlineLevel="0" collapsed="false">
      <c r="A107" s="14" t="n">
        <f aca="false">ROW(A107)-3</f>
        <v>104</v>
      </c>
      <c r="B107" s="15" t="s">
        <v>127</v>
      </c>
      <c r="C107" s="21" t="n">
        <f aca="false">F107-E107+D107</f>
        <v>985933</v>
      </c>
      <c r="D107" s="23" t="n">
        <v>0</v>
      </c>
      <c r="E107" s="23" t="n">
        <v>1139.10164187712</v>
      </c>
      <c r="F107" s="22" t="n">
        <v>987072.101641877</v>
      </c>
      <c r="G107" s="17" t="s">
        <v>12</v>
      </c>
      <c r="H107" s="18" t="s">
        <v>68</v>
      </c>
    </row>
    <row r="108" customFormat="false" ht="30" hidden="false" customHeight="true" outlineLevel="0" collapsed="false">
      <c r="A108" s="14" t="n">
        <f aca="false">ROW(A108)-3</f>
        <v>105</v>
      </c>
      <c r="B108" s="25" t="s">
        <v>128</v>
      </c>
      <c r="C108" s="21" t="n">
        <f aca="false">F108-E108+D108</f>
        <v>0</v>
      </c>
      <c r="D108" s="23" t="n">
        <v>0</v>
      </c>
      <c r="E108" s="23" t="n">
        <v>0</v>
      </c>
      <c r="F108" s="22" t="n">
        <v>0</v>
      </c>
      <c r="G108" s="17" t="s">
        <v>12</v>
      </c>
      <c r="H108" s="18" t="s">
        <v>68</v>
      </c>
    </row>
    <row r="109" customFormat="false" ht="36" hidden="false" customHeight="true" outlineLevel="0" collapsed="false">
      <c r="A109" s="14" t="n">
        <f aca="false">ROW(A109)-3</f>
        <v>106</v>
      </c>
      <c r="B109" s="15" t="s">
        <v>129</v>
      </c>
      <c r="C109" s="21" t="n">
        <v>1331735.9</v>
      </c>
      <c r="D109" s="22" t="n">
        <v>28995</v>
      </c>
      <c r="E109" s="21" t="n">
        <v>143173.14</v>
      </c>
      <c r="F109" s="21" t="n">
        <v>1445914.04</v>
      </c>
      <c r="G109" s="19" t="s">
        <v>130</v>
      </c>
      <c r="H109" s="18" t="s">
        <v>131</v>
      </c>
    </row>
    <row r="110" customFormat="false" ht="30" hidden="false" customHeight="true" outlineLevel="0" collapsed="false">
      <c r="A110" s="14" t="n">
        <f aca="false">ROW(A110)-3</f>
        <v>107</v>
      </c>
      <c r="B110" s="15" t="s">
        <v>132</v>
      </c>
      <c r="C110" s="21" t="n">
        <v>1103204.29</v>
      </c>
      <c r="D110" s="22" t="n">
        <v>0</v>
      </c>
      <c r="E110" s="21" t="n">
        <v>111050.61</v>
      </c>
      <c r="F110" s="21" t="n">
        <v>1214254.9</v>
      </c>
      <c r="G110" s="17" t="s">
        <v>12</v>
      </c>
      <c r="H110" s="18" t="s">
        <v>131</v>
      </c>
    </row>
    <row r="111" customFormat="false" ht="30" hidden="false" customHeight="true" outlineLevel="0" collapsed="false">
      <c r="A111" s="14" t="n">
        <f aca="false">ROW(A111)-3</f>
        <v>108</v>
      </c>
      <c r="B111" s="15" t="s">
        <v>133</v>
      </c>
      <c r="C111" s="21" t="n">
        <v>4347583.35</v>
      </c>
      <c r="D111" s="22" t="n">
        <v>0</v>
      </c>
      <c r="E111" s="21" t="n">
        <v>326077.02</v>
      </c>
      <c r="F111" s="21" t="n">
        <v>4673660.37</v>
      </c>
      <c r="G111" s="17" t="s">
        <v>12</v>
      </c>
      <c r="H111" s="18" t="s">
        <v>131</v>
      </c>
    </row>
    <row r="112" customFormat="false" ht="30" hidden="false" customHeight="true" outlineLevel="0" collapsed="false">
      <c r="A112" s="14" t="n">
        <f aca="false">ROW(A112)-3</f>
        <v>109</v>
      </c>
      <c r="B112" s="15" t="s">
        <v>134</v>
      </c>
      <c r="C112" s="21" t="n">
        <v>13020590.04</v>
      </c>
      <c r="D112" s="22" t="n">
        <v>0</v>
      </c>
      <c r="E112" s="21" t="n">
        <v>1293682.47</v>
      </c>
      <c r="F112" s="21" t="n">
        <v>14314272.51</v>
      </c>
      <c r="G112" s="17" t="s">
        <v>12</v>
      </c>
      <c r="H112" s="18" t="s">
        <v>131</v>
      </c>
    </row>
    <row r="113" customFormat="false" ht="30" hidden="false" customHeight="true" outlineLevel="0" collapsed="false">
      <c r="A113" s="14" t="n">
        <f aca="false">ROW(A113)-3</f>
        <v>110</v>
      </c>
      <c r="B113" s="15" t="s">
        <v>135</v>
      </c>
      <c r="C113" s="21" t="n">
        <v>8697130.74</v>
      </c>
      <c r="D113" s="22" t="n">
        <v>0</v>
      </c>
      <c r="E113" s="21" t="n">
        <v>826867.02</v>
      </c>
      <c r="F113" s="21" t="n">
        <v>9523997.76</v>
      </c>
      <c r="G113" s="17" t="s">
        <v>12</v>
      </c>
      <c r="H113" s="18" t="s">
        <v>131</v>
      </c>
    </row>
    <row r="114" customFormat="false" ht="30" hidden="false" customHeight="true" outlineLevel="0" collapsed="false">
      <c r="A114" s="14" t="n">
        <f aca="false">ROW(A114)-3</f>
        <v>111</v>
      </c>
      <c r="B114" s="15" t="s">
        <v>136</v>
      </c>
      <c r="C114" s="21" t="n">
        <v>2418034.85</v>
      </c>
      <c r="D114" s="22" t="n">
        <v>0</v>
      </c>
      <c r="E114" s="21" t="n">
        <v>203125.35</v>
      </c>
      <c r="F114" s="21" t="n">
        <v>2621160.2</v>
      </c>
      <c r="G114" s="17" t="s">
        <v>12</v>
      </c>
      <c r="H114" s="18" t="s">
        <v>131</v>
      </c>
    </row>
    <row r="115" customFormat="false" ht="82" hidden="false" customHeight="true" outlineLevel="0" collapsed="false">
      <c r="A115" s="14" t="n">
        <f aca="false">ROW(A115)-3</f>
        <v>112</v>
      </c>
      <c r="B115" s="15" t="s">
        <v>137</v>
      </c>
      <c r="C115" s="21" t="n">
        <v>5056798.75</v>
      </c>
      <c r="D115" s="22" t="n">
        <v>61400</v>
      </c>
      <c r="E115" s="21" t="n">
        <v>483638.44</v>
      </c>
      <c r="F115" s="21" t="n">
        <v>5479037.19</v>
      </c>
      <c r="G115" s="19" t="s">
        <v>138</v>
      </c>
      <c r="H115" s="18" t="s">
        <v>131</v>
      </c>
    </row>
    <row r="116" customFormat="false" ht="30" hidden="false" customHeight="true" outlineLevel="0" collapsed="false">
      <c r="A116" s="14" t="n">
        <f aca="false">ROW(A116)-3</f>
        <v>113</v>
      </c>
      <c r="B116" s="15" t="s">
        <v>139</v>
      </c>
      <c r="C116" s="21" t="n">
        <v>17409134.65</v>
      </c>
      <c r="D116" s="22" t="n">
        <v>0</v>
      </c>
      <c r="E116" s="21" t="n">
        <v>1587169.24</v>
      </c>
      <c r="F116" s="21" t="n">
        <v>18996303.89</v>
      </c>
      <c r="G116" s="17" t="s">
        <v>12</v>
      </c>
      <c r="H116" s="18" t="s">
        <v>131</v>
      </c>
    </row>
    <row r="117" customFormat="false" ht="30" hidden="false" customHeight="true" outlineLevel="0" collapsed="false">
      <c r="A117" s="14" t="n">
        <f aca="false">ROW(A117)-3</f>
        <v>114</v>
      </c>
      <c r="B117" s="15" t="s">
        <v>140</v>
      </c>
      <c r="C117" s="21" t="n">
        <v>588260.75</v>
      </c>
      <c r="D117" s="22" t="n">
        <v>0</v>
      </c>
      <c r="E117" s="21" t="n">
        <v>55667.06</v>
      </c>
      <c r="F117" s="21" t="n">
        <v>643927.81</v>
      </c>
      <c r="G117" s="17" t="s">
        <v>12</v>
      </c>
      <c r="H117" s="18" t="s">
        <v>131</v>
      </c>
    </row>
    <row r="118" customFormat="false" ht="30" hidden="false" customHeight="true" outlineLevel="0" collapsed="false">
      <c r="A118" s="14" t="n">
        <f aca="false">ROW(A118)-3</f>
        <v>115</v>
      </c>
      <c r="B118" s="15" t="s">
        <v>141</v>
      </c>
      <c r="C118" s="21" t="n">
        <v>5207134.48</v>
      </c>
      <c r="D118" s="22" t="n">
        <v>0</v>
      </c>
      <c r="E118" s="21" t="n">
        <v>482314.6</v>
      </c>
      <c r="F118" s="21" t="n">
        <v>5689449.08</v>
      </c>
      <c r="G118" s="17" t="s">
        <v>12</v>
      </c>
      <c r="H118" s="18" t="s">
        <v>131</v>
      </c>
    </row>
    <row r="119" customFormat="false" ht="127" hidden="false" customHeight="true" outlineLevel="0" collapsed="false">
      <c r="A119" s="14" t="n">
        <f aca="false">ROW(A119)-3</f>
        <v>116</v>
      </c>
      <c r="B119" s="15" t="s">
        <v>142</v>
      </c>
      <c r="C119" s="21" t="n">
        <v>28569113.07</v>
      </c>
      <c r="D119" s="21" t="n">
        <v>101623.43</v>
      </c>
      <c r="E119" s="21" t="n">
        <v>2672557.61</v>
      </c>
      <c r="F119" s="21" t="n">
        <v>31140047.25</v>
      </c>
      <c r="G119" s="19" t="s">
        <v>143</v>
      </c>
      <c r="H119" s="18" t="s">
        <v>131</v>
      </c>
    </row>
    <row r="120" customFormat="false" ht="30" hidden="false" customHeight="true" outlineLevel="0" collapsed="false">
      <c r="A120" s="14" t="n">
        <f aca="false">ROW(A120)-3</f>
        <v>117</v>
      </c>
      <c r="B120" s="15" t="s">
        <v>144</v>
      </c>
      <c r="C120" s="21" t="n">
        <v>12487179.67</v>
      </c>
      <c r="D120" s="22" t="n">
        <v>0</v>
      </c>
      <c r="E120" s="21" t="n">
        <v>1155367.01</v>
      </c>
      <c r="F120" s="21" t="n">
        <v>13642546.68</v>
      </c>
      <c r="G120" s="17" t="s">
        <v>12</v>
      </c>
      <c r="H120" s="18" t="s">
        <v>131</v>
      </c>
    </row>
    <row r="121" customFormat="false" ht="30" hidden="false" customHeight="true" outlineLevel="0" collapsed="false">
      <c r="A121" s="14" t="n">
        <f aca="false">ROW(A121)-3</f>
        <v>118</v>
      </c>
      <c r="B121" s="15" t="s">
        <v>145</v>
      </c>
      <c r="C121" s="21" t="n">
        <v>16742318.45</v>
      </c>
      <c r="D121" s="22" t="n">
        <v>0</v>
      </c>
      <c r="E121" s="21" t="n">
        <v>1109617.28</v>
      </c>
      <c r="F121" s="21" t="n">
        <v>17851935.73</v>
      </c>
      <c r="G121" s="17" t="s">
        <v>12</v>
      </c>
      <c r="H121" s="18" t="s">
        <v>131</v>
      </c>
    </row>
    <row r="122" customFormat="false" ht="30" hidden="false" customHeight="true" outlineLevel="0" collapsed="false">
      <c r="A122" s="14" t="n">
        <f aca="false">ROW(A122)-3</f>
        <v>119</v>
      </c>
      <c r="B122" s="15" t="s">
        <v>146</v>
      </c>
      <c r="C122" s="21" t="n">
        <v>1620003</v>
      </c>
      <c r="D122" s="22" t="n">
        <v>0</v>
      </c>
      <c r="E122" s="21" t="n">
        <v>151776.43</v>
      </c>
      <c r="F122" s="21" t="n">
        <v>1771779.43</v>
      </c>
      <c r="G122" s="17" t="s">
        <v>12</v>
      </c>
      <c r="H122" s="18" t="s">
        <v>131</v>
      </c>
    </row>
    <row r="123" customFormat="false" ht="30" hidden="false" customHeight="true" outlineLevel="0" collapsed="false">
      <c r="A123" s="14" t="n">
        <f aca="false">ROW(A123)-3</f>
        <v>120</v>
      </c>
      <c r="B123" s="15" t="s">
        <v>147</v>
      </c>
      <c r="C123" s="21" t="n">
        <v>13628275.47</v>
      </c>
      <c r="D123" s="22" t="n">
        <v>0</v>
      </c>
      <c r="E123" s="21" t="n">
        <v>1201802.92</v>
      </c>
      <c r="F123" s="21" t="n">
        <v>14830078.39</v>
      </c>
      <c r="G123" s="17" t="s">
        <v>12</v>
      </c>
      <c r="H123" s="18" t="s">
        <v>131</v>
      </c>
    </row>
    <row r="124" customFormat="false" ht="30" hidden="false" customHeight="true" outlineLevel="0" collapsed="false">
      <c r="A124" s="14" t="n">
        <f aca="false">ROW(A124)-3</f>
        <v>121</v>
      </c>
      <c r="B124" s="15" t="s">
        <v>148</v>
      </c>
      <c r="C124" s="21" t="n">
        <v>1281620</v>
      </c>
      <c r="D124" s="22" t="n">
        <v>0</v>
      </c>
      <c r="E124" s="21" t="n">
        <v>115257.48</v>
      </c>
      <c r="F124" s="21" t="n">
        <v>1396877.48</v>
      </c>
      <c r="G124" s="17" t="s">
        <v>12</v>
      </c>
      <c r="H124" s="18" t="s">
        <v>131</v>
      </c>
    </row>
    <row r="125" customFormat="false" ht="30" hidden="false" customHeight="true" outlineLevel="0" collapsed="false">
      <c r="A125" s="14" t="n">
        <f aca="false">ROW(A125)-3</f>
        <v>122</v>
      </c>
      <c r="B125" s="15" t="s">
        <v>149</v>
      </c>
      <c r="C125" s="21" t="n">
        <v>982599</v>
      </c>
      <c r="D125" s="22" t="n">
        <v>0</v>
      </c>
      <c r="E125" s="21" t="n">
        <v>87536.49</v>
      </c>
      <c r="F125" s="21" t="n">
        <v>1070135.49</v>
      </c>
      <c r="G125" s="17" t="s">
        <v>12</v>
      </c>
      <c r="H125" s="18" t="s">
        <v>131</v>
      </c>
    </row>
    <row r="126" customFormat="false" ht="30" hidden="false" customHeight="true" outlineLevel="0" collapsed="false">
      <c r="A126" s="14" t="n">
        <f aca="false">ROW(A126)-3</f>
        <v>123</v>
      </c>
      <c r="B126" s="15" t="s">
        <v>150</v>
      </c>
      <c r="C126" s="21" t="n">
        <v>8777966.41</v>
      </c>
      <c r="D126" s="22" t="n">
        <v>0</v>
      </c>
      <c r="E126" s="21" t="n">
        <v>796323.16</v>
      </c>
      <c r="F126" s="21" t="n">
        <v>9574289.57</v>
      </c>
      <c r="G126" s="17" t="s">
        <v>12</v>
      </c>
      <c r="H126" s="18" t="s">
        <v>131</v>
      </c>
    </row>
    <row r="127" customFormat="false" ht="30" hidden="false" customHeight="true" outlineLevel="0" collapsed="false">
      <c r="A127" s="14" t="n">
        <f aca="false">ROW(A127)-3</f>
        <v>124</v>
      </c>
      <c r="B127" s="15" t="s">
        <v>151</v>
      </c>
      <c r="C127" s="21" t="n">
        <v>11671147.63</v>
      </c>
      <c r="D127" s="22" t="n">
        <v>0</v>
      </c>
      <c r="E127" s="21" t="n">
        <v>1023849.24</v>
      </c>
      <c r="F127" s="21" t="n">
        <v>12694996.87</v>
      </c>
      <c r="G127" s="17" t="s">
        <v>12</v>
      </c>
      <c r="H127" s="18" t="s">
        <v>131</v>
      </c>
    </row>
    <row r="128" customFormat="false" ht="30" hidden="false" customHeight="true" outlineLevel="0" collapsed="false">
      <c r="A128" s="14" t="n">
        <f aca="false">ROW(A128)-3</f>
        <v>125</v>
      </c>
      <c r="B128" s="15" t="s">
        <v>152</v>
      </c>
      <c r="C128" s="21" t="n">
        <v>17637125</v>
      </c>
      <c r="D128" s="22" t="n">
        <v>0</v>
      </c>
      <c r="E128" s="21" t="n">
        <v>1506893.7</v>
      </c>
      <c r="F128" s="21" t="n">
        <v>19144018.7</v>
      </c>
      <c r="G128" s="17" t="s">
        <v>12</v>
      </c>
      <c r="H128" s="18" t="s">
        <v>131</v>
      </c>
    </row>
    <row r="129" customFormat="false" ht="30" hidden="false" customHeight="true" outlineLevel="0" collapsed="false">
      <c r="A129" s="14" t="n">
        <f aca="false">ROW(A129)-3</f>
        <v>126</v>
      </c>
      <c r="B129" s="15" t="s">
        <v>153</v>
      </c>
      <c r="C129" s="21" t="n">
        <v>8396236</v>
      </c>
      <c r="D129" s="22" t="n">
        <v>0</v>
      </c>
      <c r="E129" s="21" t="n">
        <v>704181.1</v>
      </c>
      <c r="F129" s="21" t="n">
        <v>9100417.1</v>
      </c>
      <c r="G129" s="17" t="s">
        <v>12</v>
      </c>
      <c r="H129" s="18" t="s">
        <v>131</v>
      </c>
    </row>
    <row r="130" customFormat="false" ht="30" hidden="false" customHeight="true" outlineLevel="0" collapsed="false">
      <c r="A130" s="14" t="n">
        <f aca="false">ROW(A130)-3</f>
        <v>127</v>
      </c>
      <c r="B130" s="15" t="s">
        <v>154</v>
      </c>
      <c r="C130" s="21" t="n">
        <v>9120048</v>
      </c>
      <c r="D130" s="22" t="n">
        <v>0</v>
      </c>
      <c r="E130" s="21" t="n">
        <v>755157.85</v>
      </c>
      <c r="F130" s="21" t="n">
        <v>9875205.85</v>
      </c>
      <c r="G130" s="17" t="s">
        <v>12</v>
      </c>
      <c r="H130" s="18" t="s">
        <v>131</v>
      </c>
    </row>
    <row r="131" customFormat="false" ht="30" hidden="false" customHeight="true" outlineLevel="0" collapsed="false">
      <c r="A131" s="14" t="n">
        <f aca="false">ROW(A131)-3</f>
        <v>128</v>
      </c>
      <c r="B131" s="15" t="s">
        <v>155</v>
      </c>
      <c r="C131" s="21" t="n">
        <v>379943</v>
      </c>
      <c r="D131" s="22" t="n">
        <v>0</v>
      </c>
      <c r="E131" s="21" t="n">
        <v>30477.53</v>
      </c>
      <c r="F131" s="21" t="n">
        <v>410420.53</v>
      </c>
      <c r="G131" s="17" t="s">
        <v>12</v>
      </c>
      <c r="H131" s="18" t="s">
        <v>131</v>
      </c>
    </row>
    <row r="132" customFormat="false" ht="30" hidden="false" customHeight="true" outlineLevel="0" collapsed="false">
      <c r="A132" s="14" t="n">
        <f aca="false">ROW(A132)-3</f>
        <v>129</v>
      </c>
      <c r="B132" s="15" t="s">
        <v>156</v>
      </c>
      <c r="C132" s="21" t="n">
        <v>4464195.76</v>
      </c>
      <c r="D132" s="22" t="n">
        <v>0</v>
      </c>
      <c r="E132" s="21" t="n">
        <v>324758.17</v>
      </c>
      <c r="F132" s="21" t="n">
        <v>4788953.93</v>
      </c>
      <c r="G132" s="17" t="s">
        <v>12</v>
      </c>
      <c r="H132" s="18" t="s">
        <v>131</v>
      </c>
    </row>
    <row r="133" customFormat="false" ht="30" hidden="false" customHeight="true" outlineLevel="0" collapsed="false">
      <c r="A133" s="14" t="n">
        <f aca="false">ROW(A133)-3</f>
        <v>130</v>
      </c>
      <c r="B133" s="15" t="s">
        <v>157</v>
      </c>
      <c r="C133" s="21" t="n">
        <v>2503620.67</v>
      </c>
      <c r="D133" s="22" t="n">
        <v>0</v>
      </c>
      <c r="E133" s="21" t="n">
        <v>154169.67</v>
      </c>
      <c r="F133" s="21" t="n">
        <v>2657790.34</v>
      </c>
      <c r="G133" s="17" t="s">
        <v>12</v>
      </c>
      <c r="H133" s="18" t="s">
        <v>131</v>
      </c>
    </row>
    <row r="134" customFormat="false" ht="30" hidden="false" customHeight="true" outlineLevel="0" collapsed="false">
      <c r="A134" s="14" t="n">
        <f aca="false">ROW(A134)-3</f>
        <v>131</v>
      </c>
      <c r="B134" s="15" t="s">
        <v>158</v>
      </c>
      <c r="C134" s="21" t="n">
        <v>1807502.43</v>
      </c>
      <c r="D134" s="22" t="n">
        <v>0</v>
      </c>
      <c r="E134" s="21" t="n">
        <v>114396.96</v>
      </c>
      <c r="F134" s="21" t="n">
        <v>1921899.39</v>
      </c>
      <c r="G134" s="17" t="s">
        <v>12</v>
      </c>
      <c r="H134" s="18" t="s">
        <v>131</v>
      </c>
    </row>
    <row r="135" customFormat="false" ht="30" hidden="false" customHeight="true" outlineLevel="0" collapsed="false">
      <c r="A135" s="14" t="n">
        <f aca="false">ROW(A135)-3</f>
        <v>132</v>
      </c>
      <c r="B135" s="15" t="s">
        <v>159</v>
      </c>
      <c r="C135" s="21" t="n">
        <v>26355845.65</v>
      </c>
      <c r="D135" s="22" t="n">
        <v>0</v>
      </c>
      <c r="E135" s="21" t="n">
        <v>992942.72</v>
      </c>
      <c r="F135" s="21" t="n">
        <v>27348788.37</v>
      </c>
      <c r="G135" s="17" t="s">
        <v>12</v>
      </c>
      <c r="H135" s="18" t="s">
        <v>131</v>
      </c>
    </row>
    <row r="136" customFormat="false" ht="30" hidden="false" customHeight="true" outlineLevel="0" collapsed="false">
      <c r="A136" s="14" t="n">
        <f aca="false">ROW(A136)-3</f>
        <v>133</v>
      </c>
      <c r="B136" s="15" t="s">
        <v>160</v>
      </c>
      <c r="C136" s="21" t="n">
        <v>7344675</v>
      </c>
      <c r="D136" s="22" t="n">
        <v>0</v>
      </c>
      <c r="E136" s="21" t="n">
        <v>350272.69</v>
      </c>
      <c r="F136" s="21" t="n">
        <v>7694947.69</v>
      </c>
      <c r="G136" s="17" t="s">
        <v>12</v>
      </c>
      <c r="H136" s="18" t="s">
        <v>131</v>
      </c>
    </row>
    <row r="137" customFormat="false" ht="30" hidden="false" customHeight="true" outlineLevel="0" collapsed="false">
      <c r="A137" s="14" t="n">
        <f aca="false">ROW(A137)-3</f>
        <v>134</v>
      </c>
      <c r="B137" s="15" t="s">
        <v>161</v>
      </c>
      <c r="C137" s="21" t="n">
        <v>5748918.77</v>
      </c>
      <c r="D137" s="22" t="n">
        <v>0</v>
      </c>
      <c r="E137" s="21" t="n">
        <v>310364.85</v>
      </c>
      <c r="F137" s="21" t="n">
        <v>6059283.62</v>
      </c>
      <c r="G137" s="17" t="s">
        <v>12</v>
      </c>
      <c r="H137" s="18" t="s">
        <v>131</v>
      </c>
    </row>
    <row r="138" customFormat="false" ht="30" hidden="false" customHeight="true" outlineLevel="0" collapsed="false">
      <c r="A138" s="14" t="n">
        <f aca="false">ROW(A138)-3</f>
        <v>135</v>
      </c>
      <c r="B138" s="15" t="s">
        <v>162</v>
      </c>
      <c r="C138" s="21" t="n">
        <v>26132762.88</v>
      </c>
      <c r="D138" s="22" t="n">
        <v>0</v>
      </c>
      <c r="E138" s="21" t="n">
        <v>1330832.03</v>
      </c>
      <c r="F138" s="21" t="n">
        <v>27463594.91</v>
      </c>
      <c r="G138" s="17" t="s">
        <v>12</v>
      </c>
      <c r="H138" s="18" t="s">
        <v>131</v>
      </c>
    </row>
    <row r="139" customFormat="false" ht="30" hidden="false" customHeight="true" outlineLevel="0" collapsed="false">
      <c r="A139" s="14" t="n">
        <f aca="false">ROW(A139)-3</f>
        <v>136</v>
      </c>
      <c r="B139" s="15" t="s">
        <v>163</v>
      </c>
      <c r="C139" s="21" t="n">
        <v>5144561</v>
      </c>
      <c r="D139" s="22" t="n">
        <v>0</v>
      </c>
      <c r="E139" s="21" t="n">
        <v>267270.51</v>
      </c>
      <c r="F139" s="21" t="n">
        <v>5411831.51</v>
      </c>
      <c r="G139" s="17" t="s">
        <v>12</v>
      </c>
      <c r="H139" s="18" t="s">
        <v>131</v>
      </c>
    </row>
    <row r="140" customFormat="false" ht="30" hidden="false" customHeight="true" outlineLevel="0" collapsed="false">
      <c r="A140" s="14" t="n">
        <f aca="false">ROW(A140)-3</f>
        <v>137</v>
      </c>
      <c r="B140" s="15" t="s">
        <v>164</v>
      </c>
      <c r="C140" s="21" t="n">
        <v>65387.29</v>
      </c>
      <c r="D140" s="22" t="n">
        <v>0</v>
      </c>
      <c r="E140" s="21" t="n">
        <v>6381.79</v>
      </c>
      <c r="F140" s="21" t="n">
        <v>71769.08</v>
      </c>
      <c r="G140" s="17" t="s">
        <v>12</v>
      </c>
      <c r="H140" s="18" t="s">
        <v>131</v>
      </c>
    </row>
    <row r="141" customFormat="false" ht="30" hidden="false" customHeight="true" outlineLevel="0" collapsed="false">
      <c r="A141" s="14" t="n">
        <f aca="false">ROW(A141)-3</f>
        <v>138</v>
      </c>
      <c r="B141" s="15" t="s">
        <v>165</v>
      </c>
      <c r="C141" s="21" t="n">
        <v>7082591.05</v>
      </c>
      <c r="D141" s="22" t="n">
        <v>0</v>
      </c>
      <c r="E141" s="21" t="n">
        <v>319486.86</v>
      </c>
      <c r="F141" s="21" t="n">
        <v>7402077.91</v>
      </c>
      <c r="G141" s="17" t="s">
        <v>12</v>
      </c>
      <c r="H141" s="18" t="s">
        <v>131</v>
      </c>
    </row>
    <row r="142" customFormat="false" ht="30" hidden="false" customHeight="true" outlineLevel="0" collapsed="false">
      <c r="A142" s="14" t="n">
        <f aca="false">ROW(A142)-3</f>
        <v>139</v>
      </c>
      <c r="B142" s="15" t="s">
        <v>166</v>
      </c>
      <c r="C142" s="21" t="n">
        <v>4061795</v>
      </c>
      <c r="D142" s="22" t="n">
        <v>0</v>
      </c>
      <c r="E142" s="21" t="n">
        <v>173231.95</v>
      </c>
      <c r="F142" s="21" t="n">
        <v>4235026.95</v>
      </c>
      <c r="G142" s="17" t="s">
        <v>12</v>
      </c>
      <c r="H142" s="18" t="s">
        <v>131</v>
      </c>
    </row>
    <row r="143" customFormat="false" ht="30" hidden="false" customHeight="true" outlineLevel="0" collapsed="false">
      <c r="A143" s="14" t="n">
        <f aca="false">ROW(A143)-3</f>
        <v>140</v>
      </c>
      <c r="B143" s="15" t="s">
        <v>167</v>
      </c>
      <c r="C143" s="21" t="n">
        <v>17831833.09</v>
      </c>
      <c r="D143" s="22" t="n">
        <v>0</v>
      </c>
      <c r="E143" s="21" t="n">
        <v>797006.43</v>
      </c>
      <c r="F143" s="21" t="n">
        <v>18628839.52</v>
      </c>
      <c r="G143" s="17" t="s">
        <v>12</v>
      </c>
      <c r="H143" s="18" t="s">
        <v>131</v>
      </c>
    </row>
    <row r="144" customFormat="false" ht="30" hidden="false" customHeight="true" outlineLevel="0" collapsed="false">
      <c r="A144" s="14" t="n">
        <f aca="false">ROW(A144)-3</f>
        <v>141</v>
      </c>
      <c r="B144" s="15" t="s">
        <v>168</v>
      </c>
      <c r="C144" s="21" t="n">
        <v>12399248.44</v>
      </c>
      <c r="D144" s="22" t="n">
        <v>0</v>
      </c>
      <c r="E144" s="21" t="n">
        <v>703759.59</v>
      </c>
      <c r="F144" s="21" t="n">
        <v>13103008.03</v>
      </c>
      <c r="G144" s="17" t="s">
        <v>12</v>
      </c>
      <c r="H144" s="18" t="s">
        <v>131</v>
      </c>
    </row>
    <row r="145" customFormat="false" ht="30" hidden="false" customHeight="true" outlineLevel="0" collapsed="false">
      <c r="A145" s="14" t="n">
        <f aca="false">ROW(A145)-3</f>
        <v>142</v>
      </c>
      <c r="B145" s="15" t="s">
        <v>169</v>
      </c>
      <c r="C145" s="21" t="n">
        <v>2594287</v>
      </c>
      <c r="D145" s="22" t="n">
        <v>0</v>
      </c>
      <c r="E145" s="21" t="n">
        <v>135140.8</v>
      </c>
      <c r="F145" s="21" t="n">
        <v>2729427.8</v>
      </c>
      <c r="G145" s="17" t="s">
        <v>12</v>
      </c>
      <c r="H145" s="18" t="s">
        <v>131</v>
      </c>
    </row>
    <row r="146" customFormat="false" ht="30" hidden="false" customHeight="true" outlineLevel="0" collapsed="false">
      <c r="A146" s="14" t="n">
        <f aca="false">ROW(A146)-3</f>
        <v>143</v>
      </c>
      <c r="B146" s="15" t="s">
        <v>170</v>
      </c>
      <c r="C146" s="21" t="n">
        <v>4904130.85</v>
      </c>
      <c r="D146" s="22" t="n">
        <v>0</v>
      </c>
      <c r="E146" s="21" t="n">
        <v>292153.73</v>
      </c>
      <c r="F146" s="21" t="n">
        <v>5196284.58</v>
      </c>
      <c r="G146" s="17" t="s">
        <v>12</v>
      </c>
      <c r="H146" s="18" t="s">
        <v>131</v>
      </c>
    </row>
    <row r="147" customFormat="false" ht="30" hidden="false" customHeight="true" outlineLevel="0" collapsed="false">
      <c r="A147" s="14" t="n">
        <f aca="false">ROW(A147)-3</f>
        <v>144</v>
      </c>
      <c r="B147" s="15" t="s">
        <v>171</v>
      </c>
      <c r="C147" s="21" t="n">
        <v>14695430</v>
      </c>
      <c r="D147" s="22" t="n">
        <v>0</v>
      </c>
      <c r="E147" s="21" t="n">
        <v>252305.38</v>
      </c>
      <c r="F147" s="21" t="n">
        <v>14947735.38</v>
      </c>
      <c r="G147" s="17" t="s">
        <v>12</v>
      </c>
      <c r="H147" s="18" t="s">
        <v>131</v>
      </c>
    </row>
    <row r="148" customFormat="false" ht="30" hidden="false" customHeight="true" outlineLevel="0" collapsed="false">
      <c r="A148" s="14" t="n">
        <f aca="false">ROW(A148)-3</f>
        <v>145</v>
      </c>
      <c r="B148" s="15" t="s">
        <v>172</v>
      </c>
      <c r="C148" s="21" t="n">
        <v>1725104</v>
      </c>
      <c r="D148" s="22" t="n">
        <v>0</v>
      </c>
      <c r="E148" s="21" t="n">
        <v>69806.54</v>
      </c>
      <c r="F148" s="21" t="n">
        <v>1794910.54</v>
      </c>
      <c r="G148" s="17" t="s">
        <v>12</v>
      </c>
      <c r="H148" s="18" t="s">
        <v>131</v>
      </c>
    </row>
    <row r="149" customFormat="false" ht="30" hidden="false" customHeight="true" outlineLevel="0" collapsed="false">
      <c r="A149" s="14" t="n">
        <f aca="false">ROW(A149)-3</f>
        <v>146</v>
      </c>
      <c r="B149" s="15" t="s">
        <v>173</v>
      </c>
      <c r="C149" s="21" t="n">
        <v>7036547</v>
      </c>
      <c r="D149" s="22" t="n">
        <v>0</v>
      </c>
      <c r="E149" s="21" t="n">
        <v>84695.7</v>
      </c>
      <c r="F149" s="21" t="n">
        <v>7121242.7</v>
      </c>
      <c r="G149" s="17" t="s">
        <v>12</v>
      </c>
      <c r="H149" s="18" t="s">
        <v>131</v>
      </c>
    </row>
    <row r="150" customFormat="false" ht="30" hidden="false" customHeight="true" outlineLevel="0" collapsed="false">
      <c r="A150" s="14" t="n">
        <f aca="false">ROW(A150)-3</f>
        <v>147</v>
      </c>
      <c r="B150" s="15" t="s">
        <v>174</v>
      </c>
      <c r="C150" s="21" t="n">
        <v>5061330</v>
      </c>
      <c r="D150" s="22" t="n">
        <v>0</v>
      </c>
      <c r="E150" s="21" t="n">
        <v>37474.17</v>
      </c>
      <c r="F150" s="21" t="n">
        <v>5098804.17</v>
      </c>
      <c r="G150" s="17" t="s">
        <v>12</v>
      </c>
      <c r="H150" s="18" t="s">
        <v>131</v>
      </c>
    </row>
    <row r="151" customFormat="false" ht="30" hidden="false" customHeight="true" outlineLevel="0" collapsed="false">
      <c r="A151" s="14" t="n">
        <f aca="false">ROW(A151)-3</f>
        <v>148</v>
      </c>
      <c r="B151" s="15" t="s">
        <v>175</v>
      </c>
      <c r="C151" s="21" t="n">
        <v>8417909.88</v>
      </c>
      <c r="D151" s="22" t="n">
        <v>0</v>
      </c>
      <c r="E151" s="21" t="n">
        <v>9388.05</v>
      </c>
      <c r="F151" s="21" t="n">
        <v>8427297.93</v>
      </c>
      <c r="G151" s="17" t="s">
        <v>12</v>
      </c>
      <c r="H151" s="18" t="s">
        <v>131</v>
      </c>
    </row>
    <row r="152" customFormat="false" ht="30" hidden="false" customHeight="true" outlineLevel="0" collapsed="false">
      <c r="A152" s="14" t="n">
        <f aca="false">ROW(A152)-3</f>
        <v>149</v>
      </c>
      <c r="B152" s="15" t="s">
        <v>176</v>
      </c>
      <c r="C152" s="21" t="n">
        <v>2443301</v>
      </c>
      <c r="D152" s="22" t="n">
        <v>0</v>
      </c>
      <c r="E152" s="21" t="n">
        <v>359.77</v>
      </c>
      <c r="F152" s="21" t="n">
        <v>2443660.77</v>
      </c>
      <c r="G152" s="17" t="s">
        <v>12</v>
      </c>
      <c r="H152" s="18" t="s">
        <v>131</v>
      </c>
    </row>
    <row r="153" customFormat="false" ht="294" hidden="false" customHeight="true" outlineLevel="0" collapsed="false">
      <c r="A153" s="14" t="n">
        <f aca="false">ROW(A153)-3</f>
        <v>150</v>
      </c>
      <c r="B153" s="26" t="s">
        <v>177</v>
      </c>
      <c r="C153" s="24" t="n">
        <v>8906152</v>
      </c>
      <c r="D153" s="24" t="n">
        <v>195753.92</v>
      </c>
      <c r="E153" s="24" t="n">
        <v>1457100.66</v>
      </c>
      <c r="F153" s="24" t="n">
        <v>10167498.74</v>
      </c>
      <c r="G153" s="19" t="s">
        <v>178</v>
      </c>
      <c r="H153" s="18" t="s">
        <v>179</v>
      </c>
    </row>
    <row r="154" customFormat="false" ht="30" hidden="false" customHeight="true" outlineLevel="0" collapsed="false">
      <c r="A154" s="14" t="n">
        <f aca="false">ROW(A154)-3</f>
        <v>151</v>
      </c>
      <c r="B154" s="26" t="s">
        <v>180</v>
      </c>
      <c r="C154" s="24" t="n">
        <v>583944.81</v>
      </c>
      <c r="D154" s="23" t="n">
        <v>0</v>
      </c>
      <c r="E154" s="24" t="n">
        <v>93345.96</v>
      </c>
      <c r="F154" s="24" t="n">
        <v>677290.77</v>
      </c>
      <c r="G154" s="17" t="s">
        <v>12</v>
      </c>
      <c r="H154" s="18" t="s">
        <v>179</v>
      </c>
    </row>
    <row r="155" customFormat="false" ht="30" hidden="false" customHeight="true" outlineLevel="0" collapsed="false">
      <c r="A155" s="14" t="n">
        <f aca="false">ROW(A155)-3</f>
        <v>152</v>
      </c>
      <c r="B155" s="26" t="s">
        <v>181</v>
      </c>
      <c r="C155" s="24" t="n">
        <v>3710076.95</v>
      </c>
      <c r="D155" s="23" t="n">
        <v>0</v>
      </c>
      <c r="E155" s="24" t="n">
        <v>569424.58</v>
      </c>
      <c r="F155" s="24" t="n">
        <v>4279501.53</v>
      </c>
      <c r="G155" s="17" t="s">
        <v>12</v>
      </c>
      <c r="H155" s="18" t="s">
        <v>179</v>
      </c>
    </row>
    <row r="156" customFormat="false" ht="60" hidden="false" customHeight="true" outlineLevel="0" collapsed="false">
      <c r="A156" s="14" t="n">
        <f aca="false">ROW(A156)-3</f>
        <v>153</v>
      </c>
      <c r="B156" s="26" t="s">
        <v>182</v>
      </c>
      <c r="C156" s="24" t="n">
        <v>6148416.9</v>
      </c>
      <c r="D156" s="24" t="n">
        <v>32580</v>
      </c>
      <c r="E156" s="24" t="n">
        <v>1022156.37</v>
      </c>
      <c r="F156" s="24" t="n">
        <v>7137993.27</v>
      </c>
      <c r="G156" s="19" t="s">
        <v>183</v>
      </c>
      <c r="H156" s="18" t="s">
        <v>179</v>
      </c>
    </row>
    <row r="157" customFormat="false" ht="139" hidden="false" customHeight="true" outlineLevel="0" collapsed="false">
      <c r="A157" s="14" t="n">
        <f aca="false">ROW(A157)-3</f>
        <v>154</v>
      </c>
      <c r="B157" s="26" t="s">
        <v>184</v>
      </c>
      <c r="C157" s="24" t="n">
        <v>2749896</v>
      </c>
      <c r="D157" s="24" t="n">
        <v>184110.41</v>
      </c>
      <c r="E157" s="24" t="n">
        <v>421026.52</v>
      </c>
      <c r="F157" s="24" t="n">
        <v>2986812.11</v>
      </c>
      <c r="G157" s="19" t="s">
        <v>185</v>
      </c>
      <c r="H157" s="18" t="s">
        <v>179</v>
      </c>
    </row>
    <row r="158" customFormat="false" ht="30" hidden="false" customHeight="true" outlineLevel="0" collapsed="false">
      <c r="A158" s="14" t="n">
        <f aca="false">ROW(A158)-3</f>
        <v>155</v>
      </c>
      <c r="B158" s="26" t="s">
        <v>186</v>
      </c>
      <c r="C158" s="24" t="n">
        <v>505480.25</v>
      </c>
      <c r="D158" s="23" t="n">
        <v>0</v>
      </c>
      <c r="E158" s="24" t="n">
        <v>84741.73</v>
      </c>
      <c r="F158" s="24" t="n">
        <v>590221.98</v>
      </c>
      <c r="G158" s="17" t="s">
        <v>12</v>
      </c>
      <c r="H158" s="18" t="s">
        <v>179</v>
      </c>
    </row>
    <row r="159" customFormat="false" ht="30" hidden="false" customHeight="true" outlineLevel="0" collapsed="false">
      <c r="A159" s="14" t="n">
        <f aca="false">ROW(A159)-3</f>
        <v>156</v>
      </c>
      <c r="B159" s="26" t="s">
        <v>187</v>
      </c>
      <c r="C159" s="24" t="n">
        <v>6250088</v>
      </c>
      <c r="D159" s="23" t="n">
        <v>0</v>
      </c>
      <c r="E159" s="24" t="n">
        <v>934492.72</v>
      </c>
      <c r="F159" s="24" t="n">
        <v>7184580.72</v>
      </c>
      <c r="G159" s="17" t="s">
        <v>12</v>
      </c>
      <c r="H159" s="18" t="s">
        <v>179</v>
      </c>
    </row>
    <row r="160" customFormat="false" ht="73" hidden="false" customHeight="true" outlineLevel="0" collapsed="false">
      <c r="A160" s="14" t="n">
        <f aca="false">ROW(A160)-3</f>
        <v>157</v>
      </c>
      <c r="B160" s="26" t="s">
        <v>188</v>
      </c>
      <c r="C160" s="24" t="n">
        <v>1176803</v>
      </c>
      <c r="D160" s="24" t="n">
        <v>112297.48</v>
      </c>
      <c r="E160" s="24" t="n">
        <v>197281.93</v>
      </c>
      <c r="F160" s="24" t="n">
        <v>1261787.45</v>
      </c>
      <c r="G160" s="19" t="s">
        <v>189</v>
      </c>
      <c r="H160" s="18" t="s">
        <v>179</v>
      </c>
    </row>
    <row r="161" customFormat="false" ht="30" hidden="false" customHeight="true" outlineLevel="0" collapsed="false">
      <c r="A161" s="14" t="n">
        <f aca="false">ROW(A161)-3</f>
        <v>158</v>
      </c>
      <c r="B161" s="26" t="s">
        <v>190</v>
      </c>
      <c r="C161" s="24" t="n">
        <v>444831</v>
      </c>
      <c r="D161" s="23" t="n">
        <v>0</v>
      </c>
      <c r="E161" s="24" t="n">
        <v>70302.75</v>
      </c>
      <c r="F161" s="24" t="n">
        <v>515133.75</v>
      </c>
      <c r="G161" s="17" t="s">
        <v>12</v>
      </c>
      <c r="H161" s="18" t="s">
        <v>179</v>
      </c>
    </row>
    <row r="162" customFormat="false" ht="30" hidden="false" customHeight="true" outlineLevel="0" collapsed="false">
      <c r="A162" s="14" t="n">
        <f aca="false">ROW(A162)-3</f>
        <v>159</v>
      </c>
      <c r="B162" s="26" t="s">
        <v>191</v>
      </c>
      <c r="C162" s="24" t="n">
        <v>4114668.65</v>
      </c>
      <c r="D162" s="23" t="n">
        <v>0</v>
      </c>
      <c r="E162" s="24" t="n">
        <v>622346.48</v>
      </c>
      <c r="F162" s="24" t="n">
        <v>4737015.13</v>
      </c>
      <c r="G162" s="17" t="s">
        <v>12</v>
      </c>
      <c r="H162" s="18" t="s">
        <v>179</v>
      </c>
    </row>
    <row r="163" customFormat="false" ht="52" hidden="false" customHeight="true" outlineLevel="0" collapsed="false">
      <c r="A163" s="14" t="n">
        <f aca="false">ROW(A163)-3</f>
        <v>160</v>
      </c>
      <c r="B163" s="26" t="s">
        <v>192</v>
      </c>
      <c r="C163" s="24" t="n">
        <v>2759251</v>
      </c>
      <c r="D163" s="24" t="n">
        <v>35349.74</v>
      </c>
      <c r="E163" s="24" t="n">
        <v>415225.38</v>
      </c>
      <c r="F163" s="24" t="n">
        <v>3139126.64</v>
      </c>
      <c r="G163" s="19" t="s">
        <v>193</v>
      </c>
      <c r="H163" s="18" t="s">
        <v>179</v>
      </c>
    </row>
    <row r="164" customFormat="false" ht="30" hidden="false" customHeight="true" outlineLevel="0" collapsed="false">
      <c r="A164" s="14" t="n">
        <f aca="false">ROW(A164)-3</f>
        <v>161</v>
      </c>
      <c r="B164" s="26" t="s">
        <v>194</v>
      </c>
      <c r="C164" s="24" t="n">
        <v>488511</v>
      </c>
      <c r="D164" s="23" t="n">
        <v>0</v>
      </c>
      <c r="E164" s="24" t="n">
        <v>72034.22</v>
      </c>
      <c r="F164" s="24" t="n">
        <v>560545.22</v>
      </c>
      <c r="G164" s="17" t="s">
        <v>12</v>
      </c>
      <c r="H164" s="18" t="s">
        <v>179</v>
      </c>
    </row>
    <row r="165" customFormat="false" ht="30" hidden="false" customHeight="true" outlineLevel="0" collapsed="false">
      <c r="A165" s="14" t="n">
        <f aca="false">ROW(A165)-3</f>
        <v>162</v>
      </c>
      <c r="B165" s="26" t="s">
        <v>195</v>
      </c>
      <c r="C165" s="24" t="n">
        <v>4683727.35</v>
      </c>
      <c r="D165" s="23" t="n">
        <v>0</v>
      </c>
      <c r="E165" s="24" t="n">
        <v>678732.09</v>
      </c>
      <c r="F165" s="24" t="n">
        <v>5362459.44</v>
      </c>
      <c r="G165" s="17" t="s">
        <v>12</v>
      </c>
      <c r="H165" s="18" t="s">
        <v>179</v>
      </c>
    </row>
    <row r="166" customFormat="false" ht="30" hidden="false" customHeight="true" outlineLevel="0" collapsed="false">
      <c r="A166" s="14" t="n">
        <f aca="false">ROW(A166)-3</f>
        <v>163</v>
      </c>
      <c r="B166" s="26" t="s">
        <v>196</v>
      </c>
      <c r="C166" s="24" t="n">
        <v>5796807</v>
      </c>
      <c r="D166" s="24" t="n">
        <v>28611.83</v>
      </c>
      <c r="E166" s="24" t="n">
        <v>903738.4</v>
      </c>
      <c r="F166" s="24" t="n">
        <v>6671933.57</v>
      </c>
      <c r="G166" s="19" t="s">
        <v>197</v>
      </c>
      <c r="H166" s="18" t="s">
        <v>179</v>
      </c>
    </row>
    <row r="167" customFormat="false" ht="30" hidden="false" customHeight="true" outlineLevel="0" collapsed="false">
      <c r="A167" s="14" t="n">
        <f aca="false">ROW(A167)-3</f>
        <v>164</v>
      </c>
      <c r="B167" s="26" t="s">
        <v>198</v>
      </c>
      <c r="C167" s="24" t="n">
        <v>245690.85</v>
      </c>
      <c r="D167" s="23" t="n">
        <v>0</v>
      </c>
      <c r="E167" s="24" t="n">
        <v>24280.41</v>
      </c>
      <c r="F167" s="24" t="n">
        <v>269971.26</v>
      </c>
      <c r="G167" s="17" t="s">
        <v>12</v>
      </c>
      <c r="H167" s="18" t="s">
        <v>179</v>
      </c>
    </row>
    <row r="168" customFormat="false" ht="30" hidden="false" customHeight="true" outlineLevel="0" collapsed="false">
      <c r="A168" s="14" t="n">
        <f aca="false">ROW(A168)-3</f>
        <v>165</v>
      </c>
      <c r="B168" s="26" t="s">
        <v>199</v>
      </c>
      <c r="C168" s="24" t="n">
        <v>481326</v>
      </c>
      <c r="D168" s="23" t="n">
        <v>0</v>
      </c>
      <c r="E168" s="24" t="n">
        <v>78809.26</v>
      </c>
      <c r="F168" s="24" t="n">
        <v>560135.26</v>
      </c>
      <c r="G168" s="17" t="s">
        <v>12</v>
      </c>
      <c r="H168" s="18" t="s">
        <v>179</v>
      </c>
    </row>
    <row r="169" customFormat="false" ht="30" hidden="false" customHeight="true" outlineLevel="0" collapsed="false">
      <c r="A169" s="14" t="n">
        <f aca="false">ROW(A169)-3</f>
        <v>166</v>
      </c>
      <c r="B169" s="26" t="s">
        <v>200</v>
      </c>
      <c r="C169" s="24" t="n">
        <v>5656797.05</v>
      </c>
      <c r="D169" s="23" t="n">
        <v>0</v>
      </c>
      <c r="E169" s="24" t="n">
        <v>820527.09</v>
      </c>
      <c r="F169" s="24" t="n">
        <v>6477324.14</v>
      </c>
      <c r="G169" s="17" t="s">
        <v>12</v>
      </c>
      <c r="H169" s="18" t="s">
        <v>179</v>
      </c>
    </row>
    <row r="170" customFormat="false" ht="57" hidden="false" customHeight="true" outlineLevel="0" collapsed="false">
      <c r="A170" s="14" t="n">
        <f aca="false">ROW(A170)-3</f>
        <v>167</v>
      </c>
      <c r="B170" s="26" t="s">
        <v>201</v>
      </c>
      <c r="C170" s="24" t="n">
        <v>551747</v>
      </c>
      <c r="D170" s="24" t="n">
        <v>17745</v>
      </c>
      <c r="E170" s="24" t="n">
        <v>82490.97</v>
      </c>
      <c r="F170" s="24" t="n">
        <v>616492.97</v>
      </c>
      <c r="G170" s="19" t="s">
        <v>202</v>
      </c>
      <c r="H170" s="18" t="s">
        <v>179</v>
      </c>
    </row>
    <row r="171" customFormat="false" ht="30" hidden="false" customHeight="true" outlineLevel="0" collapsed="false">
      <c r="A171" s="14" t="n">
        <f aca="false">ROW(A171)-3</f>
        <v>168</v>
      </c>
      <c r="B171" s="26" t="s">
        <v>203</v>
      </c>
      <c r="C171" s="24" t="n">
        <v>350643.8</v>
      </c>
      <c r="D171" s="23" t="n">
        <v>0</v>
      </c>
      <c r="E171" s="24" t="n">
        <v>49259</v>
      </c>
      <c r="F171" s="24" t="n">
        <v>399902.8</v>
      </c>
      <c r="G171" s="17" t="s">
        <v>12</v>
      </c>
      <c r="H171" s="18" t="s">
        <v>179</v>
      </c>
    </row>
    <row r="172" customFormat="false" ht="30" hidden="false" customHeight="true" outlineLevel="0" collapsed="false">
      <c r="A172" s="14" t="n">
        <f aca="false">ROW(A172)-3</f>
        <v>169</v>
      </c>
      <c r="B172" s="26" t="s">
        <v>204</v>
      </c>
      <c r="C172" s="24" t="n">
        <v>2266938</v>
      </c>
      <c r="D172" s="24" t="n">
        <v>89722</v>
      </c>
      <c r="E172" s="24" t="n">
        <v>335784.79</v>
      </c>
      <c r="F172" s="24" t="n">
        <v>2513000.79</v>
      </c>
      <c r="G172" s="19" t="s">
        <v>205</v>
      </c>
      <c r="H172" s="18" t="s">
        <v>179</v>
      </c>
    </row>
    <row r="173" customFormat="false" ht="159" hidden="false" customHeight="true" outlineLevel="0" collapsed="false">
      <c r="A173" s="14" t="n">
        <f aca="false">ROW(A173)-3</f>
        <v>170</v>
      </c>
      <c r="B173" s="26" t="s">
        <v>206</v>
      </c>
      <c r="C173" s="24" t="n">
        <v>8273514.15</v>
      </c>
      <c r="D173" s="24" t="n">
        <v>91430.28</v>
      </c>
      <c r="E173" s="24" t="n">
        <v>1290737.36</v>
      </c>
      <c r="F173" s="24" t="n">
        <v>9472821.23</v>
      </c>
      <c r="G173" s="19" t="s">
        <v>207</v>
      </c>
      <c r="H173" s="18" t="s">
        <v>179</v>
      </c>
    </row>
    <row r="174" customFormat="false" ht="30" hidden="false" customHeight="true" outlineLevel="0" collapsed="false">
      <c r="A174" s="14" t="n">
        <f aca="false">ROW(A174)-3</f>
        <v>171</v>
      </c>
      <c r="B174" s="26" t="s">
        <v>208</v>
      </c>
      <c r="C174" s="24" t="n">
        <v>561854</v>
      </c>
      <c r="D174" s="23" t="n">
        <v>0</v>
      </c>
      <c r="E174" s="24" t="n">
        <v>79755.79</v>
      </c>
      <c r="F174" s="24" t="n">
        <v>641609.79</v>
      </c>
      <c r="G174" s="17" t="s">
        <v>12</v>
      </c>
      <c r="H174" s="18" t="s">
        <v>179</v>
      </c>
    </row>
    <row r="175" customFormat="false" ht="41" hidden="false" customHeight="true" outlineLevel="0" collapsed="false">
      <c r="A175" s="14" t="n">
        <f aca="false">ROW(A175)-3</f>
        <v>172</v>
      </c>
      <c r="B175" s="26" t="s">
        <v>209</v>
      </c>
      <c r="C175" s="24" t="n">
        <v>2375891.25</v>
      </c>
      <c r="D175" s="24" t="n">
        <v>57475.34</v>
      </c>
      <c r="E175" s="24" t="n">
        <v>338938.45</v>
      </c>
      <c r="F175" s="24" t="n">
        <v>2657354.36</v>
      </c>
      <c r="G175" s="19" t="s">
        <v>210</v>
      </c>
      <c r="H175" s="18" t="s">
        <v>179</v>
      </c>
    </row>
    <row r="176" customFormat="false" ht="30" hidden="false" customHeight="true" outlineLevel="0" collapsed="false">
      <c r="A176" s="14" t="n">
        <f aca="false">ROW(A176)-3</f>
        <v>173</v>
      </c>
      <c r="B176" s="26" t="s">
        <v>211</v>
      </c>
      <c r="C176" s="24" t="n">
        <v>471476</v>
      </c>
      <c r="D176" s="23" t="n">
        <v>0</v>
      </c>
      <c r="E176" s="24" t="n">
        <v>67898.77</v>
      </c>
      <c r="F176" s="24" t="n">
        <v>539374.77</v>
      </c>
      <c r="G176" s="17" t="s">
        <v>12</v>
      </c>
      <c r="H176" s="18" t="s">
        <v>179</v>
      </c>
    </row>
    <row r="177" customFormat="false" ht="30" hidden="false" customHeight="true" outlineLevel="0" collapsed="false">
      <c r="A177" s="14" t="n">
        <f aca="false">ROW(A177)-3</f>
        <v>174</v>
      </c>
      <c r="B177" s="26" t="s">
        <v>212</v>
      </c>
      <c r="C177" s="24" t="n">
        <v>2411452.13</v>
      </c>
      <c r="D177" s="23" t="n">
        <v>0</v>
      </c>
      <c r="E177" s="24" t="n">
        <v>297199.67</v>
      </c>
      <c r="F177" s="24" t="n">
        <v>2708651.8</v>
      </c>
      <c r="G177" s="17" t="s">
        <v>12</v>
      </c>
      <c r="H177" s="18" t="s">
        <v>179</v>
      </c>
    </row>
    <row r="178" customFormat="false" ht="30" hidden="false" customHeight="true" outlineLevel="0" collapsed="false">
      <c r="A178" s="14" t="n">
        <f aca="false">ROW(A178)-3</f>
        <v>175</v>
      </c>
      <c r="B178" s="26" t="s">
        <v>213</v>
      </c>
      <c r="C178" s="24" t="n">
        <v>9211319.4</v>
      </c>
      <c r="D178" s="23" t="n">
        <v>0</v>
      </c>
      <c r="E178" s="24" t="n">
        <v>1236228.74</v>
      </c>
      <c r="F178" s="24" t="n">
        <v>10447548.14</v>
      </c>
      <c r="G178" s="17" t="s">
        <v>12</v>
      </c>
      <c r="H178" s="18" t="s">
        <v>179</v>
      </c>
    </row>
    <row r="179" customFormat="false" ht="30" hidden="false" customHeight="true" outlineLevel="0" collapsed="false">
      <c r="A179" s="14" t="n">
        <f aca="false">ROW(A179)-3</f>
        <v>176</v>
      </c>
      <c r="B179" s="26" t="s">
        <v>214</v>
      </c>
      <c r="C179" s="24" t="n">
        <v>4049746.7</v>
      </c>
      <c r="D179" s="23" t="n">
        <v>0</v>
      </c>
      <c r="E179" s="24" t="n">
        <v>609161.55</v>
      </c>
      <c r="F179" s="24" t="n">
        <v>4658908.25</v>
      </c>
      <c r="G179" s="17" t="s">
        <v>12</v>
      </c>
      <c r="H179" s="18" t="s">
        <v>179</v>
      </c>
    </row>
    <row r="180" customFormat="false" ht="30" hidden="false" customHeight="true" outlineLevel="0" collapsed="false">
      <c r="A180" s="14" t="n">
        <f aca="false">ROW(A180)-3</f>
        <v>177</v>
      </c>
      <c r="B180" s="26" t="s">
        <v>215</v>
      </c>
      <c r="C180" s="24" t="n">
        <v>11868362.25</v>
      </c>
      <c r="D180" s="23" t="n">
        <v>0</v>
      </c>
      <c r="E180" s="24" t="n">
        <v>1722404.29</v>
      </c>
      <c r="F180" s="24" t="n">
        <v>13590766.54</v>
      </c>
      <c r="G180" s="17" t="s">
        <v>12</v>
      </c>
      <c r="H180" s="18" t="s">
        <v>179</v>
      </c>
    </row>
    <row r="181" customFormat="false" ht="300" hidden="false" customHeight="true" outlineLevel="0" collapsed="false">
      <c r="A181" s="14" t="n">
        <f aca="false">ROW(A181)-3</f>
        <v>178</v>
      </c>
      <c r="B181" s="26" t="s">
        <v>216</v>
      </c>
      <c r="C181" s="24" t="n">
        <v>27089902.3</v>
      </c>
      <c r="D181" s="24" t="n">
        <v>659009.49</v>
      </c>
      <c r="E181" s="24" t="n">
        <v>3999654.47</v>
      </c>
      <c r="F181" s="24" t="n">
        <v>30430547.28</v>
      </c>
      <c r="G181" s="19" t="s">
        <v>217</v>
      </c>
      <c r="H181" s="18" t="s">
        <v>179</v>
      </c>
    </row>
    <row r="182" customFormat="false" ht="30" hidden="false" customHeight="true" outlineLevel="0" collapsed="false">
      <c r="A182" s="14" t="n">
        <f aca="false">ROW(A182)-3</f>
        <v>179</v>
      </c>
      <c r="B182" s="26" t="s">
        <v>218</v>
      </c>
      <c r="C182" s="24" t="n">
        <v>2546583.4</v>
      </c>
      <c r="D182" s="23" t="n">
        <v>0</v>
      </c>
      <c r="E182" s="24" t="n">
        <v>380013.13</v>
      </c>
      <c r="F182" s="24" t="n">
        <v>2926596.53</v>
      </c>
      <c r="G182" s="17" t="s">
        <v>12</v>
      </c>
      <c r="H182" s="18" t="s">
        <v>179</v>
      </c>
    </row>
    <row r="183" customFormat="false" ht="30" hidden="false" customHeight="true" outlineLevel="0" collapsed="false">
      <c r="A183" s="14" t="n">
        <f aca="false">ROW(A183)-3</f>
        <v>180</v>
      </c>
      <c r="B183" s="26" t="s">
        <v>219</v>
      </c>
      <c r="C183" s="24" t="n">
        <v>18448468.34</v>
      </c>
      <c r="D183" s="23" t="n">
        <v>0</v>
      </c>
      <c r="E183" s="24" t="n">
        <v>2256644.06</v>
      </c>
      <c r="F183" s="24" t="n">
        <v>20705112.4</v>
      </c>
      <c r="G183" s="17" t="s">
        <v>12</v>
      </c>
      <c r="H183" s="18" t="s">
        <v>179</v>
      </c>
    </row>
    <row r="184" customFormat="false" ht="156" hidden="false" customHeight="true" outlineLevel="0" collapsed="false">
      <c r="A184" s="14" t="n">
        <f aca="false">ROW(A184)-3</f>
        <v>181</v>
      </c>
      <c r="B184" s="26" t="s">
        <v>220</v>
      </c>
      <c r="C184" s="24" t="n">
        <v>3678993</v>
      </c>
      <c r="D184" s="24" t="n">
        <v>312146.45</v>
      </c>
      <c r="E184" s="24" t="n">
        <v>556704.07</v>
      </c>
      <c r="F184" s="24" t="n">
        <v>3923550.62</v>
      </c>
      <c r="G184" s="19" t="s">
        <v>221</v>
      </c>
      <c r="H184" s="18" t="s">
        <v>179</v>
      </c>
    </row>
    <row r="185" customFormat="false" ht="30" hidden="false" customHeight="true" outlineLevel="0" collapsed="false">
      <c r="A185" s="14" t="n">
        <f aca="false">ROW(A185)-3</f>
        <v>182</v>
      </c>
      <c r="B185" s="26" t="s">
        <v>222</v>
      </c>
      <c r="C185" s="24" t="n">
        <v>3642991.4</v>
      </c>
      <c r="D185" s="23" t="n">
        <v>0</v>
      </c>
      <c r="E185" s="24" t="n">
        <v>525449.66</v>
      </c>
      <c r="F185" s="24" t="n">
        <v>4168441.06</v>
      </c>
      <c r="G185" s="17" t="s">
        <v>12</v>
      </c>
      <c r="H185" s="18" t="s">
        <v>179</v>
      </c>
    </row>
    <row r="186" customFormat="false" ht="30" hidden="false" customHeight="true" outlineLevel="0" collapsed="false">
      <c r="A186" s="14" t="n">
        <f aca="false">ROW(A186)-3</f>
        <v>183</v>
      </c>
      <c r="B186" s="26" t="s">
        <v>223</v>
      </c>
      <c r="C186" s="24" t="n">
        <v>1453222</v>
      </c>
      <c r="D186" s="23" t="n">
        <v>0</v>
      </c>
      <c r="E186" s="24" t="n">
        <v>200228.41</v>
      </c>
      <c r="F186" s="24" t="n">
        <v>1653450.41</v>
      </c>
      <c r="G186" s="17" t="s">
        <v>12</v>
      </c>
      <c r="H186" s="18" t="s">
        <v>179</v>
      </c>
    </row>
    <row r="187" customFormat="false" ht="82" hidden="false" customHeight="true" outlineLevel="0" collapsed="false">
      <c r="A187" s="14" t="n">
        <f aca="false">ROW(A187)-3</f>
        <v>184</v>
      </c>
      <c r="B187" s="26" t="s">
        <v>224</v>
      </c>
      <c r="C187" s="24" t="n">
        <v>1072317.2</v>
      </c>
      <c r="D187" s="24" t="n">
        <v>203738.22</v>
      </c>
      <c r="E187" s="24" t="n">
        <v>136255.23</v>
      </c>
      <c r="F187" s="24" t="n">
        <v>1004834.21</v>
      </c>
      <c r="G187" s="19" t="s">
        <v>225</v>
      </c>
      <c r="H187" s="18" t="s">
        <v>179</v>
      </c>
    </row>
    <row r="188" customFormat="false" ht="30" hidden="false" customHeight="true" outlineLevel="0" collapsed="false">
      <c r="A188" s="14" t="n">
        <f aca="false">ROW(A188)-3</f>
        <v>185</v>
      </c>
      <c r="B188" s="26" t="s">
        <v>226</v>
      </c>
      <c r="C188" s="24" t="n">
        <v>6431068.05</v>
      </c>
      <c r="D188" s="23" t="n">
        <v>0</v>
      </c>
      <c r="E188" s="24" t="n">
        <v>854279.16</v>
      </c>
      <c r="F188" s="24" t="n">
        <v>7285347.21</v>
      </c>
      <c r="G188" s="17" t="s">
        <v>12</v>
      </c>
      <c r="H188" s="18" t="s">
        <v>179</v>
      </c>
    </row>
    <row r="189" customFormat="false" ht="30" hidden="false" customHeight="true" outlineLevel="0" collapsed="false">
      <c r="A189" s="14" t="n">
        <f aca="false">ROW(A189)-3</f>
        <v>186</v>
      </c>
      <c r="B189" s="26" t="s">
        <v>227</v>
      </c>
      <c r="C189" s="24" t="n">
        <v>8409631.55</v>
      </c>
      <c r="D189" s="23" t="n">
        <v>0</v>
      </c>
      <c r="E189" s="24" t="n">
        <v>1102047.95</v>
      </c>
      <c r="F189" s="24" t="n">
        <v>9511679.5</v>
      </c>
      <c r="G189" s="17" t="s">
        <v>12</v>
      </c>
      <c r="H189" s="18" t="s">
        <v>179</v>
      </c>
    </row>
    <row r="190" customFormat="false" ht="30" hidden="false" customHeight="true" outlineLevel="0" collapsed="false">
      <c r="A190" s="14" t="n">
        <f aca="false">ROW(A190)-3</f>
        <v>187</v>
      </c>
      <c r="B190" s="26" t="s">
        <v>228</v>
      </c>
      <c r="C190" s="24" t="n">
        <v>1551767</v>
      </c>
      <c r="D190" s="24" t="n">
        <v>26965</v>
      </c>
      <c r="E190" s="24" t="n">
        <v>201629.73</v>
      </c>
      <c r="F190" s="24" t="n">
        <v>1726431.73</v>
      </c>
      <c r="G190" s="19" t="s">
        <v>229</v>
      </c>
      <c r="H190" s="18" t="s">
        <v>179</v>
      </c>
    </row>
    <row r="191" customFormat="false" ht="151" hidden="false" customHeight="true" outlineLevel="0" collapsed="false">
      <c r="A191" s="14" t="n">
        <f aca="false">ROW(A191)-3</f>
        <v>188</v>
      </c>
      <c r="B191" s="26" t="s">
        <v>230</v>
      </c>
      <c r="C191" s="24" t="n">
        <v>5294746.3</v>
      </c>
      <c r="D191" s="24" t="n">
        <v>233839.18</v>
      </c>
      <c r="E191" s="24" t="n">
        <v>825265.71</v>
      </c>
      <c r="F191" s="24" t="n">
        <v>5886172.83</v>
      </c>
      <c r="G191" s="19" t="s">
        <v>231</v>
      </c>
      <c r="H191" s="18" t="s">
        <v>179</v>
      </c>
    </row>
    <row r="192" customFormat="false" ht="30" hidden="false" customHeight="true" outlineLevel="0" collapsed="false">
      <c r="A192" s="14" t="n">
        <f aca="false">ROW(A192)-3</f>
        <v>189</v>
      </c>
      <c r="B192" s="26" t="s">
        <v>232</v>
      </c>
      <c r="C192" s="24" t="n">
        <v>1555301.65</v>
      </c>
      <c r="D192" s="23" t="n">
        <v>0</v>
      </c>
      <c r="E192" s="24" t="n">
        <v>192316.8</v>
      </c>
      <c r="F192" s="24" t="n">
        <v>1747618.45</v>
      </c>
      <c r="G192" s="17" t="s">
        <v>12</v>
      </c>
      <c r="H192" s="18" t="s">
        <v>179</v>
      </c>
    </row>
    <row r="193" customFormat="false" ht="30" hidden="false" customHeight="true" outlineLevel="0" collapsed="false">
      <c r="A193" s="14" t="n">
        <f aca="false">ROW(A193)-3</f>
        <v>190</v>
      </c>
      <c r="B193" s="26" t="s">
        <v>233</v>
      </c>
      <c r="C193" s="24" t="n">
        <v>2213888.8</v>
      </c>
      <c r="D193" s="23" t="n">
        <v>0</v>
      </c>
      <c r="E193" s="24" t="n">
        <v>303412.35</v>
      </c>
      <c r="F193" s="24" t="n">
        <v>2517301.15</v>
      </c>
      <c r="G193" s="17" t="s">
        <v>12</v>
      </c>
      <c r="H193" s="18" t="s">
        <v>179</v>
      </c>
    </row>
    <row r="194" customFormat="false" ht="30" hidden="false" customHeight="true" outlineLevel="0" collapsed="false">
      <c r="A194" s="14" t="n">
        <f aca="false">ROW(A194)-3</f>
        <v>191</v>
      </c>
      <c r="B194" s="26" t="s">
        <v>234</v>
      </c>
      <c r="C194" s="24" t="n">
        <v>1113733</v>
      </c>
      <c r="D194" s="23" t="n">
        <v>0</v>
      </c>
      <c r="E194" s="24" t="n">
        <v>149843.46</v>
      </c>
      <c r="F194" s="24" t="n">
        <v>1263576.46</v>
      </c>
      <c r="G194" s="17" t="s">
        <v>12</v>
      </c>
      <c r="H194" s="18" t="s">
        <v>179</v>
      </c>
    </row>
    <row r="195" customFormat="false" ht="30" hidden="false" customHeight="true" outlineLevel="0" collapsed="false">
      <c r="A195" s="14" t="n">
        <f aca="false">ROW(A195)-3</f>
        <v>192</v>
      </c>
      <c r="B195" s="26" t="s">
        <v>235</v>
      </c>
      <c r="C195" s="24" t="n">
        <v>1180875.25</v>
      </c>
      <c r="D195" s="23" t="n">
        <v>0</v>
      </c>
      <c r="E195" s="24" t="n">
        <v>162198.8</v>
      </c>
      <c r="F195" s="24" t="n">
        <v>1343074.05</v>
      </c>
      <c r="G195" s="17" t="s">
        <v>12</v>
      </c>
      <c r="H195" s="18" t="s">
        <v>179</v>
      </c>
    </row>
    <row r="196" customFormat="false" ht="30" hidden="false" customHeight="true" outlineLevel="0" collapsed="false">
      <c r="A196" s="14" t="n">
        <f aca="false">ROW(A196)-3</f>
        <v>193</v>
      </c>
      <c r="B196" s="26" t="s">
        <v>236</v>
      </c>
      <c r="C196" s="24" t="n">
        <v>4813835.8</v>
      </c>
      <c r="D196" s="23" t="n">
        <v>0</v>
      </c>
      <c r="E196" s="24" t="n">
        <v>628439.65</v>
      </c>
      <c r="F196" s="24" t="n">
        <v>5442275.45</v>
      </c>
      <c r="G196" s="17" t="s">
        <v>12</v>
      </c>
      <c r="H196" s="18" t="s">
        <v>179</v>
      </c>
    </row>
    <row r="197" customFormat="false" ht="30" hidden="false" customHeight="true" outlineLevel="0" collapsed="false">
      <c r="A197" s="14" t="n">
        <f aca="false">ROW(A197)-3</f>
        <v>194</v>
      </c>
      <c r="B197" s="26" t="s">
        <v>237</v>
      </c>
      <c r="C197" s="24" t="n">
        <v>1275971</v>
      </c>
      <c r="D197" s="23" t="n">
        <v>0</v>
      </c>
      <c r="E197" s="24" t="n">
        <v>176614.61</v>
      </c>
      <c r="F197" s="24" t="n">
        <v>1452585.61</v>
      </c>
      <c r="G197" s="17" t="s">
        <v>12</v>
      </c>
      <c r="H197" s="18" t="s">
        <v>179</v>
      </c>
    </row>
    <row r="198" customFormat="false" ht="30" hidden="false" customHeight="true" outlineLevel="0" collapsed="false">
      <c r="A198" s="14" t="n">
        <f aca="false">ROW(A198)-3</f>
        <v>195</v>
      </c>
      <c r="B198" s="26" t="s">
        <v>238</v>
      </c>
      <c r="C198" s="24" t="n">
        <v>7088064.4</v>
      </c>
      <c r="D198" s="23" t="n">
        <v>0</v>
      </c>
      <c r="E198" s="24" t="n">
        <v>876476.78</v>
      </c>
      <c r="F198" s="24" t="n">
        <v>7964541.18</v>
      </c>
      <c r="G198" s="17" t="s">
        <v>12</v>
      </c>
      <c r="H198" s="18" t="s">
        <v>179</v>
      </c>
    </row>
    <row r="199" customFormat="false" ht="30" hidden="false" customHeight="true" outlineLevel="0" collapsed="false">
      <c r="A199" s="14" t="n">
        <f aca="false">ROW(A199)-3</f>
        <v>196</v>
      </c>
      <c r="B199" s="26" t="s">
        <v>239</v>
      </c>
      <c r="C199" s="24" t="n">
        <v>2104729</v>
      </c>
      <c r="D199" s="23" t="n">
        <v>0</v>
      </c>
      <c r="E199" s="24" t="n">
        <v>281065.8</v>
      </c>
      <c r="F199" s="24" t="n">
        <v>2385794.8</v>
      </c>
      <c r="G199" s="17" t="s">
        <v>12</v>
      </c>
      <c r="H199" s="18" t="s">
        <v>179</v>
      </c>
    </row>
    <row r="200" customFormat="false" ht="30" hidden="false" customHeight="true" outlineLevel="0" collapsed="false">
      <c r="A200" s="14" t="n">
        <f aca="false">ROW(A200)-3</f>
        <v>197</v>
      </c>
      <c r="B200" s="26" t="s">
        <v>240</v>
      </c>
      <c r="C200" s="24" t="n">
        <v>14420276.55</v>
      </c>
      <c r="D200" s="23" t="n">
        <v>0</v>
      </c>
      <c r="E200" s="24" t="n">
        <v>1842016.03</v>
      </c>
      <c r="F200" s="24" t="n">
        <v>16262292.58</v>
      </c>
      <c r="G200" s="17" t="s">
        <v>12</v>
      </c>
      <c r="H200" s="18" t="s">
        <v>179</v>
      </c>
    </row>
    <row r="201" customFormat="false" ht="30" hidden="false" customHeight="true" outlineLevel="0" collapsed="false">
      <c r="A201" s="14" t="n">
        <f aca="false">ROW(A201)-3</f>
        <v>198</v>
      </c>
      <c r="B201" s="26" t="s">
        <v>241</v>
      </c>
      <c r="C201" s="24" t="n">
        <v>662079.45</v>
      </c>
      <c r="D201" s="23" t="n">
        <v>0</v>
      </c>
      <c r="E201" s="24" t="n">
        <v>79695.4</v>
      </c>
      <c r="F201" s="24" t="n">
        <v>741774.85</v>
      </c>
      <c r="G201" s="17" t="s">
        <v>12</v>
      </c>
      <c r="H201" s="18" t="s">
        <v>179</v>
      </c>
    </row>
    <row r="202" customFormat="false" ht="30" hidden="false" customHeight="true" outlineLevel="0" collapsed="false">
      <c r="A202" s="14" t="n">
        <f aca="false">ROW(A202)-3</f>
        <v>199</v>
      </c>
      <c r="B202" s="26" t="s">
        <v>242</v>
      </c>
      <c r="C202" s="24" t="n">
        <v>22179558.8</v>
      </c>
      <c r="D202" s="23" t="n">
        <v>0</v>
      </c>
      <c r="E202" s="24" t="n">
        <v>2480152.6</v>
      </c>
      <c r="F202" s="24" t="n">
        <v>24659711.4</v>
      </c>
      <c r="G202" s="17" t="s">
        <v>12</v>
      </c>
      <c r="H202" s="18" t="s">
        <v>179</v>
      </c>
    </row>
    <row r="203" customFormat="false" ht="30" hidden="false" customHeight="true" outlineLevel="0" collapsed="false">
      <c r="A203" s="14" t="n">
        <f aca="false">ROW(A203)-3</f>
        <v>200</v>
      </c>
      <c r="B203" s="26" t="s">
        <v>243</v>
      </c>
      <c r="C203" s="24" t="n">
        <v>1777491.3</v>
      </c>
      <c r="D203" s="23" t="n">
        <v>0</v>
      </c>
      <c r="E203" s="24" t="n">
        <v>233715.43</v>
      </c>
      <c r="F203" s="24" t="n">
        <v>2011206.73</v>
      </c>
      <c r="G203" s="17" t="s">
        <v>12</v>
      </c>
      <c r="H203" s="18" t="s">
        <v>179</v>
      </c>
    </row>
    <row r="204" customFormat="false" ht="71" hidden="false" customHeight="true" outlineLevel="0" collapsed="false">
      <c r="A204" s="14" t="n">
        <f aca="false">ROW(A204)-3</f>
        <v>201</v>
      </c>
      <c r="B204" s="26" t="s">
        <v>244</v>
      </c>
      <c r="C204" s="24" t="n">
        <v>2405015.45</v>
      </c>
      <c r="D204" s="24" t="n">
        <v>66009.16</v>
      </c>
      <c r="E204" s="24" t="n">
        <v>320155.71</v>
      </c>
      <c r="F204" s="24" t="n">
        <v>2659162</v>
      </c>
      <c r="G204" s="19" t="s">
        <v>245</v>
      </c>
      <c r="H204" s="18" t="s">
        <v>179</v>
      </c>
    </row>
    <row r="205" customFormat="false" ht="30" hidden="false" customHeight="true" outlineLevel="0" collapsed="false">
      <c r="A205" s="14" t="n">
        <f aca="false">ROW(A205)-3</f>
        <v>202</v>
      </c>
      <c r="B205" s="26" t="s">
        <v>246</v>
      </c>
      <c r="C205" s="24" t="n">
        <v>10720342.05</v>
      </c>
      <c r="D205" s="23" t="n">
        <v>0</v>
      </c>
      <c r="E205" s="24" t="n">
        <v>1365263.45</v>
      </c>
      <c r="F205" s="24" t="n">
        <v>12085605.5</v>
      </c>
      <c r="G205" s="17" t="s">
        <v>12</v>
      </c>
      <c r="H205" s="18" t="s">
        <v>179</v>
      </c>
    </row>
    <row r="206" customFormat="false" ht="43" hidden="false" customHeight="true" outlineLevel="0" collapsed="false">
      <c r="A206" s="14" t="n">
        <f aca="false">ROW(A206)-3</f>
        <v>203</v>
      </c>
      <c r="B206" s="26" t="s">
        <v>247</v>
      </c>
      <c r="C206" s="24" t="n">
        <v>2946833.65</v>
      </c>
      <c r="D206" s="24" t="n">
        <v>35060</v>
      </c>
      <c r="E206" s="24" t="n">
        <v>396439.92</v>
      </c>
      <c r="F206" s="24" t="n">
        <v>3308213.57</v>
      </c>
      <c r="G206" s="19" t="s">
        <v>248</v>
      </c>
      <c r="H206" s="18" t="s">
        <v>179</v>
      </c>
    </row>
    <row r="207" customFormat="false" ht="132" hidden="false" customHeight="true" outlineLevel="0" collapsed="false">
      <c r="A207" s="14" t="n">
        <f aca="false">ROW(A207)-3</f>
        <v>204</v>
      </c>
      <c r="B207" s="26" t="s">
        <v>249</v>
      </c>
      <c r="C207" s="24" t="n">
        <v>3953870.25</v>
      </c>
      <c r="D207" s="24" t="n">
        <v>135977.59</v>
      </c>
      <c r="E207" s="24" t="n">
        <v>505188.06</v>
      </c>
      <c r="F207" s="24" t="n">
        <v>4323080.72</v>
      </c>
      <c r="G207" s="19" t="s">
        <v>250</v>
      </c>
      <c r="H207" s="18" t="s">
        <v>179</v>
      </c>
    </row>
    <row r="208" customFormat="false" ht="30" hidden="false" customHeight="true" outlineLevel="0" collapsed="false">
      <c r="A208" s="14" t="n">
        <f aca="false">ROW(A208)-3</f>
        <v>205</v>
      </c>
      <c r="B208" s="26" t="s">
        <v>251</v>
      </c>
      <c r="C208" s="24" t="n">
        <v>7640164.4</v>
      </c>
      <c r="D208" s="24" t="n">
        <v>32772.23</v>
      </c>
      <c r="E208" s="24" t="n">
        <v>976380.54</v>
      </c>
      <c r="F208" s="24" t="n">
        <v>8583772.71</v>
      </c>
      <c r="G208" s="19" t="s">
        <v>252</v>
      </c>
      <c r="H208" s="18" t="s">
        <v>179</v>
      </c>
    </row>
    <row r="209" customFormat="false" ht="30" hidden="false" customHeight="true" outlineLevel="0" collapsed="false">
      <c r="A209" s="14" t="n">
        <f aca="false">ROW(A209)-3</f>
        <v>206</v>
      </c>
      <c r="B209" s="26" t="s">
        <v>253</v>
      </c>
      <c r="C209" s="24" t="n">
        <v>9470325.7</v>
      </c>
      <c r="D209" s="23" t="n">
        <v>0</v>
      </c>
      <c r="E209" s="24" t="n">
        <v>1090103.53</v>
      </c>
      <c r="F209" s="24" t="n">
        <v>10560429.23</v>
      </c>
      <c r="G209" s="17" t="s">
        <v>12</v>
      </c>
      <c r="H209" s="18" t="s">
        <v>179</v>
      </c>
    </row>
    <row r="210" customFormat="false" ht="30" hidden="false" customHeight="true" outlineLevel="0" collapsed="false">
      <c r="A210" s="14" t="n">
        <f aca="false">ROW(A210)-3</f>
        <v>207</v>
      </c>
      <c r="B210" s="26" t="s">
        <v>254</v>
      </c>
      <c r="C210" s="24" t="n">
        <v>16843524.5</v>
      </c>
      <c r="D210" s="23" t="n">
        <v>0</v>
      </c>
      <c r="E210" s="24" t="n">
        <v>1802225.83</v>
      </c>
      <c r="F210" s="24" t="n">
        <v>18645750.33</v>
      </c>
      <c r="G210" s="17" t="s">
        <v>12</v>
      </c>
      <c r="H210" s="18" t="s">
        <v>179</v>
      </c>
    </row>
    <row r="211" customFormat="false" ht="30" hidden="false" customHeight="true" outlineLevel="0" collapsed="false">
      <c r="A211" s="14" t="n">
        <f aca="false">ROW(A211)-3</f>
        <v>208</v>
      </c>
      <c r="B211" s="26" t="s">
        <v>255</v>
      </c>
      <c r="C211" s="24" t="n">
        <v>9197565.85</v>
      </c>
      <c r="D211" s="23" t="n">
        <v>0</v>
      </c>
      <c r="E211" s="24" t="n">
        <v>952013.86</v>
      </c>
      <c r="F211" s="24" t="n">
        <v>10149579.71</v>
      </c>
      <c r="G211" s="17" t="s">
        <v>12</v>
      </c>
      <c r="H211" s="18" t="s">
        <v>179</v>
      </c>
    </row>
    <row r="212" customFormat="false" ht="30" hidden="false" customHeight="true" outlineLevel="0" collapsed="false">
      <c r="A212" s="14" t="n">
        <f aca="false">ROW(A212)-3</f>
        <v>209</v>
      </c>
      <c r="B212" s="26" t="s">
        <v>256</v>
      </c>
      <c r="C212" s="24" t="n">
        <v>7410796.8</v>
      </c>
      <c r="D212" s="23" t="n">
        <v>0</v>
      </c>
      <c r="E212" s="24" t="n">
        <v>704679.27</v>
      </c>
      <c r="F212" s="24" t="n">
        <v>8115476.07</v>
      </c>
      <c r="G212" s="17" t="s">
        <v>12</v>
      </c>
      <c r="H212" s="18" t="s">
        <v>179</v>
      </c>
    </row>
    <row r="213" customFormat="false" ht="30" hidden="false" customHeight="true" outlineLevel="0" collapsed="false">
      <c r="A213" s="14" t="n">
        <f aca="false">ROW(A213)-3</f>
        <v>210</v>
      </c>
      <c r="B213" s="26" t="s">
        <v>257</v>
      </c>
      <c r="C213" s="24" t="n">
        <v>4725131.4</v>
      </c>
      <c r="D213" s="23" t="n">
        <v>0</v>
      </c>
      <c r="E213" s="24" t="n">
        <v>511286.06</v>
      </c>
      <c r="F213" s="24" t="n">
        <v>5236417.46</v>
      </c>
      <c r="G213" s="17" t="s">
        <v>12</v>
      </c>
      <c r="H213" s="18" t="s">
        <v>179</v>
      </c>
    </row>
    <row r="214" customFormat="false" ht="30" hidden="false" customHeight="true" outlineLevel="0" collapsed="false">
      <c r="A214" s="14" t="n">
        <f aca="false">ROW(A214)-3</f>
        <v>211</v>
      </c>
      <c r="B214" s="26" t="s">
        <v>258</v>
      </c>
      <c r="C214" s="24" t="n">
        <v>15255451.17</v>
      </c>
      <c r="D214" s="23" t="n">
        <v>0</v>
      </c>
      <c r="E214" s="24" t="n">
        <v>1575604.28</v>
      </c>
      <c r="F214" s="24" t="n">
        <v>16831055.45</v>
      </c>
      <c r="G214" s="17" t="s">
        <v>12</v>
      </c>
      <c r="H214" s="18" t="s">
        <v>179</v>
      </c>
    </row>
    <row r="215" customFormat="false" ht="30" hidden="false" customHeight="true" outlineLevel="0" collapsed="false">
      <c r="A215" s="14" t="n">
        <f aca="false">ROW(A215)-3</f>
        <v>212</v>
      </c>
      <c r="B215" s="26" t="s">
        <v>259</v>
      </c>
      <c r="C215" s="24" t="n">
        <v>6718687</v>
      </c>
      <c r="D215" s="23" t="n">
        <v>0</v>
      </c>
      <c r="E215" s="24" t="n">
        <v>819587.66</v>
      </c>
      <c r="F215" s="24" t="n">
        <v>7538274.66</v>
      </c>
      <c r="G215" s="17" t="s">
        <v>12</v>
      </c>
      <c r="H215" s="18" t="s">
        <v>179</v>
      </c>
    </row>
    <row r="216" customFormat="false" ht="30" hidden="false" customHeight="true" outlineLevel="0" collapsed="false">
      <c r="A216" s="14" t="n">
        <f aca="false">ROW(A216)-3</f>
        <v>213</v>
      </c>
      <c r="B216" s="26" t="s">
        <v>260</v>
      </c>
      <c r="C216" s="24" t="n">
        <v>1468232.7</v>
      </c>
      <c r="D216" s="23" t="n">
        <v>0</v>
      </c>
      <c r="E216" s="24" t="n">
        <v>141720.58</v>
      </c>
      <c r="F216" s="24" t="n">
        <v>1609953.28</v>
      </c>
      <c r="G216" s="17" t="s">
        <v>12</v>
      </c>
      <c r="H216" s="18" t="s">
        <v>179</v>
      </c>
    </row>
    <row r="217" customFormat="false" ht="30" hidden="false" customHeight="true" outlineLevel="0" collapsed="false">
      <c r="A217" s="14" t="n">
        <f aca="false">ROW(A217)-3</f>
        <v>214</v>
      </c>
      <c r="B217" s="26" t="s">
        <v>261</v>
      </c>
      <c r="C217" s="24" t="n">
        <v>315901.3</v>
      </c>
      <c r="D217" s="23" t="n">
        <v>0</v>
      </c>
      <c r="E217" s="24" t="n">
        <v>29501.66</v>
      </c>
      <c r="F217" s="24" t="n">
        <v>345402.96</v>
      </c>
      <c r="G217" s="17" t="s">
        <v>12</v>
      </c>
      <c r="H217" s="18" t="s">
        <v>179</v>
      </c>
    </row>
    <row r="218" customFormat="false" ht="30" hidden="false" customHeight="true" outlineLevel="0" collapsed="false">
      <c r="A218" s="14" t="n">
        <f aca="false">ROW(A218)-3</f>
        <v>215</v>
      </c>
      <c r="B218" s="26" t="s">
        <v>262</v>
      </c>
      <c r="C218" s="24" t="n">
        <v>3215846.15</v>
      </c>
      <c r="D218" s="23" t="n">
        <v>0</v>
      </c>
      <c r="E218" s="24" t="n">
        <v>287654.48</v>
      </c>
      <c r="F218" s="24" t="n">
        <v>3503500.63</v>
      </c>
      <c r="G218" s="17" t="s">
        <v>12</v>
      </c>
      <c r="H218" s="18" t="s">
        <v>179</v>
      </c>
    </row>
    <row r="219" customFormat="false" ht="30" hidden="false" customHeight="true" outlineLevel="0" collapsed="false">
      <c r="A219" s="14" t="n">
        <f aca="false">ROW(A219)-3</f>
        <v>216</v>
      </c>
      <c r="B219" s="26" t="s">
        <v>263</v>
      </c>
      <c r="C219" s="24" t="n">
        <v>15462152.87</v>
      </c>
      <c r="D219" s="23" t="n">
        <v>0</v>
      </c>
      <c r="E219" s="24" t="n">
        <v>1811521.98</v>
      </c>
      <c r="F219" s="24" t="n">
        <v>17273674.85</v>
      </c>
      <c r="G219" s="17" t="s">
        <v>12</v>
      </c>
      <c r="H219" s="18" t="s">
        <v>179</v>
      </c>
    </row>
    <row r="220" customFormat="false" ht="30" hidden="false" customHeight="true" outlineLevel="0" collapsed="false">
      <c r="A220" s="14" t="n">
        <f aca="false">ROW(A220)-3</f>
        <v>217</v>
      </c>
      <c r="B220" s="26" t="s">
        <v>264</v>
      </c>
      <c r="C220" s="24" t="n">
        <v>962119.95</v>
      </c>
      <c r="D220" s="23" t="n">
        <v>0</v>
      </c>
      <c r="E220" s="24" t="n">
        <v>92824.37</v>
      </c>
      <c r="F220" s="24" t="n">
        <v>1054944.32</v>
      </c>
      <c r="G220" s="17" t="s">
        <v>12</v>
      </c>
      <c r="H220" s="18" t="s">
        <v>179</v>
      </c>
    </row>
    <row r="221" customFormat="false" ht="30" hidden="false" customHeight="true" outlineLevel="0" collapsed="false">
      <c r="A221" s="14" t="n">
        <f aca="false">ROW(A221)-3</f>
        <v>218</v>
      </c>
      <c r="B221" s="26" t="s">
        <v>265</v>
      </c>
      <c r="C221" s="24" t="n">
        <v>871673</v>
      </c>
      <c r="D221" s="23" t="n">
        <v>0</v>
      </c>
      <c r="E221" s="24" t="n">
        <v>82967.19</v>
      </c>
      <c r="F221" s="24" t="n">
        <v>954640.19</v>
      </c>
      <c r="G221" s="17" t="s">
        <v>12</v>
      </c>
      <c r="H221" s="18" t="s">
        <v>179</v>
      </c>
    </row>
    <row r="222" customFormat="false" ht="30" hidden="false" customHeight="true" outlineLevel="0" collapsed="false">
      <c r="A222" s="14" t="n">
        <f aca="false">ROW(A222)-3</f>
        <v>219</v>
      </c>
      <c r="B222" s="26" t="s">
        <v>266</v>
      </c>
      <c r="C222" s="24" t="n">
        <v>5116174</v>
      </c>
      <c r="D222" s="23" t="n">
        <v>0</v>
      </c>
      <c r="E222" s="24" t="n">
        <v>586060.11</v>
      </c>
      <c r="F222" s="24" t="n">
        <v>5702234.11</v>
      </c>
      <c r="G222" s="17" t="s">
        <v>12</v>
      </c>
      <c r="H222" s="18" t="s">
        <v>179</v>
      </c>
    </row>
    <row r="223" customFormat="false" ht="30" hidden="false" customHeight="true" outlineLevel="0" collapsed="false">
      <c r="A223" s="14" t="n">
        <f aca="false">ROW(A223)-3</f>
        <v>220</v>
      </c>
      <c r="B223" s="26" t="s">
        <v>267</v>
      </c>
      <c r="C223" s="24" t="n">
        <v>3194147</v>
      </c>
      <c r="D223" s="23" t="n">
        <v>0</v>
      </c>
      <c r="E223" s="24" t="n">
        <v>287373.53</v>
      </c>
      <c r="F223" s="24" t="n">
        <v>3481520.53</v>
      </c>
      <c r="G223" s="17" t="s">
        <v>12</v>
      </c>
      <c r="H223" s="18" t="s">
        <v>179</v>
      </c>
    </row>
    <row r="224" customFormat="false" ht="30" hidden="false" customHeight="true" outlineLevel="0" collapsed="false">
      <c r="A224" s="14" t="n">
        <f aca="false">ROW(A224)-3</f>
        <v>221</v>
      </c>
      <c r="B224" s="26" t="s">
        <v>268</v>
      </c>
      <c r="C224" s="24" t="n">
        <v>10932192.6</v>
      </c>
      <c r="D224" s="23" t="n">
        <v>0</v>
      </c>
      <c r="E224" s="24" t="n">
        <v>815984.14</v>
      </c>
      <c r="F224" s="24" t="n">
        <v>11748176.74</v>
      </c>
      <c r="G224" s="17" t="s">
        <v>12</v>
      </c>
      <c r="H224" s="18" t="s">
        <v>179</v>
      </c>
    </row>
    <row r="225" customFormat="false" ht="30" hidden="false" customHeight="true" outlineLevel="0" collapsed="false">
      <c r="A225" s="14" t="n">
        <f aca="false">ROW(A225)-3</f>
        <v>222</v>
      </c>
      <c r="B225" s="26" t="s">
        <v>269</v>
      </c>
      <c r="C225" s="24" t="n">
        <v>408089</v>
      </c>
      <c r="D225" s="23" t="n">
        <v>0</v>
      </c>
      <c r="E225" s="24" t="n">
        <v>35760.02</v>
      </c>
      <c r="F225" s="24" t="n">
        <v>443849.02</v>
      </c>
      <c r="G225" s="17" t="s">
        <v>12</v>
      </c>
      <c r="H225" s="18" t="s">
        <v>179</v>
      </c>
    </row>
    <row r="226" customFormat="false" ht="30" hidden="false" customHeight="true" outlineLevel="0" collapsed="false">
      <c r="A226" s="14" t="n">
        <f aca="false">ROW(A226)-3</f>
        <v>223</v>
      </c>
      <c r="B226" s="26" t="s">
        <v>270</v>
      </c>
      <c r="C226" s="24" t="n">
        <v>15916101.76</v>
      </c>
      <c r="D226" s="23" t="n">
        <v>0</v>
      </c>
      <c r="E226" s="24" t="n">
        <v>987426.24</v>
      </c>
      <c r="F226" s="24" t="n">
        <v>16903528</v>
      </c>
      <c r="G226" s="17" t="s">
        <v>12</v>
      </c>
      <c r="H226" s="18" t="s">
        <v>179</v>
      </c>
    </row>
    <row r="227" customFormat="false" ht="30" hidden="false" customHeight="true" outlineLevel="0" collapsed="false">
      <c r="A227" s="14" t="n">
        <f aca="false">ROW(A227)-3</f>
        <v>224</v>
      </c>
      <c r="B227" s="26" t="s">
        <v>271</v>
      </c>
      <c r="C227" s="24" t="n">
        <v>2807672</v>
      </c>
      <c r="D227" s="23" t="n">
        <v>0</v>
      </c>
      <c r="E227" s="24" t="n">
        <v>213878.25</v>
      </c>
      <c r="F227" s="24" t="n">
        <v>3021550.25</v>
      </c>
      <c r="G227" s="17" t="s">
        <v>12</v>
      </c>
      <c r="H227" s="18" t="s">
        <v>179</v>
      </c>
    </row>
    <row r="228" customFormat="false" ht="30" hidden="false" customHeight="true" outlineLevel="0" collapsed="false">
      <c r="A228" s="14" t="n">
        <f aca="false">ROW(A228)-3</f>
        <v>225</v>
      </c>
      <c r="B228" s="26" t="s">
        <v>272</v>
      </c>
      <c r="C228" s="24" t="n">
        <v>41243424.28</v>
      </c>
      <c r="D228" s="23" t="n">
        <v>0</v>
      </c>
      <c r="E228" s="24" t="n">
        <v>2045514.61</v>
      </c>
      <c r="F228" s="24" t="n">
        <v>43288938.89</v>
      </c>
      <c r="G228" s="17" t="s">
        <v>12</v>
      </c>
      <c r="H228" s="18" t="s">
        <v>179</v>
      </c>
    </row>
    <row r="229" customFormat="false" ht="30" hidden="false" customHeight="true" outlineLevel="0" collapsed="false">
      <c r="A229" s="14" t="n">
        <f aca="false">ROW(A229)-3</f>
        <v>226</v>
      </c>
      <c r="B229" s="26" t="s">
        <v>273</v>
      </c>
      <c r="C229" s="24" t="n">
        <v>2609770.46</v>
      </c>
      <c r="D229" s="23" t="n">
        <v>0</v>
      </c>
      <c r="E229" s="24" t="n">
        <v>198050.85</v>
      </c>
      <c r="F229" s="24" t="n">
        <v>2807821.31</v>
      </c>
      <c r="G229" s="17" t="s">
        <v>12</v>
      </c>
      <c r="H229" s="18" t="s">
        <v>179</v>
      </c>
    </row>
    <row r="230" customFormat="false" ht="30" hidden="false" customHeight="true" outlineLevel="0" collapsed="false">
      <c r="A230" s="14" t="n">
        <f aca="false">ROW(A230)-3</f>
        <v>227</v>
      </c>
      <c r="B230" s="26" t="s">
        <v>274</v>
      </c>
      <c r="C230" s="24" t="n">
        <v>296532</v>
      </c>
      <c r="D230" s="23" t="n">
        <v>0</v>
      </c>
      <c r="E230" s="24" t="n">
        <v>20173.37</v>
      </c>
      <c r="F230" s="24" t="n">
        <v>316705.37</v>
      </c>
      <c r="G230" s="17" t="s">
        <v>12</v>
      </c>
      <c r="H230" s="18" t="s">
        <v>179</v>
      </c>
    </row>
    <row r="231" customFormat="false" ht="30" hidden="false" customHeight="true" outlineLevel="0" collapsed="false">
      <c r="A231" s="14" t="n">
        <f aca="false">ROW(A231)-3</f>
        <v>228</v>
      </c>
      <c r="B231" s="26" t="s">
        <v>275</v>
      </c>
      <c r="C231" s="24" t="n">
        <v>1972601</v>
      </c>
      <c r="D231" s="23" t="n">
        <v>0</v>
      </c>
      <c r="E231" s="24" t="n">
        <v>118857.1</v>
      </c>
      <c r="F231" s="24" t="n">
        <v>2091458.1</v>
      </c>
      <c r="G231" s="17" t="s">
        <v>12</v>
      </c>
      <c r="H231" s="18" t="s">
        <v>179</v>
      </c>
    </row>
    <row r="232" customFormat="false" ht="30" hidden="false" customHeight="true" outlineLevel="0" collapsed="false">
      <c r="A232" s="14" t="n">
        <f aca="false">ROW(A232)-3</f>
        <v>229</v>
      </c>
      <c r="B232" s="26" t="s">
        <v>276</v>
      </c>
      <c r="C232" s="24" t="n">
        <v>3362047</v>
      </c>
      <c r="D232" s="23" t="n">
        <v>0</v>
      </c>
      <c r="E232" s="24" t="n">
        <v>268066.44</v>
      </c>
      <c r="F232" s="24" t="n">
        <v>3630113.44</v>
      </c>
      <c r="G232" s="17" t="s">
        <v>12</v>
      </c>
      <c r="H232" s="18" t="s">
        <v>179</v>
      </c>
    </row>
    <row r="233" customFormat="false" ht="30" hidden="false" customHeight="true" outlineLevel="0" collapsed="false">
      <c r="A233" s="14" t="n">
        <f aca="false">ROW(A233)-3</f>
        <v>230</v>
      </c>
      <c r="B233" s="26" t="s">
        <v>277</v>
      </c>
      <c r="C233" s="24" t="n">
        <v>50888.2</v>
      </c>
      <c r="D233" s="23" t="n">
        <v>0</v>
      </c>
      <c r="E233" s="24" t="n">
        <v>2261.85</v>
      </c>
      <c r="F233" s="24" t="n">
        <v>53150.05</v>
      </c>
      <c r="G233" s="17" t="s">
        <v>12</v>
      </c>
      <c r="H233" s="18" t="s">
        <v>179</v>
      </c>
    </row>
    <row r="234" customFormat="false" ht="30" hidden="false" customHeight="true" outlineLevel="0" collapsed="false">
      <c r="A234" s="14" t="n">
        <f aca="false">ROW(A234)-3</f>
        <v>231</v>
      </c>
      <c r="B234" s="26" t="s">
        <v>278</v>
      </c>
      <c r="C234" s="24" t="n">
        <v>3220054.86</v>
      </c>
      <c r="D234" s="23" t="n">
        <v>0</v>
      </c>
      <c r="E234" s="24" t="n">
        <v>219022.31</v>
      </c>
      <c r="F234" s="24" t="n">
        <v>3439077.17</v>
      </c>
      <c r="G234" s="17" t="s">
        <v>12</v>
      </c>
      <c r="H234" s="18" t="s">
        <v>179</v>
      </c>
    </row>
    <row r="235" customFormat="false" ht="30" hidden="false" customHeight="true" outlineLevel="0" collapsed="false">
      <c r="A235" s="14" t="n">
        <f aca="false">ROW(A235)-3</f>
        <v>232</v>
      </c>
      <c r="B235" s="26" t="s">
        <v>279</v>
      </c>
      <c r="C235" s="24" t="n">
        <v>5310825</v>
      </c>
      <c r="D235" s="23" t="n">
        <v>0</v>
      </c>
      <c r="E235" s="24" t="n">
        <v>320361.43</v>
      </c>
      <c r="F235" s="24" t="n">
        <v>5631186.43</v>
      </c>
      <c r="G235" s="17" t="s">
        <v>12</v>
      </c>
      <c r="H235" s="18" t="s">
        <v>179</v>
      </c>
    </row>
    <row r="236" customFormat="false" ht="30" hidden="false" customHeight="true" outlineLevel="0" collapsed="false">
      <c r="A236" s="14" t="n">
        <f aca="false">ROW(A236)-3</f>
        <v>233</v>
      </c>
      <c r="B236" s="26" t="s">
        <v>280</v>
      </c>
      <c r="C236" s="24" t="n">
        <v>12829788.25</v>
      </c>
      <c r="D236" s="23" t="n">
        <v>0</v>
      </c>
      <c r="E236" s="24" t="n">
        <v>754879.2</v>
      </c>
      <c r="F236" s="24" t="n">
        <v>13584667.45</v>
      </c>
      <c r="G236" s="17" t="s">
        <v>12</v>
      </c>
      <c r="H236" s="18" t="s">
        <v>179</v>
      </c>
    </row>
    <row r="237" customFormat="false" ht="30" hidden="false" customHeight="true" outlineLevel="0" collapsed="false">
      <c r="A237" s="14" t="n">
        <f aca="false">ROW(A237)-3</f>
        <v>234</v>
      </c>
      <c r="B237" s="26" t="s">
        <v>281</v>
      </c>
      <c r="C237" s="24" t="n">
        <v>3599333</v>
      </c>
      <c r="D237" s="23" t="n">
        <v>0</v>
      </c>
      <c r="E237" s="24" t="n">
        <v>224683.29</v>
      </c>
      <c r="F237" s="24" t="n">
        <v>3824016.29</v>
      </c>
      <c r="G237" s="17" t="s">
        <v>12</v>
      </c>
      <c r="H237" s="18" t="s">
        <v>179</v>
      </c>
    </row>
    <row r="238" customFormat="false" ht="30" hidden="false" customHeight="true" outlineLevel="0" collapsed="false">
      <c r="A238" s="14" t="n">
        <f aca="false">ROW(A238)-3</f>
        <v>235</v>
      </c>
      <c r="B238" s="26" t="s">
        <v>282</v>
      </c>
      <c r="C238" s="24" t="n">
        <v>1690574.99</v>
      </c>
      <c r="D238" s="23" t="n">
        <v>0</v>
      </c>
      <c r="E238" s="24" t="n">
        <v>50797.69</v>
      </c>
      <c r="F238" s="24" t="n">
        <v>1741372.68</v>
      </c>
      <c r="G238" s="17" t="s">
        <v>12</v>
      </c>
      <c r="H238" s="18" t="s">
        <v>179</v>
      </c>
    </row>
    <row r="239" customFormat="false" ht="30" hidden="false" customHeight="true" outlineLevel="0" collapsed="false">
      <c r="A239" s="14" t="n">
        <f aca="false">ROW(A239)-3</f>
        <v>236</v>
      </c>
      <c r="B239" s="26" t="s">
        <v>283</v>
      </c>
      <c r="C239" s="24" t="n">
        <v>14317138</v>
      </c>
      <c r="D239" s="23" t="n">
        <v>0</v>
      </c>
      <c r="E239" s="24" t="n">
        <v>719527.58</v>
      </c>
      <c r="F239" s="24" t="n">
        <v>15036665.58</v>
      </c>
      <c r="G239" s="17" t="s">
        <v>12</v>
      </c>
      <c r="H239" s="18" t="s">
        <v>179</v>
      </c>
    </row>
    <row r="240" customFormat="false" ht="30" hidden="false" customHeight="true" outlineLevel="0" collapsed="false">
      <c r="A240" s="14" t="n">
        <f aca="false">ROW(A240)-3</f>
        <v>237</v>
      </c>
      <c r="B240" s="26" t="s">
        <v>284</v>
      </c>
      <c r="C240" s="24" t="n">
        <v>20578937.87</v>
      </c>
      <c r="D240" s="23" t="n">
        <v>0</v>
      </c>
      <c r="E240" s="24" t="n">
        <v>883101.61</v>
      </c>
      <c r="F240" s="24" t="n">
        <v>21462039.48</v>
      </c>
      <c r="G240" s="17" t="s">
        <v>12</v>
      </c>
      <c r="H240" s="18" t="s">
        <v>179</v>
      </c>
    </row>
    <row r="241" customFormat="false" ht="30" hidden="false" customHeight="true" outlineLevel="0" collapsed="false">
      <c r="A241" s="14" t="n">
        <f aca="false">ROW(A241)-3</f>
        <v>238</v>
      </c>
      <c r="B241" s="26" t="s">
        <v>285</v>
      </c>
      <c r="C241" s="24" t="n">
        <v>605738.2</v>
      </c>
      <c r="D241" s="23" t="n">
        <v>0</v>
      </c>
      <c r="E241" s="24" t="n">
        <v>14580.37</v>
      </c>
      <c r="F241" s="24" t="n">
        <v>620318.57</v>
      </c>
      <c r="G241" s="17" t="s">
        <v>12</v>
      </c>
      <c r="H241" s="18" t="s">
        <v>179</v>
      </c>
    </row>
    <row r="242" customFormat="false" ht="30" hidden="false" customHeight="true" outlineLevel="0" collapsed="false">
      <c r="A242" s="14" t="n">
        <f aca="false">ROW(A242)-3</f>
        <v>239</v>
      </c>
      <c r="B242" s="26" t="s">
        <v>286</v>
      </c>
      <c r="C242" s="24" t="n">
        <v>2156633</v>
      </c>
      <c r="D242" s="23" t="n">
        <v>0</v>
      </c>
      <c r="E242" s="24" t="n">
        <v>64235.72</v>
      </c>
      <c r="F242" s="24" t="n">
        <v>2220868.72</v>
      </c>
      <c r="G242" s="17" t="s">
        <v>12</v>
      </c>
      <c r="H242" s="18" t="s">
        <v>179</v>
      </c>
    </row>
    <row r="243" customFormat="false" ht="30" hidden="false" customHeight="true" outlineLevel="0" collapsed="false">
      <c r="A243" s="14" t="n">
        <f aca="false">ROW(A243)-3</f>
        <v>240</v>
      </c>
      <c r="B243" s="26" t="s">
        <v>287</v>
      </c>
      <c r="C243" s="24" t="n">
        <v>11805909.47</v>
      </c>
      <c r="D243" s="23" t="n">
        <v>0</v>
      </c>
      <c r="E243" s="24" t="n">
        <v>311632.23</v>
      </c>
      <c r="F243" s="24" t="n">
        <v>12117541.7</v>
      </c>
      <c r="G243" s="17" t="s">
        <v>12</v>
      </c>
      <c r="H243" s="18" t="s">
        <v>179</v>
      </c>
    </row>
    <row r="244" customFormat="false" ht="30" hidden="false" customHeight="true" outlineLevel="0" collapsed="false">
      <c r="A244" s="14" t="n">
        <f aca="false">ROW(A244)-3</f>
        <v>241</v>
      </c>
      <c r="B244" s="26" t="s">
        <v>288</v>
      </c>
      <c r="C244" s="24" t="n">
        <v>2271182.95</v>
      </c>
      <c r="D244" s="23" t="n">
        <v>0</v>
      </c>
      <c r="E244" s="24" t="n">
        <v>98549.19</v>
      </c>
      <c r="F244" s="24" t="n">
        <v>2369732.14</v>
      </c>
      <c r="G244" s="17" t="s">
        <v>12</v>
      </c>
      <c r="H244" s="18" t="s">
        <v>179</v>
      </c>
    </row>
    <row r="245" customFormat="false" ht="30" hidden="false" customHeight="true" outlineLevel="0" collapsed="false">
      <c r="A245" s="14" t="n">
        <f aca="false">ROW(A245)-3</f>
        <v>242</v>
      </c>
      <c r="B245" s="26" t="s">
        <v>289</v>
      </c>
      <c r="C245" s="24" t="n">
        <v>4063906</v>
      </c>
      <c r="D245" s="23" t="n">
        <v>0</v>
      </c>
      <c r="E245" s="24" t="n">
        <v>115479.57</v>
      </c>
      <c r="F245" s="24" t="n">
        <v>4179385.57</v>
      </c>
      <c r="G245" s="17" t="s">
        <v>12</v>
      </c>
      <c r="H245" s="18" t="s">
        <v>179</v>
      </c>
    </row>
    <row r="246" customFormat="false" ht="30" hidden="false" customHeight="true" outlineLevel="0" collapsed="false">
      <c r="A246" s="14" t="n">
        <f aca="false">ROW(A246)-3</f>
        <v>243</v>
      </c>
      <c r="B246" s="26" t="s">
        <v>290</v>
      </c>
      <c r="C246" s="24" t="n">
        <v>4744594</v>
      </c>
      <c r="D246" s="23" t="n">
        <v>0</v>
      </c>
      <c r="E246" s="24" t="n">
        <v>153314.83</v>
      </c>
      <c r="F246" s="24" t="n">
        <v>4897908.83</v>
      </c>
      <c r="G246" s="17" t="s">
        <v>12</v>
      </c>
      <c r="H246" s="18" t="s">
        <v>179</v>
      </c>
    </row>
    <row r="247" customFormat="false" ht="30" hidden="false" customHeight="true" outlineLevel="0" collapsed="false">
      <c r="A247" s="14" t="n">
        <f aca="false">ROW(A247)-3</f>
        <v>244</v>
      </c>
      <c r="B247" s="26" t="s">
        <v>291</v>
      </c>
      <c r="C247" s="24" t="n">
        <v>4260746.85</v>
      </c>
      <c r="D247" s="23" t="n">
        <v>0</v>
      </c>
      <c r="E247" s="24" t="n">
        <v>155244.73</v>
      </c>
      <c r="F247" s="24" t="n">
        <v>4415991.58</v>
      </c>
      <c r="G247" s="17" t="s">
        <v>12</v>
      </c>
      <c r="H247" s="18" t="s">
        <v>179</v>
      </c>
    </row>
    <row r="248" customFormat="false" ht="30" hidden="false" customHeight="true" outlineLevel="0" collapsed="false">
      <c r="A248" s="14" t="n">
        <f aca="false">ROW(A248)-3</f>
        <v>245</v>
      </c>
      <c r="B248" s="26" t="s">
        <v>169</v>
      </c>
      <c r="C248" s="24" t="n">
        <v>7345219</v>
      </c>
      <c r="D248" s="23" t="n">
        <v>0</v>
      </c>
      <c r="E248" s="24" t="n">
        <v>227041.42</v>
      </c>
      <c r="F248" s="24" t="n">
        <v>7572260.42</v>
      </c>
      <c r="G248" s="17" t="s">
        <v>12</v>
      </c>
      <c r="H248" s="18" t="s">
        <v>179</v>
      </c>
    </row>
    <row r="249" customFormat="false" ht="30" hidden="false" customHeight="true" outlineLevel="0" collapsed="false">
      <c r="A249" s="14" t="n">
        <f aca="false">ROW(A249)-3</f>
        <v>246</v>
      </c>
      <c r="B249" s="26" t="s">
        <v>292</v>
      </c>
      <c r="C249" s="24" t="n">
        <v>439446.5</v>
      </c>
      <c r="D249" s="23" t="n">
        <v>0</v>
      </c>
      <c r="E249" s="24" t="n">
        <v>8997.57</v>
      </c>
      <c r="F249" s="24" t="n">
        <v>448444.07</v>
      </c>
      <c r="G249" s="17" t="s">
        <v>12</v>
      </c>
      <c r="H249" s="18" t="s">
        <v>179</v>
      </c>
    </row>
    <row r="250" customFormat="false" ht="30" hidden="false" customHeight="true" outlineLevel="0" collapsed="false">
      <c r="A250" s="14" t="n">
        <f aca="false">ROW(A250)-3</f>
        <v>247</v>
      </c>
      <c r="B250" s="26" t="s">
        <v>293</v>
      </c>
      <c r="C250" s="24" t="n">
        <v>7044858</v>
      </c>
      <c r="D250" s="23" t="n">
        <v>0</v>
      </c>
      <c r="E250" s="24" t="n">
        <v>161572.16</v>
      </c>
      <c r="F250" s="24" t="n">
        <v>7206430.16</v>
      </c>
      <c r="G250" s="17" t="s">
        <v>12</v>
      </c>
      <c r="H250" s="18" t="s">
        <v>179</v>
      </c>
    </row>
    <row r="251" customFormat="false" ht="30" hidden="false" customHeight="true" outlineLevel="0" collapsed="false">
      <c r="A251" s="14" t="n">
        <f aca="false">ROW(A251)-3</f>
        <v>248</v>
      </c>
      <c r="B251" s="26" t="s">
        <v>294</v>
      </c>
      <c r="C251" s="24" t="n">
        <v>6082250.95</v>
      </c>
      <c r="D251" s="23" t="n">
        <v>0</v>
      </c>
      <c r="E251" s="24" t="n">
        <v>100604.98</v>
      </c>
      <c r="F251" s="24" t="n">
        <v>6182855.93</v>
      </c>
      <c r="G251" s="17" t="s">
        <v>12</v>
      </c>
      <c r="H251" s="18" t="s">
        <v>179</v>
      </c>
    </row>
    <row r="252" customFormat="false" ht="30" hidden="false" customHeight="true" outlineLevel="0" collapsed="false">
      <c r="A252" s="14" t="n">
        <f aca="false">ROW(A252)-3</f>
        <v>249</v>
      </c>
      <c r="B252" s="26" t="s">
        <v>295</v>
      </c>
      <c r="C252" s="24" t="n">
        <v>729513.05</v>
      </c>
      <c r="D252" s="23" t="n">
        <v>0</v>
      </c>
      <c r="E252" s="24" t="n">
        <v>28761.94</v>
      </c>
      <c r="F252" s="24" t="n">
        <v>758274.99</v>
      </c>
      <c r="G252" s="17" t="s">
        <v>12</v>
      </c>
      <c r="H252" s="18" t="s">
        <v>179</v>
      </c>
    </row>
    <row r="253" customFormat="false" ht="30" hidden="false" customHeight="true" outlineLevel="0" collapsed="false">
      <c r="A253" s="14" t="n">
        <f aca="false">ROW(A253)-3</f>
        <v>250</v>
      </c>
      <c r="B253" s="26" t="s">
        <v>296</v>
      </c>
      <c r="C253" s="24" t="n">
        <v>1727636.84</v>
      </c>
      <c r="D253" s="23" t="n">
        <v>0</v>
      </c>
      <c r="E253" s="24" t="n">
        <v>41938.07</v>
      </c>
      <c r="F253" s="24" t="n">
        <v>1769574.91</v>
      </c>
      <c r="G253" s="17" t="s">
        <v>12</v>
      </c>
      <c r="H253" s="18" t="s">
        <v>179</v>
      </c>
    </row>
    <row r="254" customFormat="false" ht="30" hidden="false" customHeight="true" outlineLevel="0" collapsed="false">
      <c r="A254" s="14" t="n">
        <f aca="false">ROW(A254)-3</f>
        <v>251</v>
      </c>
      <c r="B254" s="26" t="s">
        <v>297</v>
      </c>
      <c r="C254" s="24" t="n">
        <v>3993240</v>
      </c>
      <c r="D254" s="23" t="n">
        <v>0</v>
      </c>
      <c r="E254" s="24" t="n">
        <v>85627.27</v>
      </c>
      <c r="F254" s="24" t="n">
        <v>4078867.27</v>
      </c>
      <c r="G254" s="17" t="s">
        <v>12</v>
      </c>
      <c r="H254" s="18" t="s">
        <v>179</v>
      </c>
    </row>
    <row r="255" customFormat="false" ht="30" hidden="false" customHeight="true" outlineLevel="0" collapsed="false">
      <c r="A255" s="14" t="n">
        <f aca="false">ROW(A255)-3</f>
        <v>252</v>
      </c>
      <c r="B255" s="26" t="s">
        <v>298</v>
      </c>
      <c r="C255" s="24" t="n">
        <v>3128746.44</v>
      </c>
      <c r="D255" s="23" t="n">
        <v>0</v>
      </c>
      <c r="E255" s="24" t="n">
        <v>60643.84</v>
      </c>
      <c r="F255" s="24" t="n">
        <v>3189390.28</v>
      </c>
      <c r="G255" s="17" t="s">
        <v>12</v>
      </c>
      <c r="H255" s="18" t="s">
        <v>179</v>
      </c>
    </row>
    <row r="256" customFormat="false" ht="30" hidden="false" customHeight="true" outlineLevel="0" collapsed="false">
      <c r="A256" s="14" t="n">
        <f aca="false">ROW(A256)-3</f>
        <v>253</v>
      </c>
      <c r="B256" s="26" t="s">
        <v>299</v>
      </c>
      <c r="C256" s="24" t="n">
        <v>474164</v>
      </c>
      <c r="D256" s="23" t="n">
        <v>0</v>
      </c>
      <c r="E256" s="24" t="n">
        <v>8294.69</v>
      </c>
      <c r="F256" s="24" t="n">
        <v>482458.69</v>
      </c>
      <c r="G256" s="17" t="s">
        <v>12</v>
      </c>
      <c r="H256" s="18" t="s">
        <v>179</v>
      </c>
    </row>
    <row r="257" customFormat="false" ht="30" hidden="false" customHeight="true" outlineLevel="0" collapsed="false">
      <c r="A257" s="14" t="n">
        <f aca="false">ROW(A257)-3</f>
        <v>254</v>
      </c>
      <c r="B257" s="26" t="s">
        <v>300</v>
      </c>
      <c r="C257" s="24" t="n">
        <v>2239074</v>
      </c>
      <c r="D257" s="23" t="n">
        <v>0</v>
      </c>
      <c r="E257" s="24" t="n">
        <v>29937.95</v>
      </c>
      <c r="F257" s="24" t="n">
        <v>2269011.95</v>
      </c>
      <c r="G257" s="17" t="s">
        <v>12</v>
      </c>
      <c r="H257" s="18" t="s">
        <v>179</v>
      </c>
    </row>
    <row r="258" customFormat="false" ht="30" hidden="false" customHeight="true" outlineLevel="0" collapsed="false">
      <c r="A258" s="14" t="n">
        <f aca="false">ROW(A258)-3</f>
        <v>255</v>
      </c>
      <c r="B258" s="26" t="s">
        <v>301</v>
      </c>
      <c r="C258" s="24" t="n">
        <v>4454905</v>
      </c>
      <c r="D258" s="23" t="n">
        <v>0</v>
      </c>
      <c r="E258" s="24" t="n">
        <v>30297.83</v>
      </c>
      <c r="F258" s="24" t="n">
        <v>4485202.83</v>
      </c>
      <c r="G258" s="17" t="s">
        <v>12</v>
      </c>
      <c r="H258" s="18" t="s">
        <v>179</v>
      </c>
    </row>
    <row r="259" customFormat="false" ht="30" hidden="false" customHeight="true" outlineLevel="0" collapsed="false">
      <c r="A259" s="14" t="n">
        <f aca="false">ROW(A259)-3</f>
        <v>256</v>
      </c>
      <c r="B259" s="26" t="s">
        <v>302</v>
      </c>
      <c r="C259" s="24" t="n">
        <v>94969</v>
      </c>
      <c r="D259" s="23" t="n">
        <v>0</v>
      </c>
      <c r="E259" s="24" t="n">
        <v>1.16</v>
      </c>
      <c r="F259" s="24" t="n">
        <v>94970.16</v>
      </c>
      <c r="G259" s="17" t="s">
        <v>12</v>
      </c>
      <c r="H259" s="18" t="s">
        <v>179</v>
      </c>
    </row>
    <row r="260" customFormat="false" ht="30" hidden="false" customHeight="true" outlineLevel="0" collapsed="false">
      <c r="A260" s="14" t="n">
        <f aca="false">ROW(A260)-3</f>
        <v>257</v>
      </c>
      <c r="B260" s="26" t="s">
        <v>303</v>
      </c>
      <c r="C260" s="24" t="n">
        <v>11306700</v>
      </c>
      <c r="D260" s="23" t="n">
        <v>0</v>
      </c>
      <c r="E260" s="24" t="n">
        <v>27744.94</v>
      </c>
      <c r="F260" s="24" t="n">
        <v>11334444.94</v>
      </c>
      <c r="G260" s="17" t="s">
        <v>12</v>
      </c>
      <c r="H260" s="18" t="s">
        <v>304</v>
      </c>
    </row>
    <row r="261" customFormat="false" ht="30" hidden="false" customHeight="true" outlineLevel="0" collapsed="false">
      <c r="A261" s="14" t="n">
        <f aca="false">ROW(A261)-3</f>
        <v>258</v>
      </c>
      <c r="B261" s="26" t="s">
        <v>305</v>
      </c>
      <c r="C261" s="24" t="n">
        <v>1305181</v>
      </c>
      <c r="D261" s="23" t="n">
        <v>0</v>
      </c>
      <c r="E261" s="24" t="n">
        <v>1944.25</v>
      </c>
      <c r="F261" s="24" t="n">
        <v>1307125.25</v>
      </c>
      <c r="G261" s="17" t="s">
        <v>12</v>
      </c>
      <c r="H261" s="18" t="s">
        <v>304</v>
      </c>
    </row>
    <row r="262" customFormat="false" ht="30" hidden="false" customHeight="true" outlineLevel="0" collapsed="false">
      <c r="A262" s="14" t="n">
        <f aca="false">ROW(A262)-3</f>
        <v>259</v>
      </c>
      <c r="B262" s="26" t="s">
        <v>306</v>
      </c>
      <c r="C262" s="24" t="n">
        <v>532304</v>
      </c>
      <c r="D262" s="23" t="n">
        <v>0</v>
      </c>
      <c r="E262" s="24" t="n">
        <v>269.88</v>
      </c>
      <c r="F262" s="24" t="n">
        <v>532573.88</v>
      </c>
      <c r="G262" s="17" t="s">
        <v>12</v>
      </c>
      <c r="H262" s="18" t="s">
        <v>304</v>
      </c>
    </row>
    <row r="263" customFormat="false" ht="30" hidden="false" customHeight="true" outlineLevel="0" collapsed="false">
      <c r="A263" s="14" t="n">
        <f aca="false">ROW(A263)-3</f>
        <v>260</v>
      </c>
      <c r="B263" s="26" t="s">
        <v>307</v>
      </c>
      <c r="C263" s="24" t="n">
        <v>83223</v>
      </c>
      <c r="D263" s="23" t="n">
        <v>0</v>
      </c>
      <c r="E263" s="24" t="n">
        <v>4.98</v>
      </c>
      <c r="F263" s="24" t="n">
        <v>83227.98</v>
      </c>
      <c r="G263" s="17" t="s">
        <v>12</v>
      </c>
      <c r="H263" s="18" t="s">
        <v>304</v>
      </c>
    </row>
  </sheetData>
  <autoFilter ref="A3:H263"/>
  <mergeCells count="1">
    <mergeCell ref="B1:G1"/>
  </mergeCells>
  <printOptions headings="false" gridLines="false" gridLinesSet="true" horizontalCentered="false" verticalCentered="false"/>
  <pageMargins left="0.275" right="0.0798611111111111" top="0.393055555555556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2:56:00Z</dcterms:created>
  <dc:creator>AX</dc:creator>
  <dc:description/>
  <dc:language>en-US</dc:language>
  <cp:lastModifiedBy>Tom</cp:lastModifiedBy>
  <dcterms:modified xsi:type="dcterms:W3CDTF">2025-05-23T03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2FE3DCF284B32A57B0F100D6C8E81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