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" activeTab="9"/>
  </bookViews>
  <sheets>
    <sheet name="ZLVNYM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</sheets>
  <externalReferences>
    <externalReference r:id="rId13"/>
    <externalReference r:id="rId14"/>
  </externalReferences>
  <definedNames>
    <definedName function="false" hidden="false" name="?" vbProcedure="false">'[1]'!$A$1</definedName>
    <definedName function="false" hidden="false" name="??????" vbProcedure="false">'[1]'!$A$1</definedName>
    <definedName function="false" hidden="false" name="Print_Area" vbProcedure="false">'[2]'!$A$2:$D$39</definedName>
    <definedName function="false" hidden="false" localSheetId="3" name="Print_Area" vbProcedure="false">表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59">
  <si>
    <r>
      <rPr>
        <sz val="28"/>
        <rFont val="方正小标宋简体"/>
        <family val="0"/>
        <charset val="134"/>
      </rPr>
      <t xml:space="preserve">2017</t>
    </r>
    <r>
      <rPr>
        <sz val="28"/>
        <rFont val="Noto Sans"/>
        <family val="2"/>
      </rPr>
      <t xml:space="preserve">年汕头市本级财政决算报表</t>
    </r>
  </si>
  <si>
    <t xml:space="preserve">汕头市财政局</t>
  </si>
  <si>
    <r>
      <rPr>
        <sz val="18"/>
        <rFont val="楷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楷体"/>
        <family val="3"/>
        <charset val="134"/>
      </rPr>
      <t xml:space="preserve">8</t>
    </r>
    <r>
      <rPr>
        <sz val="18"/>
        <rFont val="Noto Sans"/>
        <family val="2"/>
      </rPr>
      <t xml:space="preserve">月</t>
    </r>
  </si>
  <si>
    <t xml:space="preserve">               目    录</t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一般公共预算收支决算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政府性基金收支决算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国有资本经营收支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社会保险基金收支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权责发生制核算资金情况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度汕头市本级一般公共预算支出决算表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7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一般公共预算科目变动情况表 </t>
    </r>
  </si>
  <si>
    <r>
      <rPr>
        <sz val="20"/>
        <rFont val="Noto Sans"/>
        <family val="2"/>
      </rPr>
      <t xml:space="preserve">表</t>
    </r>
    <r>
      <rPr>
        <sz val="20"/>
        <rFont val="仿宋_GB2312"/>
        <family val="3"/>
        <charset val="134"/>
      </rPr>
      <t xml:space="preserve">8</t>
    </r>
    <r>
      <rPr>
        <sz val="20"/>
        <rFont val="Noto Sans"/>
        <family val="2"/>
      </rPr>
      <t xml:space="preserve">：</t>
    </r>
  </si>
  <si>
    <r>
      <rPr>
        <sz val="20"/>
        <rFont val="仿宋_GB2312"/>
        <family val="3"/>
        <charset val="134"/>
      </rPr>
      <t xml:space="preserve">2017</t>
    </r>
    <r>
      <rPr>
        <sz val="20"/>
        <rFont val="Noto Sans"/>
        <family val="2"/>
      </rPr>
      <t xml:space="preserve">年汕头市本级政府性基金科目变动情况表 </t>
    </r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1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一般公共预算收支决算表 </t>
    </r>
  </si>
  <si>
    <t xml:space="preserve">  单位：万元</t>
  </si>
  <si>
    <t xml:space="preserve">收　　　　　入</t>
  </si>
  <si>
    <t xml:space="preserve">预算数</t>
  </si>
  <si>
    <t xml:space="preserve">调整预算数</t>
  </si>
  <si>
    <t xml:space="preserve">决算数</t>
  </si>
  <si>
    <r>
      <rPr>
        <sz val="20"/>
        <rFont val="Noto Sans"/>
        <family val="2"/>
      </rPr>
      <t xml:space="preserve">完成调整
预算的</t>
    </r>
    <r>
      <rPr>
        <sz val="20"/>
        <rFont val="宋体"/>
        <family val="0"/>
        <charset val="134"/>
      </rPr>
      <t xml:space="preserve">%</t>
    </r>
  </si>
  <si>
    <t xml:space="preserve">说明</t>
  </si>
  <si>
    <t xml:space="preserve">支出功能分类</t>
  </si>
  <si>
    <t xml:space="preserve">说   明</t>
  </si>
  <si>
    <t xml:space="preserve">一、税收收入</t>
  </si>
  <si>
    <r>
      <rPr>
        <sz val="16"/>
        <rFont val="宋体"/>
        <family val="0"/>
        <charset val="134"/>
      </rPr>
      <t xml:space="preserve">
 1.</t>
    </r>
    <r>
      <rPr>
        <sz val="16"/>
        <rFont val="Noto Sans"/>
        <family val="2"/>
      </rPr>
      <t xml:space="preserve">收入总计增加，主要是上级补助我市专项转移支付收入增加。
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城镇土地使用税收入、专项收入、行政事业性收费收入减少，主要是国家实行减税降费政策，收入减少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债务转贷收入</t>
    </r>
    <r>
      <rPr>
        <sz val="16"/>
        <rFont val="宋体"/>
        <family val="0"/>
        <charset val="134"/>
      </rPr>
      <t xml:space="preserve">12.1</t>
    </r>
    <r>
      <rPr>
        <sz val="16"/>
        <rFont val="Noto Sans"/>
        <family val="2"/>
      </rPr>
      <t xml:space="preserve">亿元，根据规定置换债务不纳入预算调整范围，但纳入决算反映。
 </t>
    </r>
    <r>
      <rPr>
        <sz val="16"/>
        <rFont val="宋体"/>
        <family val="0"/>
        <charset val="134"/>
      </rPr>
      <t xml:space="preserve">4."</t>
    </r>
    <r>
      <rPr>
        <sz val="16"/>
        <rFont val="Noto Sans"/>
        <family val="2"/>
      </rPr>
      <t xml:space="preserve">下级上解收入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含各区县经市本级上解省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亿元。</t>
    </r>
  </si>
  <si>
    <t xml:space="preserve">一、一般公共服务</t>
  </si>
  <si>
    <r>
      <rPr>
        <sz val="16"/>
        <rFont val="宋体"/>
        <family val="0"/>
        <charset val="134"/>
      </rPr>
      <t xml:space="preserve">  1.</t>
    </r>
    <r>
      <rPr>
        <sz val="16"/>
        <rFont val="Noto Sans"/>
        <family val="2"/>
      </rPr>
      <t xml:space="preserve">一般公共服务支出减少，主要是调整预算安排的年度考核奖金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亿元、住房改革补贴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亿元拨付市直各部门，转列各部门适应的支出功能科目。
 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共安全支出增加，主要是省下达政法转移支付省级配套资金</t>
    </r>
    <r>
      <rPr>
        <sz val="16"/>
        <rFont val="宋体"/>
        <family val="0"/>
        <charset val="134"/>
      </rPr>
      <t xml:space="preserve">1709</t>
    </r>
    <r>
      <rPr>
        <sz val="16"/>
        <rFont val="Noto Sans"/>
        <family val="2"/>
      </rPr>
      <t xml:space="preserve">万元、社会治安管理专项资金</t>
    </r>
    <r>
      <rPr>
        <sz val="16"/>
        <rFont val="宋体"/>
        <family val="0"/>
        <charset val="134"/>
      </rPr>
      <t xml:space="preserve">1228</t>
    </r>
    <r>
      <rPr>
        <sz val="16"/>
        <rFont val="Noto Sans"/>
        <family val="2"/>
      </rPr>
      <t xml:space="preserve">万元等；市拨付公安等部门住房改革补贴</t>
    </r>
    <r>
      <rPr>
        <sz val="16"/>
        <rFont val="宋体"/>
        <family val="0"/>
        <charset val="134"/>
      </rPr>
      <t xml:space="preserve">4009</t>
    </r>
    <r>
      <rPr>
        <sz val="16"/>
        <rFont val="Noto Sans"/>
        <family val="2"/>
      </rPr>
      <t xml:space="preserve">万元，从一般公共服务支出转列至本科目等。
 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教育支出增加，主要是省下达以色列理工学院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办学经费省补助资金</t>
    </r>
    <r>
      <rPr>
        <sz val="16"/>
        <rFont val="宋体"/>
        <family val="0"/>
        <charset val="134"/>
      </rPr>
      <t xml:space="preserve">16140</t>
    </r>
    <r>
      <rPr>
        <sz val="16"/>
        <rFont val="Noto Sans"/>
        <family val="2"/>
      </rPr>
      <t xml:space="preserve">万元、市高级技工学校就业及技工教育专项资金</t>
    </r>
    <r>
      <rPr>
        <sz val="16"/>
        <rFont val="宋体"/>
        <family val="0"/>
        <charset val="134"/>
      </rPr>
      <t xml:space="preserve">3650</t>
    </r>
    <r>
      <rPr>
        <sz val="16"/>
        <rFont val="Noto Sans"/>
        <family val="2"/>
      </rPr>
      <t xml:space="preserve">万元、民用航空培训学院建设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万元等，以及拨付教育系统年度考核奖金和住房改革补贴</t>
    </r>
    <r>
      <rPr>
        <sz val="16"/>
        <rFont val="宋体"/>
        <family val="0"/>
        <charset val="134"/>
      </rPr>
      <t xml:space="preserve">3700</t>
    </r>
    <r>
      <rPr>
        <sz val="16"/>
        <rFont val="Noto Sans"/>
        <family val="2"/>
      </rPr>
      <t xml:space="preserve">万元。
 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科学技术支出减少，主要是收回未能按进度企业研究开发补助资金</t>
    </r>
    <r>
      <rPr>
        <sz val="16"/>
        <rFont val="宋体"/>
        <family val="0"/>
        <charset val="134"/>
      </rPr>
      <t xml:space="preserve">448</t>
    </r>
    <r>
      <rPr>
        <sz val="16"/>
        <rFont val="Noto Sans"/>
        <family val="2"/>
      </rPr>
      <t xml:space="preserve">万元，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省科技发展补助等专项资金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万元结转下年支出等。
 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文化体育与传媒支出增加，主要是省下达补齐人均公共文化财政支出短板奖补资金</t>
    </r>
    <r>
      <rPr>
        <sz val="16"/>
        <rFont val="宋体"/>
        <family val="0"/>
        <charset val="134"/>
      </rPr>
      <t xml:space="preserve">228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社会保障和就业支出增加，主要是拨付适应本科目的部门年度考核奖金、住房改革补贴共</t>
    </r>
    <r>
      <rPr>
        <sz val="16"/>
        <rFont val="宋体"/>
        <family val="0"/>
        <charset val="134"/>
      </rPr>
      <t xml:space="preserve">4977</t>
    </r>
    <r>
      <rPr>
        <sz val="16"/>
        <rFont val="Noto Sans"/>
        <family val="2"/>
      </rPr>
      <t xml:space="preserve">万元；省下达退役安置补助经费</t>
    </r>
    <r>
      <rPr>
        <sz val="16"/>
        <rFont val="宋体"/>
        <family val="0"/>
        <charset val="134"/>
      </rPr>
      <t xml:space="preserve">983</t>
    </r>
    <r>
      <rPr>
        <sz val="16"/>
        <rFont val="Noto Sans"/>
        <family val="2"/>
      </rPr>
      <t xml:space="preserve">万元、就业和技工教育专项资金</t>
    </r>
    <r>
      <rPr>
        <sz val="16"/>
        <rFont val="宋体"/>
        <family val="0"/>
        <charset val="134"/>
      </rPr>
      <t xml:space="preserve">377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医疗卫生与计划生育支出增加，主要是省下达中央补助医疗服务能力提升项目资金</t>
    </r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万元等。
 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节能环保支出增加，主要是省增加下达城镇污水垃圾处理设施及污水管网工程项目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万元、中央财政节能减排补助资金</t>
    </r>
    <r>
      <rPr>
        <sz val="16"/>
        <rFont val="宋体"/>
        <family val="0"/>
        <charset val="134"/>
      </rPr>
      <t xml:space="preserve">675</t>
    </r>
    <r>
      <rPr>
        <sz val="16"/>
        <rFont val="Noto Sans"/>
        <family val="2"/>
      </rPr>
      <t xml:space="preserve">万元、省级治污保洁和节能减排专项资金</t>
    </r>
    <r>
      <rPr>
        <sz val="16"/>
        <rFont val="宋体"/>
        <family val="0"/>
        <charset val="134"/>
      </rPr>
      <t xml:space="preserve">691</t>
    </r>
    <r>
      <rPr>
        <sz val="16"/>
        <rFont val="Noto Sans"/>
        <family val="2"/>
      </rPr>
      <t xml:space="preserve">万元等。</t>
    </r>
  </si>
  <si>
    <t xml:space="preserve">    其中：增值税</t>
  </si>
  <si>
    <t xml:space="preserve">二、外交</t>
  </si>
  <si>
    <t xml:space="preserve">         企业所得税</t>
  </si>
  <si>
    <t xml:space="preserve">三、国防</t>
  </si>
  <si>
    <t xml:space="preserve">         契税</t>
  </si>
  <si>
    <t xml:space="preserve">四、公共安全</t>
  </si>
  <si>
    <t xml:space="preserve">         城市维护建设税</t>
  </si>
  <si>
    <t xml:space="preserve">五、教育</t>
  </si>
  <si>
    <t xml:space="preserve">          房产税</t>
  </si>
  <si>
    <t xml:space="preserve">六、科学技术</t>
  </si>
  <si>
    <t xml:space="preserve">         城镇土地使用税</t>
  </si>
  <si>
    <t xml:space="preserve">七、文化体育与传媒</t>
  </si>
  <si>
    <t xml:space="preserve">         土地增值税</t>
  </si>
  <si>
    <t xml:space="preserve">八、社会保障和就业</t>
  </si>
  <si>
    <t xml:space="preserve">         个人所得税</t>
  </si>
  <si>
    <t xml:space="preserve">九、医疗卫生与计划生育</t>
  </si>
  <si>
    <t xml:space="preserve">十、节能环保</t>
  </si>
  <si>
    <t xml:space="preserve">二、非税收入</t>
  </si>
  <si>
    <t xml:space="preserve">十一、城乡社区</t>
  </si>
  <si>
    <t xml:space="preserve">    其中：专项收入</t>
  </si>
  <si>
    <t xml:space="preserve">十二、农林水</t>
  </si>
  <si>
    <t xml:space="preserve">          行政事业性收费收入</t>
  </si>
  <si>
    <t xml:space="preserve">十三、交通运输</t>
  </si>
  <si>
    <t xml:space="preserve">          罚没收入</t>
  </si>
  <si>
    <t xml:space="preserve">十四、工业商业金融等</t>
  </si>
  <si>
    <r>
      <rPr>
        <sz val="18"/>
        <rFont val="Noto Sans"/>
        <family val="2"/>
      </rPr>
      <t xml:space="preserve">其中：</t>
    </r>
    <r>
      <rPr>
        <sz val="18"/>
        <rFont val="宋体"/>
        <family val="0"/>
        <charset val="134"/>
      </rPr>
      <t xml:space="preserve">215</t>
    </r>
    <r>
      <rPr>
        <sz val="18"/>
        <rFont val="Noto Sans"/>
        <family val="2"/>
      </rPr>
      <t xml:space="preserve">资源勘探信息等</t>
    </r>
  </si>
  <si>
    <r>
      <rPr>
        <sz val="18"/>
        <rFont val="宋体"/>
        <family val="0"/>
        <charset val="134"/>
      </rPr>
      <t xml:space="preserve">      216</t>
    </r>
    <r>
      <rPr>
        <sz val="18"/>
        <rFont val="Noto Sans"/>
        <family val="2"/>
      </rPr>
      <t xml:space="preserve">商业服务业等</t>
    </r>
  </si>
  <si>
    <r>
      <rPr>
        <sz val="18"/>
        <rFont val="宋体"/>
        <family val="0"/>
        <charset val="134"/>
      </rPr>
      <t xml:space="preserve">      217</t>
    </r>
    <r>
      <rPr>
        <sz val="18"/>
        <rFont val="Noto Sans"/>
        <family val="2"/>
      </rPr>
      <t xml:space="preserve">金融</t>
    </r>
  </si>
  <si>
    <r>
      <rPr>
        <sz val="18"/>
        <rFont val="宋体"/>
        <family val="0"/>
        <charset val="134"/>
      </rPr>
      <t xml:space="preserve">      222</t>
    </r>
    <r>
      <rPr>
        <sz val="18"/>
        <rFont val="Noto Sans"/>
        <family val="2"/>
      </rPr>
      <t xml:space="preserve">粮油物资储备</t>
    </r>
  </si>
  <si>
    <t xml:space="preserve">          国有资源（资产）有偿使用收入</t>
  </si>
  <si>
    <t xml:space="preserve">十五、国土海洋气象等</t>
  </si>
  <si>
    <t xml:space="preserve">          政府住房基金收入</t>
  </si>
  <si>
    <t xml:space="preserve">十六、住房保障</t>
  </si>
  <si>
    <t xml:space="preserve">十七、预备费</t>
  </si>
  <si>
    <t xml:space="preserve">十八、地方政府债务付息及发行费用支出</t>
  </si>
  <si>
    <t xml:space="preserve">十九、其他支出</t>
  </si>
  <si>
    <t xml:space="preserve">本年收入小计</t>
  </si>
  <si>
    <t xml:space="preserve">本年支出小计</t>
  </si>
  <si>
    <r>
      <rPr>
        <sz val="16"/>
        <rFont val="宋体"/>
        <family val="0"/>
        <charset val="134"/>
      </rPr>
      <t xml:space="preserve"> 9.</t>
    </r>
    <r>
      <rPr>
        <sz val="16"/>
        <rFont val="Noto Sans"/>
        <family val="2"/>
      </rPr>
      <t xml:space="preserve">城乡社区支出减少，主要省提前下达新区基础设施建设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亿元资金安排至龙湖区、濠江区，以及小公园开埠区修复改造工程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亿元安排至金平区，转列“补助下级支出”科目。
 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交通运输支出减少，主要是中央财政下达城市公交车成品油价格补助资金</t>
    </r>
    <r>
      <rPr>
        <sz val="16"/>
        <rFont val="宋体"/>
        <family val="0"/>
        <charset val="134"/>
      </rPr>
      <t xml:space="preserve">3570</t>
    </r>
    <r>
      <rPr>
        <sz val="16"/>
        <rFont val="Noto Sans"/>
        <family val="2"/>
      </rPr>
      <t xml:space="preserve">万元等项目结转下年支出。
 </t>
    </r>
    <r>
      <rPr>
        <sz val="16"/>
        <rFont val="宋体"/>
        <family val="0"/>
        <charset val="134"/>
      </rPr>
      <t xml:space="preserve">11.</t>
    </r>
    <r>
      <rPr>
        <sz val="16"/>
        <rFont val="Noto Sans"/>
        <family val="2"/>
      </rPr>
      <t xml:space="preserve">其他支出减少，主要是在执行中，按资金实际适应方向列相应支出科目。 
 </t>
    </r>
    <r>
      <rPr>
        <sz val="16"/>
        <rFont val="宋体"/>
        <family val="0"/>
        <charset val="134"/>
      </rPr>
      <t xml:space="preserve">12.</t>
    </r>
    <r>
      <rPr>
        <sz val="16"/>
        <rFont val="Noto Sans"/>
        <family val="2"/>
      </rPr>
      <t xml:space="preserve">上解上级支出增加主要是各区县经市上解省资金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亿元。
 </t>
    </r>
    <r>
      <rPr>
        <sz val="16"/>
        <rFont val="宋体"/>
        <family val="0"/>
        <charset val="134"/>
      </rPr>
      <t xml:space="preserve">13.</t>
    </r>
    <r>
      <rPr>
        <sz val="16"/>
        <rFont val="Noto Sans"/>
        <family val="2"/>
      </rPr>
      <t xml:space="preserve">补助下级支出增加，主要是增加省下达区县转移支付资金。
 </t>
    </r>
    <r>
      <rPr>
        <sz val="16"/>
        <rFont val="宋体"/>
        <family val="0"/>
        <charset val="134"/>
      </rPr>
      <t xml:space="preserve">14.</t>
    </r>
    <r>
      <rPr>
        <sz val="16"/>
        <rFont val="Noto Sans"/>
        <family val="2"/>
      </rPr>
      <t xml:space="preserve">债务还本支出增加，主要是省下达置换债券资金，资金支出需列本科目。 
</t>
    </r>
  </si>
  <si>
    <t xml:space="preserve">税收返还收入</t>
  </si>
  <si>
    <t xml:space="preserve">上解上级支出</t>
  </si>
  <si>
    <t xml:space="preserve">上级补助收入</t>
  </si>
  <si>
    <t xml:space="preserve">补助下级支出</t>
  </si>
  <si>
    <t xml:space="preserve">债务转贷收入</t>
  </si>
  <si>
    <t xml:space="preserve">债务转贷支出</t>
  </si>
  <si>
    <t xml:space="preserve">调入预算稳定调节基金</t>
  </si>
  <si>
    <t xml:space="preserve">地方政府债务还本支出</t>
  </si>
  <si>
    <t xml:space="preserve">一般公共预算调入资金</t>
  </si>
  <si>
    <t xml:space="preserve">补充预算稳定调节基金</t>
  </si>
  <si>
    <t xml:space="preserve">下级上解收入</t>
  </si>
  <si>
    <t xml:space="preserve">国债转贷资金结余</t>
  </si>
  <si>
    <t xml:space="preserve">一般公共预算上年结余收入</t>
  </si>
  <si>
    <t xml:space="preserve">待偿债置换一般债券结余</t>
  </si>
  <si>
    <t xml:space="preserve">国债转贷上年结余</t>
  </si>
  <si>
    <t xml:space="preserve">结转下年支出</t>
  </si>
  <si>
    <t xml:space="preserve">净结余</t>
  </si>
  <si>
    <t xml:space="preserve">收 入 总 计</t>
  </si>
  <si>
    <t xml:space="preserve">支 出 总 计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2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政府性基金收支决算表 </t>
    </r>
  </si>
  <si>
    <t xml:space="preserve"> 单位：万元  </t>
  </si>
  <si>
    <t xml:space="preserve">政府性基金收入</t>
  </si>
  <si>
    <r>
      <rPr>
        <sz val="18"/>
        <rFont val="宋体"/>
        <family val="0"/>
        <charset val="134"/>
      </rPr>
      <t xml:space="preserve"> 1.</t>
    </r>
    <r>
      <rPr>
        <sz val="18"/>
        <rFont val="Noto Sans"/>
        <family val="2"/>
      </rPr>
      <t xml:space="preserve">政府性基金收入增加，主要是企业将预计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缴地价款提前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缴交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市公用事业附加收入自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起取消</t>
    </r>
    <r>
      <rPr>
        <sz val="18"/>
        <rFont val="宋体"/>
        <family val="0"/>
        <charset val="134"/>
      </rPr>
      <t xml:space="preserve">,</t>
    </r>
    <r>
      <rPr>
        <sz val="18"/>
        <rFont val="Noto Sans"/>
        <family val="2"/>
      </rPr>
      <t xml:space="preserve">收入减少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上级补助增加，主要是上级增加对我市的转移支付补助。
 </t>
    </r>
  </si>
  <si>
    <t xml:space="preserve">社会保障和就业支出</t>
  </si>
  <si>
    <r>
      <rPr>
        <sz val="18"/>
        <rFont val="宋体"/>
        <family val="0"/>
        <charset val="134"/>
      </rPr>
      <t xml:space="preserve"> 1.</t>
    </r>
    <r>
      <rPr>
        <sz val="18"/>
        <rFont val="Noto Sans"/>
        <family val="2"/>
      </rPr>
      <t xml:space="preserve">社会保障和就业支出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万元为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央水库移民扶持基金，结转下年支出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城乡社区支出减少，主要是收回部分未能按进度支出的土地收储费用等项目资金</t>
    </r>
    <r>
      <rPr>
        <sz val="18"/>
        <rFont val="宋体"/>
        <family val="0"/>
        <charset val="134"/>
      </rPr>
      <t xml:space="preserve">9053</t>
    </r>
    <r>
      <rPr>
        <sz val="18"/>
        <rFont val="Noto Sans"/>
        <family val="2"/>
      </rPr>
      <t xml:space="preserve">万元，以及中心城区步道维修改造工程等资金按进度需结转下年支出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交通预算支出增加，主要是省下达港口建设费安排地方建设项目资金</t>
    </r>
    <r>
      <rPr>
        <sz val="18"/>
        <rFont val="宋体"/>
        <family val="0"/>
        <charset val="134"/>
      </rPr>
      <t xml:space="preserve">8670</t>
    </r>
    <r>
      <rPr>
        <sz val="18"/>
        <rFont val="Noto Sans"/>
        <family val="2"/>
      </rPr>
      <t xml:space="preserve">万元。
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商业服务业支出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万元，为省下达旅游发展基金补助地方项目资金。
 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地方政府债务付息及发行费用支出增加，为按省的通知，拨付省转贷债券付息支出。
 </t>
    </r>
    <r>
      <rPr>
        <sz val="18"/>
        <rFont val="宋体"/>
        <family val="0"/>
        <charset val="134"/>
      </rPr>
      <t xml:space="preserve">6.“</t>
    </r>
    <r>
      <rPr>
        <sz val="18"/>
        <rFont val="Noto Sans"/>
        <family val="2"/>
      </rPr>
      <t xml:space="preserve">其他支出”减少，主要是福彩公益金、体彩公益金项目资金结转下年支出。
 </t>
    </r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转贷金平区、龙湖区</t>
    </r>
    <r>
      <rPr>
        <sz val="18"/>
        <rFont val="宋体"/>
        <family val="0"/>
        <charset val="134"/>
      </rPr>
      <t xml:space="preserve">13.9</t>
    </r>
    <r>
      <rPr>
        <sz val="18"/>
        <rFont val="Noto Sans"/>
        <family val="2"/>
      </rPr>
      <t xml:space="preserve">亿元专项债券资金，调整为市代为办理债券借贷手续，原下达债券资金改为下达补助列支。
 </t>
    </r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地方政府债务还本支出主要省下达置换债券，支出需列在本科目。</t>
    </r>
  </si>
  <si>
    <t xml:space="preserve">其中：国有土地使用权出让收入</t>
  </si>
  <si>
    <t xml:space="preserve">节能环保支出</t>
  </si>
  <si>
    <t xml:space="preserve">      国有土地收益基金收入</t>
  </si>
  <si>
    <t xml:space="preserve">城乡社区支出</t>
  </si>
  <si>
    <t xml:space="preserve">      农业土地开发收入</t>
  </si>
  <si>
    <t xml:space="preserve">农林水支出</t>
  </si>
  <si>
    <t xml:space="preserve">      城市基础设施配套费收入</t>
  </si>
  <si>
    <t xml:space="preserve">交通运输支出</t>
  </si>
  <si>
    <t xml:space="preserve">      车辆通行费收入</t>
  </si>
  <si>
    <t xml:space="preserve">资源勘探信息等支出</t>
  </si>
  <si>
    <t xml:space="preserve">      污水处理费收入</t>
  </si>
  <si>
    <t xml:space="preserve">商业服务业等支出</t>
  </si>
  <si>
    <t xml:space="preserve">      城市公用事业附加收入</t>
  </si>
  <si>
    <t xml:space="preserve">金融支出</t>
  </si>
  <si>
    <t xml:space="preserve">      新型墙体材料专项基金收入</t>
  </si>
  <si>
    <t xml:space="preserve">地方政府债务付息及发行费用支出</t>
  </si>
  <si>
    <t xml:space="preserve">      彩票公益金收入</t>
  </si>
  <si>
    <t xml:space="preserve">其他支出</t>
  </si>
  <si>
    <t xml:space="preserve">      其他政府性基金收入</t>
  </si>
  <si>
    <t xml:space="preserve">调入资金</t>
  </si>
  <si>
    <t xml:space="preserve">上年结余收入</t>
  </si>
  <si>
    <t xml:space="preserve">调出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r>
      <rPr>
        <sz val="26"/>
        <rFont val="黑体"/>
        <family val="3"/>
        <charset val="134"/>
      </rPr>
      <t xml:space="preserve">2017</t>
    </r>
    <r>
      <rPr>
        <sz val="26"/>
        <rFont val="Noto Sans"/>
        <family val="2"/>
      </rPr>
      <t xml:space="preserve">年汕头市本级国有资本经营收支决算表</t>
    </r>
  </si>
  <si>
    <t xml:space="preserve">单位：万元</t>
  </si>
  <si>
    <t xml:space="preserve">收     入</t>
  </si>
  <si>
    <t xml:space="preserve">预算调整数</t>
  </si>
  <si>
    <r>
      <rPr>
        <sz val="11"/>
        <rFont val="Noto Sans"/>
        <family val="2"/>
      </rPr>
      <t xml:space="preserve">完成预算
调整的</t>
    </r>
    <r>
      <rPr>
        <sz val="11"/>
        <rFont val="宋体"/>
        <family val="0"/>
        <charset val="134"/>
      </rPr>
      <t xml:space="preserve">%</t>
    </r>
  </si>
  <si>
    <t xml:space="preserve">支      出</t>
  </si>
  <si>
    <t xml:space="preserve">备注</t>
  </si>
  <si>
    <t xml:space="preserve">一、利润收入</t>
  </si>
  <si>
    <t xml:space="preserve">一、解决历史遗留问题及改革成本支出</t>
  </si>
  <si>
    <r>
      <rPr>
        <sz val="11"/>
        <rFont val="宋体"/>
        <family val="0"/>
        <charset val="134"/>
      </rPr>
      <t xml:space="preserve">  1.“</t>
    </r>
    <r>
      <rPr>
        <sz val="11"/>
        <rFont val="Noto Sans"/>
        <family val="2"/>
      </rPr>
      <t xml:space="preserve">解决历史遗留问题及改革成本支出”说明：部分企业改革资金未能支出，资金收回，结转下年使用。
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国有企业政策性补贴”说明：部分国有企业改革事项尚在推进中，资金收回后结转下年使用。
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其他国有资本经营预算支出”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国资委企业资金摸查工作尚在推进，资金结转下年使用。</t>
    </r>
  </si>
  <si>
    <t xml:space="preserve">电子企业利润收入</t>
  </si>
  <si>
    <t xml:space="preserve">二、国有企业资本金注入</t>
  </si>
  <si>
    <t xml:space="preserve">运输企业利润收入</t>
  </si>
  <si>
    <t xml:space="preserve">三、国有企业政策性补贴</t>
  </si>
  <si>
    <t xml:space="preserve">贸易企业利润收入</t>
  </si>
  <si>
    <t xml:space="preserve">四、金融国有资本经营预算支出</t>
  </si>
  <si>
    <t xml:space="preserve">建筑施工企业利润收入</t>
  </si>
  <si>
    <t xml:space="preserve">五、其他国有资本经营预算支出</t>
  </si>
  <si>
    <t xml:space="preserve">其他国有资本经营预算企业利润收入</t>
  </si>
  <si>
    <t xml:space="preserve">六、调出资金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:</t>
    </r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汕头市社会保险基金收支决算表</t>
    </r>
  </si>
  <si>
    <t xml:space="preserve">收  入  项  目</t>
  </si>
  <si>
    <t xml:space="preserve">年初预算数</t>
  </si>
  <si>
    <r>
      <rPr>
        <sz val="12"/>
        <rFont val="Noto Sans"/>
        <family val="2"/>
      </rPr>
      <t xml:space="preserve">完成调整预算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与调整预算数比</t>
  </si>
  <si>
    <t xml:space="preserve">支  出  项  目</t>
  </si>
  <si>
    <t xml:space="preserve">结  余  项　目</t>
  </si>
  <si>
    <t xml:space="preserve">增、减        （＋、－）</t>
  </si>
  <si>
    <r>
      <rPr>
        <sz val="12"/>
        <rFont val="Noto Sans"/>
        <family val="2"/>
      </rPr>
      <t xml:space="preserve">增、减         （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）</t>
    </r>
  </si>
  <si>
    <t xml:space="preserve">汕头市社会保险基金收入合计</t>
  </si>
  <si>
    <t xml:space="preserve">汕头市社会保险基金支出合计</t>
  </si>
  <si>
    <t xml:space="preserve">汕头市社会保险基金本年收支结余</t>
  </si>
  <si>
    <t xml:space="preserve">  其中：保险费收入</t>
  </si>
  <si>
    <t xml:space="preserve">其中：社会保险待遇支出</t>
  </si>
  <si>
    <t xml:space="preserve">汕头市社会保险基金年末累计结余</t>
  </si>
  <si>
    <t xml:space="preserve">        利息收入</t>
  </si>
  <si>
    <t xml:space="preserve">        财政补贴收入（市）</t>
  </si>
  <si>
    <t xml:space="preserve">        上级补助收入（省）</t>
  </si>
  <si>
    <t xml:space="preserve">一、</t>
  </si>
  <si>
    <t xml:space="preserve">企业职工基本养老保险基金收入</t>
  </si>
  <si>
    <t xml:space="preserve">企业职工基本养老保险基金支出</t>
  </si>
  <si>
    <t xml:space="preserve">企业职工基本养老保险基金本年收支结余</t>
  </si>
  <si>
    <t xml:space="preserve">其中：养老保险待遇支出</t>
  </si>
  <si>
    <t xml:space="preserve">企业职工基本养老保险基金年末累计结余</t>
  </si>
  <si>
    <t xml:space="preserve">       利息收入</t>
  </si>
  <si>
    <t xml:space="preserve">       丧葬抚恤补助支出</t>
  </si>
  <si>
    <t xml:space="preserve">       财政补贴收入（市）</t>
  </si>
  <si>
    <t xml:space="preserve">       上级补助收入（省）</t>
  </si>
  <si>
    <t xml:space="preserve">二、</t>
  </si>
  <si>
    <t xml:space="preserve">机关事业单位基本养老保险基金收入</t>
  </si>
  <si>
    <t xml:space="preserve">机关事业单位基本养老保险基金支出</t>
  </si>
  <si>
    <t xml:space="preserve">机关事业单位基本养老保险本年收支结余</t>
  </si>
  <si>
    <t xml:space="preserve">其中：基本养老金支出</t>
  </si>
  <si>
    <t xml:space="preserve">机关事业单位基本养老保险年末累计结余</t>
  </si>
  <si>
    <t xml:space="preserve">       财政补贴收入</t>
  </si>
  <si>
    <t xml:space="preserve">三、</t>
  </si>
  <si>
    <t xml:space="preserve">城乡居民基本养老保险基金收入</t>
  </si>
  <si>
    <t xml:space="preserve">城乡居民基本养老保险基金支出</t>
  </si>
  <si>
    <t xml:space="preserve">城乡居民基本养老保险基金本年收支结余</t>
  </si>
  <si>
    <t xml:space="preserve">其中：基础养老金支出</t>
  </si>
  <si>
    <t xml:space="preserve">城乡居民基本养老保险基金年末累计结余</t>
  </si>
  <si>
    <t xml:space="preserve">     　利息收入</t>
  </si>
  <si>
    <t xml:space="preserve">      个人账户养老金支出</t>
  </si>
  <si>
    <t xml:space="preserve">      财政补贴收入</t>
  </si>
  <si>
    <t xml:space="preserve">四、</t>
  </si>
  <si>
    <t xml:space="preserve">职工基本医疗保险基金收入</t>
  </si>
  <si>
    <t xml:space="preserve">职工基本医疗保险基金支出</t>
  </si>
  <si>
    <t xml:space="preserve">职工基本医疗保险基金本年收支结余</t>
  </si>
  <si>
    <t xml:space="preserve"> 其中：保险费收入</t>
  </si>
  <si>
    <t xml:space="preserve">其中：基本医疗保险待遇支出</t>
  </si>
  <si>
    <t xml:space="preserve">职工基本医疗保险基金年末累计结余</t>
  </si>
  <si>
    <t xml:space="preserve">      利息收入</t>
  </si>
  <si>
    <t xml:space="preserve">五、</t>
  </si>
  <si>
    <t xml:space="preserve">城乡居民基本医疗保险基金收入</t>
  </si>
  <si>
    <t xml:space="preserve">城乡居民基本医疗保险基金支出</t>
  </si>
  <si>
    <t xml:space="preserve">城乡居民基本医疗保险基金本年收支结余</t>
  </si>
  <si>
    <t xml:space="preserve">城乡居民基本医疗保险基金年末累计结余</t>
  </si>
  <si>
    <t xml:space="preserve">      政府资助收入</t>
  </si>
  <si>
    <t xml:space="preserve">六、</t>
  </si>
  <si>
    <t xml:space="preserve">工伤保险基金收入</t>
  </si>
  <si>
    <t xml:space="preserve">工伤保险基金支出</t>
  </si>
  <si>
    <t xml:space="preserve">工伤保险基金本年收支结余</t>
  </si>
  <si>
    <t xml:space="preserve">其中：保险费收入</t>
  </si>
  <si>
    <t xml:space="preserve">其中：工伤保险待遇支出</t>
  </si>
  <si>
    <t xml:space="preserve">工伤保险基金年末累计结余</t>
  </si>
  <si>
    <t xml:space="preserve">     利息收入</t>
  </si>
  <si>
    <t xml:space="preserve">     财政补贴收入</t>
  </si>
  <si>
    <t xml:space="preserve">七、</t>
  </si>
  <si>
    <t xml:space="preserve">失业保险基金收入</t>
  </si>
  <si>
    <t xml:space="preserve">失业保险基金支出</t>
  </si>
  <si>
    <t xml:space="preserve">失业保险基金本年收支结余</t>
  </si>
  <si>
    <t xml:space="preserve">其中：失业保险待遇支出</t>
  </si>
  <si>
    <t xml:space="preserve">失业保险基金年末累计结余</t>
  </si>
  <si>
    <t xml:space="preserve">八、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收入</t>
    </r>
  </si>
  <si>
    <t xml:space="preserve">生育保险基金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本年收支结余</t>
    </r>
  </si>
  <si>
    <t xml:space="preserve">  其中：医疗费用支出</t>
  </si>
  <si>
    <r>
      <rPr>
        <sz val="12"/>
        <rFont val="Noto Sans"/>
        <family val="2"/>
      </rPr>
      <t xml:space="preserve">生育保险基金</t>
    </r>
    <r>
      <rPr>
        <sz val="12"/>
        <color rgb="FF000000"/>
        <rFont val="Noto Sans"/>
        <family val="2"/>
      </rPr>
      <t xml:space="preserve">年末累计结余</t>
    </r>
  </si>
  <si>
    <t xml:space="preserve">        生育津贴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汕头市本级权责发生制核算资金情况表</t>
    </r>
  </si>
  <si>
    <t xml:space="preserve">预  算  科  目</t>
  </si>
  <si>
    <t xml:space="preserve">  其中：</t>
  </si>
  <si>
    <t xml:space="preserve">权责发生制金额</t>
  </si>
  <si>
    <t xml:space="preserve">一、一般公共预算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r>
      <rPr>
        <sz val="11"/>
        <rFont val="Noto Sans"/>
        <family val="2"/>
      </rPr>
      <t xml:space="preserve">十九、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t xml:space="preserve">二十、债务付息支出</t>
  </si>
  <si>
    <t xml:space="preserve">二十一、债务发行费用支出</t>
  </si>
  <si>
    <t xml:space="preserve">二、政府性基金小计</t>
  </si>
  <si>
    <t xml:space="preserve">一、城乡社区支出</t>
  </si>
  <si>
    <t xml:space="preserve">二、交通运输支出</t>
  </si>
  <si>
    <t xml:space="preserve">三、资源勘探信息等支出</t>
  </si>
  <si>
    <t xml:space="preserve">四、商业服务业等支出</t>
  </si>
  <si>
    <t xml:space="preserve">五、其他支出</t>
  </si>
  <si>
    <t xml:space="preserve">六、债务付息支出</t>
  </si>
  <si>
    <t xml:space="preserve">七、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度汕头市本级一般公共预算支出决算表</t>
    </r>
  </si>
  <si>
    <t xml:space="preserve">预算科目</t>
  </si>
  <si>
    <t xml:space="preserve">    人大事务</t>
  </si>
  <si>
    <t xml:space="preserve">        行政运行</t>
  </si>
  <si>
    <t xml:space="preserve">        一般行政管理事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事业运行</t>
  </si>
  <si>
    <t xml:space="preserve">  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 专项服务</t>
  </si>
  <si>
    <t xml:space="preserve">        专项业务活动</t>
  </si>
  <si>
    <t xml:space="preserve">        法制建设</t>
  </si>
  <si>
    <t xml:space="preserve">        信访事务</t>
  </si>
  <si>
    <r>
      <rPr>
        <sz val="10"/>
        <rFont val="Noto Sans"/>
        <family val="2"/>
      </rPr>
      <t xml:space="preserve">  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  物价管理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财政监察</t>
  </si>
  <si>
    <t xml:space="preserve">        信息化建设</t>
  </si>
  <si>
    <t xml:space="preserve">        其他财政事务支出</t>
  </si>
  <si>
    <t xml:space="preserve">    税收事务</t>
  </si>
  <si>
    <t xml:space="preserve">        其他税收事务支出</t>
  </si>
  <si>
    <t xml:space="preserve">    审计事务</t>
  </si>
  <si>
    <t xml:space="preserve">        审计业务</t>
  </si>
  <si>
    <t xml:space="preserve">    海关事务</t>
  </si>
  <si>
    <t xml:space="preserve">        其他海关事务支出</t>
  </si>
  <si>
    <t xml:space="preserve">    人力资源事务</t>
  </si>
  <si>
    <t xml:space="preserve">        军队转业干部安置</t>
  </si>
  <si>
    <t xml:space="preserve">        其他人力资源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其他纪检监察事务支出</t>
  </si>
  <si>
    <t xml:space="preserve">    商贸事务</t>
  </si>
  <si>
    <t xml:space="preserve">        机关服务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试点和产业化推进</t>
  </si>
  <si>
    <t xml:space="preserve">        知识产权宏观管理</t>
  </si>
  <si>
    <t xml:space="preserve">        其他知识产权事务支出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    质量技术监督与检验检疫事务</t>
  </si>
  <si>
    <t xml:space="preserve">        质量技术监督行政执法及业务管理</t>
  </si>
  <si>
    <t xml:space="preserve">        质量技术监督技术支持</t>
  </si>
  <si>
    <t xml:space="preserve">        标准化管理</t>
  </si>
  <si>
    <t xml:space="preserve">        其他质量技术监督与检验检疫事务支出</t>
  </si>
  <si>
    <t xml:space="preserve">    民族事务</t>
  </si>
  <si>
    <t xml:space="preserve">        其他民族事务支出</t>
  </si>
  <si>
    <t xml:space="preserve">    宗教事务</t>
  </si>
  <si>
    <t xml:space="preserve">        宗教工作专项</t>
  </si>
  <si>
    <t xml:space="preserve">        其他宗教事务支出</t>
  </si>
  <si>
    <t xml:space="preserve">    港澳台侨事务</t>
  </si>
  <si>
    <t xml:space="preserve">        台湾事务</t>
  </si>
  <si>
    <t xml:space="preserve">        华侨事务</t>
  </si>
  <si>
    <t xml:space="preserve">        其他港澳台侨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  其他组织事务支出</t>
  </si>
  <si>
    <t xml:space="preserve">    宣传事务</t>
  </si>
  <si>
    <t xml:space="preserve">        其他宣传事务支出</t>
  </si>
  <si>
    <t xml:space="preserve">    统战事务</t>
  </si>
  <si>
    <t xml:space="preserve">        其他统战事务支出</t>
  </si>
  <si>
    <t xml:space="preserve">    对外联络事务</t>
  </si>
  <si>
    <t xml:space="preserve">        其他对外联络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  人民防空</t>
  </si>
  <si>
    <t xml:space="preserve">        预备役部队</t>
  </si>
  <si>
    <t xml:space="preserve">        民兵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公安</t>
  </si>
  <si>
    <t xml:space="preserve">        治安管理</t>
  </si>
  <si>
    <t xml:space="preserve">        刑事侦查</t>
  </si>
  <si>
    <t xml:space="preserve">        出入境管理</t>
  </si>
  <si>
    <t xml:space="preserve">        行动技术管理</t>
  </si>
  <si>
    <t xml:space="preserve">        禁毒管理</t>
  </si>
  <si>
    <t xml:space="preserve">        道路交通管理</t>
  </si>
  <si>
    <t xml:space="preserve">        网络侦控管理</t>
  </si>
  <si>
    <t xml:space="preserve">        反恐怖</t>
  </si>
  <si>
    <t xml:space="preserve">        网络运行及维护</t>
  </si>
  <si>
    <t xml:space="preserve">        拘押收教场所管理</t>
  </si>
  <si>
    <t xml:space="preserve">        其他公安支出</t>
  </si>
  <si>
    <t xml:space="preserve">    国家安全</t>
  </si>
  <si>
    <t xml:space="preserve">        其他国家安全支出</t>
  </si>
  <si>
    <t xml:space="preserve">    检察</t>
  </si>
  <si>
    <t xml:space="preserve">        其他检察支出</t>
  </si>
  <si>
    <t xml:space="preserve">    法院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司法鉴定</t>
  </si>
  <si>
    <t xml:space="preserve">        其他司法支出</t>
  </si>
  <si>
    <t xml:space="preserve">    强制隔离戒毒</t>
  </si>
  <si>
    <t xml:space="preserve">        其他强制隔离戒毒支出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其他普通教育支出</t>
  </si>
  <si>
    <t xml:space="preserve">    职业教育</t>
  </si>
  <si>
    <t xml:space="preserve">        中专教育</t>
  </si>
  <si>
    <t xml:space="preserve">        技校教育</t>
  </si>
  <si>
    <t xml:space="preserve">        高等职业教育</t>
  </si>
  <si>
    <t xml:space="preserve">    广播电视教育</t>
  </si>
  <si>
    <t xml:space="preserve">        广播电视学校</t>
  </si>
  <si>
    <t xml:space="preserve">    特殊教育</t>
  </si>
  <si>
    <t xml:space="preserve">        特殊学校教育</t>
  </si>
  <si>
    <t xml:space="preserve">    进修及培训</t>
  </si>
  <si>
    <t xml:space="preserve">        干部教育</t>
  </si>
  <si>
    <t xml:space="preserve">    教育费附加安排的支出</t>
  </si>
  <si>
    <t xml:space="preserve">        城市中小学校舍建设</t>
  </si>
  <si>
    <t xml:space="preserve">  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学技术管理事务</t>
  </si>
  <si>
    <t xml:space="preserve">        其他科学技术管理事务支出</t>
  </si>
  <si>
    <t xml:space="preserve">    应用研究</t>
  </si>
  <si>
    <t xml:space="preserve">        社会公益研究</t>
  </si>
  <si>
    <t xml:space="preserve">    技术研究与开发</t>
  </si>
  <si>
    <t xml:space="preserve">        应用技术研究与开发</t>
  </si>
  <si>
    <t xml:space="preserve">        产业技术研究与开发</t>
  </si>
  <si>
    <t xml:space="preserve">        其他技术研究与开发支出</t>
  </si>
  <si>
    <t xml:space="preserve">    科技条件与服务</t>
  </si>
  <si>
    <t xml:space="preserve">        机构运行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其他科技交流与合作支出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科技奖励</t>
  </si>
  <si>
    <r>
      <rPr>
        <sz val="10"/>
        <rFont val="Noto Sans"/>
        <family val="2"/>
      </rPr>
      <t xml:space="preserve">    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</t>
  </si>
  <si>
    <t xml:space="preserve">        图书馆</t>
  </si>
  <si>
    <t xml:space="preserve">        文化展示及纪念机构</t>
  </si>
  <si>
    <t xml:space="preserve">        艺术表演团体</t>
  </si>
  <si>
    <t xml:space="preserve">        文化活动</t>
  </si>
  <si>
    <t xml:space="preserve">        群众文化</t>
  </si>
  <si>
    <t xml:space="preserve">        文化交流与合作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场馆</t>
  </si>
  <si>
    <t xml:space="preserve">        其他体育支出</t>
  </si>
  <si>
    <t xml:space="preserve">    新闻出版广播影视</t>
  </si>
  <si>
    <t xml:space="preserve">        电视</t>
  </si>
  <si>
    <t xml:space="preserve">        出版发行</t>
  </si>
  <si>
    <t xml:space="preserve">  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  文化产业发展专项支出</t>
  </si>
  <si>
    <r>
      <rPr>
        <sz val="10"/>
        <rFont val="Noto Sans"/>
        <family val="2"/>
      </rPr>
      <t xml:space="preserve">  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力资源和社会保障管理事务</t>
  </si>
  <si>
    <t xml:space="preserve">        社会保险经办机构</t>
  </si>
  <si>
    <t xml:space="preserve">        公共就业服务和职业技能鉴定机构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机关事业单位基本养老保险缴费支出</t>
  </si>
  <si>
    <t xml:space="preserve">    企业改革补助</t>
  </si>
  <si>
    <t xml:space="preserve">        其他企业改革发展补助</t>
  </si>
  <si>
    <t xml:space="preserve">    就业补助</t>
  </si>
  <si>
    <t xml:space="preserve">        职业培训补贴</t>
  </si>
  <si>
    <t xml:space="preserve">        其他就业补助支出</t>
  </si>
  <si>
    <t xml:space="preserve">    抚恤</t>
  </si>
  <si>
    <t xml:space="preserve">        死亡抚恤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社会福利</t>
  </si>
  <si>
    <t xml:space="preserve">        儿童福利</t>
  </si>
  <si>
    <t xml:space="preserve">        殡葬</t>
  </si>
  <si>
    <t xml:space="preserve">        社会福利事业单位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红十字事业</t>
  </si>
  <si>
    <t xml:space="preserve">        其他红十字事业支出</t>
  </si>
  <si>
    <t xml:space="preserve">    临时救助</t>
  </si>
  <si>
    <t xml:space="preserve">        流浪乞讨人员救助支出</t>
  </si>
  <si>
    <t xml:space="preserve">    特困人员救助供养</t>
  </si>
  <si>
    <t xml:space="preserve">        城市特困人员救助供养支出</t>
  </si>
  <si>
    <t xml:space="preserve">    财政对基本养老保险基金的补助</t>
  </si>
  <si>
    <t xml:space="preserve">        财政对企业职工基本养老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医疗卫生与计划生育管理事务</t>
  </si>
  <si>
    <t xml:space="preserve">        其他医疗卫生与计划生育管理事务支出</t>
  </si>
  <si>
    <t xml:space="preserve">    公立医院</t>
  </si>
  <si>
    <t xml:space="preserve">        综合医院</t>
  </si>
  <si>
    <r>
      <rPr>
        <sz val="10"/>
        <rFont val="Noto Sans"/>
        <family val="2"/>
      </rPr>
      <t xml:space="preserve"> 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  其他公立医院支出</t>
  </si>
  <si>
    <t xml:space="preserve">    基层医疗卫生机构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应急救治机构</t>
  </si>
  <si>
    <t xml:space="preserve">        采供血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中医药</t>
  </si>
  <si>
    <r>
      <rPr>
        <sz val="10"/>
        <rFont val="Noto Sans"/>
        <family val="2"/>
      </rPr>
      <t xml:space="preserve">  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食品安全事务</t>
  </si>
  <si>
    <t xml:space="preserve">        其他食品和药品监督管理事务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支出</t>
  </si>
  <si>
    <t xml:space="preserve">    财政对基本医疗保险基金的补助</t>
  </si>
  <si>
    <t xml:space="preserve">        财政对城镇职工基本医疗保险基金的补助</t>
  </si>
  <si>
    <t xml:space="preserve">    医疗救助</t>
  </si>
  <si>
    <t xml:space="preserve">        疾病应急救助</t>
  </si>
  <si>
    <t xml:space="preserve">        其他医疗救助支出</t>
  </si>
  <si>
    <t xml:space="preserve">    优抚对象医疗</t>
  </si>
  <si>
    <t xml:space="preserve">        优抚对象医疗补助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管理事务</t>
  </si>
  <si>
    <t xml:space="preserve">        环境保护宣传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其他污染防治支出</t>
  </si>
  <si>
    <t xml:space="preserve">    自然生态保护</t>
  </si>
  <si>
    <t xml:space="preserve">        生态保护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 环境监测与信息</t>
  </si>
  <si>
    <t xml:space="preserve">        环境执法监察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业资源保护修复与利用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林业</t>
  </si>
  <si>
    <t xml:space="preserve">        林业事业机构</t>
  </si>
  <si>
    <t xml:space="preserve">        林业技术推广</t>
  </si>
  <si>
    <t xml:space="preserve">        森林生态效益补偿</t>
  </si>
  <si>
    <t xml:space="preserve">        湿地保护</t>
  </si>
  <si>
    <t xml:space="preserve">        林业执法与监督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质监测</t>
  </si>
  <si>
    <t xml:space="preserve">        防汛</t>
  </si>
  <si>
    <t xml:space="preserve">        水利安全监督</t>
  </si>
  <si>
    <t xml:space="preserve">        其他水利支出</t>
  </si>
  <si>
    <t xml:space="preserve">    扶贫</t>
  </si>
  <si>
    <t xml:space="preserve">        其他扶贫支出</t>
  </si>
  <si>
    <t xml:space="preserve">    农村综合改革</t>
  </si>
  <si>
    <t xml:space="preserve">        其他农村综合改革支出</t>
  </si>
  <si>
    <t xml:space="preserve">    普惠金融发展支出</t>
  </si>
  <si>
    <t xml:space="preserve">        创业担保贷款贴息</t>
  </si>
  <si>
    <t xml:space="preserve">        其他普惠金融发展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水路运输</t>
  </si>
  <si>
    <t xml:space="preserve">        公路建设</t>
  </si>
  <si>
    <t xml:space="preserve">        公路养护</t>
  </si>
  <si>
    <t xml:space="preserve">        港口设施</t>
  </si>
  <si>
    <t xml:space="preserve">        航道维护</t>
  </si>
  <si>
    <t xml:space="preserve">        其他公路水路运输支出</t>
  </si>
  <si>
    <t xml:space="preserve">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邮政业支出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资源勘探开发</t>
  </si>
  <si>
    <t xml:space="preserve">    建筑业</t>
  </si>
  <si>
    <t xml:space="preserve">    工业和信息产业监管</t>
  </si>
  <si>
    <t xml:space="preserve">        无线电监管</t>
  </si>
  <si>
    <t xml:space="preserve">        工业和信息产业支持</t>
  </si>
  <si>
    <t xml:space="preserve">        其他工业和信息产业监管支出</t>
  </si>
  <si>
    <t xml:space="preserve">    安全生产监管</t>
  </si>
  <si>
    <t xml:space="preserve">        其他安全生产监管支出</t>
  </si>
  <si>
    <t xml:space="preserve">    国有资产监管</t>
  </si>
  <si>
    <t xml:space="preserve">        其他国有资产监管支出</t>
  </si>
  <si>
    <t xml:space="preserve">    支持中小企业发展和管理支出</t>
  </si>
  <si>
    <t xml:space="preserve">        中小企业发展专项</t>
  </si>
  <si>
    <t xml:space="preserve">    商业流通事务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其他旅游业管理与服务支出</t>
  </si>
  <si>
    <t xml:space="preserve">    涉外发展服务支出</t>
  </si>
  <si>
    <t xml:space="preserve">  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金融部门行政支出</t>
  </si>
  <si>
    <t xml:space="preserve">    金融部门监管支出</t>
  </si>
  <si>
    <t xml:space="preserve">        金融部门其他监管支出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事务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其他海洋管理事务支出</t>
  </si>
  <si>
    <t xml:space="preserve">    地震事务</t>
  </si>
  <si>
    <t xml:space="preserve">        地震监测</t>
  </si>
  <si>
    <t xml:space="preserve">        地震应急救援</t>
  </si>
  <si>
    <t xml:space="preserve">        其他地震事务支出</t>
  </si>
  <si>
    <t xml:space="preserve">    气象事务</t>
  </si>
  <si>
    <t xml:space="preserve">        气象事业机构</t>
  </si>
  <si>
    <t xml:space="preserve">        其他气象事务支出</t>
  </si>
  <si>
    <t xml:space="preserve">    保障性安居工程支出</t>
  </si>
  <si>
    <t xml:space="preserve">        公共租赁住房</t>
  </si>
  <si>
    <t xml:space="preserve">        保障性住房租金补贴</t>
  </si>
  <si>
    <t xml:space="preserve">    住房改革支出</t>
  </si>
  <si>
    <t xml:space="preserve">        住房公积金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粮油事务</t>
  </si>
  <si>
    <t xml:space="preserve">        粮食信息统计</t>
  </si>
  <si>
    <t xml:space="preserve">        粮食专项业务活动</t>
  </si>
  <si>
    <t xml:space="preserve">        其他粮油事务支出</t>
  </si>
  <si>
    <t xml:space="preserve">    重要商品储备</t>
  </si>
  <si>
    <t xml:space="preserve">        肉类储备</t>
  </si>
  <si>
    <t xml:space="preserve">        农药储备</t>
  </si>
  <si>
    <r>
      <rPr>
        <b val="true"/>
        <sz val="10"/>
        <rFont val="Noto Sans"/>
        <family val="2"/>
      </rPr>
      <t xml:space="preserve">十九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务付息支出</t>
  </si>
  <si>
    <t xml:space="preserve">        地方政府一般债券付息支出</t>
  </si>
  <si>
    <t xml:space="preserve">    地方政府一般债务发行费用支出</t>
  </si>
  <si>
    <t xml:space="preserve">本  年  支  出  合  计</t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7:</t>
    </r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汕头市本级一般公共预算科目变动情况表 </t>
    </r>
  </si>
  <si>
    <t xml:space="preserve">增减额</t>
  </si>
  <si>
    <t xml:space="preserve">决算数与调整预算数
增减说明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本科目安排机关事业单位住房改革补贴</t>
    </r>
    <r>
      <rPr>
        <sz val="18"/>
        <rFont val="宋体"/>
        <family val="0"/>
        <charset val="134"/>
      </rPr>
      <t xml:space="preserve">1.5</t>
    </r>
    <r>
      <rPr>
        <sz val="18"/>
        <rFont val="Noto Sans"/>
        <family val="2"/>
      </rPr>
      <t xml:space="preserve">亿元、年度考核奖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亿元，该二项专项资金共拨出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亿元到市公安、教育等部门，转列该部门适应的支出功能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本科目安排市委市政府临时交办事项工作经费</t>
    </r>
    <r>
      <rPr>
        <sz val="18"/>
        <rFont val="宋体"/>
        <family val="0"/>
        <charset val="134"/>
      </rPr>
      <t xml:space="preserve">0.5</t>
    </r>
    <r>
      <rPr>
        <sz val="18"/>
        <rFont val="Noto Sans"/>
        <family val="2"/>
      </rPr>
      <t xml:space="preserve">亿元和部门临时性应急开支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亿元，共拨出</t>
    </r>
    <r>
      <rPr>
        <sz val="18"/>
        <rFont val="宋体"/>
        <family val="0"/>
        <charset val="134"/>
      </rPr>
      <t xml:space="preserve">0.3</t>
    </r>
    <r>
      <rPr>
        <sz val="18"/>
        <rFont val="Noto Sans"/>
        <family val="2"/>
      </rPr>
      <t xml:space="preserve">亿元市环保局、市公安局等部门，拨转列到该部门适应的功能科目支出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年终收回本科目未能按进度支出的项目资金</t>
    </r>
    <r>
      <rPr>
        <sz val="18"/>
        <rFont val="宋体"/>
        <family val="0"/>
        <charset val="134"/>
      </rPr>
      <t xml:space="preserve">0.4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年终结转下年项目支出</t>
    </r>
    <r>
      <rPr>
        <sz val="18"/>
        <rFont val="宋体"/>
        <family val="0"/>
        <charset val="134"/>
      </rPr>
      <t xml:space="preserve">0.1</t>
    </r>
    <r>
      <rPr>
        <sz val="18"/>
        <rFont val="Noto Sans"/>
        <family val="2"/>
      </rPr>
      <t xml:space="preserve">亿元。</t>
    </r>
  </si>
  <si>
    <r>
      <rPr>
        <sz val="18"/>
        <rFont val="Noto Sans"/>
        <family val="2"/>
      </rPr>
      <t xml:space="preserve">  解放军预备役高射炮兵师第四团消化历年挂账支出</t>
    </r>
    <r>
      <rPr>
        <sz val="18"/>
        <rFont val="宋体"/>
        <family val="0"/>
        <charset val="134"/>
      </rPr>
      <t xml:space="preserve">82</t>
    </r>
    <r>
      <rPr>
        <sz val="18"/>
        <rFont val="Noto Sans"/>
        <family val="2"/>
      </rPr>
      <t xml:space="preserve">万元，按资金使用方向，由“其他支出”科目转列本科目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拨付公安、消防部门住房改革补贴</t>
    </r>
    <r>
      <rPr>
        <sz val="18"/>
        <rFont val="宋体"/>
        <family val="0"/>
        <charset val="134"/>
      </rPr>
      <t xml:space="preserve">0.4</t>
    </r>
    <r>
      <rPr>
        <sz val="18"/>
        <rFont val="Noto Sans"/>
        <family val="2"/>
      </rPr>
      <t xml:space="preserve">亿元，由“一般公共服务支出”转列本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公安、消防部门年度考核奖金</t>
    </r>
    <r>
      <rPr>
        <sz val="18"/>
        <rFont val="宋体"/>
        <family val="0"/>
        <charset val="134"/>
      </rPr>
      <t xml:space="preserve">0.3</t>
    </r>
    <r>
      <rPr>
        <sz val="18"/>
        <rFont val="Noto Sans"/>
        <family val="2"/>
      </rPr>
      <t xml:space="preserve">亿元，由“一般公共服务支出”转列本科目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省下达政法转移支付省级配套资金</t>
    </r>
    <r>
      <rPr>
        <sz val="18"/>
        <rFont val="宋体"/>
        <family val="0"/>
        <charset val="134"/>
      </rPr>
      <t xml:space="preserve">0.2</t>
    </r>
    <r>
      <rPr>
        <sz val="18"/>
        <rFont val="Noto Sans"/>
        <family val="2"/>
      </rPr>
      <t xml:space="preserve">亿元、社会治安管理专项资金</t>
    </r>
    <r>
      <rPr>
        <sz val="18"/>
        <rFont val="宋体"/>
        <family val="0"/>
        <charset val="134"/>
      </rPr>
      <t xml:space="preserve">0.1</t>
    </r>
    <r>
      <rPr>
        <sz val="18"/>
        <rFont val="Noto Sans"/>
        <family val="2"/>
      </rPr>
      <t xml:space="preserve">亿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以色列理工学院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办学经费省补助资金</t>
    </r>
    <r>
      <rPr>
        <sz val="18"/>
        <rFont val="宋体"/>
        <family val="0"/>
        <charset val="134"/>
      </rPr>
      <t xml:space="preserve">1.61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增加下达市技工学校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就业及技工教育专项资金</t>
    </r>
    <r>
      <rPr>
        <sz val="18"/>
        <rFont val="宋体"/>
        <family val="0"/>
        <charset val="134"/>
      </rPr>
      <t xml:space="preserve">0.36</t>
    </r>
    <r>
      <rPr>
        <sz val="18"/>
        <rFont val="Noto Sans"/>
        <family val="2"/>
      </rPr>
      <t xml:space="preserve">亿元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汕头民用航空培训学院建设资金</t>
    </r>
    <r>
      <rPr>
        <sz val="18"/>
        <rFont val="宋体"/>
        <family val="0"/>
        <charset val="134"/>
      </rPr>
      <t xml:space="preserve">0.07</t>
    </r>
    <r>
      <rPr>
        <sz val="18"/>
        <rFont val="Noto Sans"/>
        <family val="2"/>
      </rPr>
      <t xml:space="preserve">亿元、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职学校国家助学金和免学费补助</t>
    </r>
    <r>
      <rPr>
        <sz val="18"/>
        <rFont val="宋体"/>
        <family val="0"/>
        <charset val="134"/>
      </rPr>
      <t xml:space="preserve">0.40</t>
    </r>
    <r>
      <rPr>
        <sz val="18"/>
        <rFont val="Noto Sans"/>
        <family val="2"/>
      </rPr>
      <t xml:space="preserve">亿元，该三项资金共</t>
    </r>
    <r>
      <rPr>
        <sz val="18"/>
        <rFont val="宋体"/>
        <family val="0"/>
        <charset val="134"/>
      </rPr>
      <t xml:space="preserve">0.83</t>
    </r>
    <r>
      <rPr>
        <sz val="18"/>
        <rFont val="Noto Sans"/>
        <family val="2"/>
      </rPr>
      <t xml:space="preserve">亿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拨付等教育部门年度考核奖金</t>
    </r>
    <r>
      <rPr>
        <sz val="18"/>
        <rFont val="宋体"/>
        <family val="0"/>
        <charset val="134"/>
      </rPr>
      <t xml:space="preserve">0.21</t>
    </r>
    <r>
      <rPr>
        <sz val="18"/>
        <rFont val="Noto Sans"/>
        <family val="2"/>
      </rPr>
      <t xml:space="preserve">亿元、住房改革补贴</t>
    </r>
    <r>
      <rPr>
        <sz val="18"/>
        <rFont val="宋体"/>
        <family val="0"/>
        <charset val="134"/>
      </rPr>
      <t xml:space="preserve">0.16</t>
    </r>
    <r>
      <rPr>
        <sz val="18"/>
        <rFont val="Noto Sans"/>
        <family val="2"/>
      </rPr>
      <t xml:space="preserve">亿元，由“一般公共服务支出”转列本科目</t>
    </r>
    <r>
      <rPr>
        <sz val="18"/>
        <rFont val="宋体"/>
        <family val="0"/>
        <charset val="134"/>
      </rPr>
      <t xml:space="preserve">0.37</t>
    </r>
    <r>
      <rPr>
        <sz val="18"/>
        <rFont val="Noto Sans"/>
        <family val="2"/>
      </rPr>
      <t xml:space="preserve">亿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省财政企业研究开发补助资金</t>
    </r>
    <r>
      <rPr>
        <sz val="18"/>
        <rFont val="宋体"/>
        <family val="0"/>
        <charset val="134"/>
      </rPr>
      <t xml:space="preserve">448</t>
    </r>
    <r>
      <rPr>
        <sz val="18"/>
        <rFont val="Noto Sans"/>
        <family val="2"/>
      </rPr>
      <t xml:space="preserve">万元、科技经费</t>
    </r>
    <r>
      <rPr>
        <sz val="18"/>
        <rFont val="宋体"/>
        <family val="0"/>
        <charset val="134"/>
      </rPr>
      <t xml:space="preserve">245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69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补助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科技发展等专项资金</t>
    </r>
    <r>
      <rPr>
        <sz val="18"/>
        <rFont val="宋体"/>
        <family val="0"/>
        <charset val="134"/>
      </rPr>
      <t xml:space="preserve">800</t>
    </r>
    <r>
      <rPr>
        <sz val="18"/>
        <rFont val="Noto Sans"/>
        <family val="2"/>
      </rPr>
      <t xml:space="preserve">万元到下年度支出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补齐人均公共文化财政支出短板奖补资金</t>
    </r>
    <r>
      <rPr>
        <sz val="18"/>
        <rFont val="宋体"/>
        <family val="0"/>
        <charset val="134"/>
      </rPr>
      <t xml:space="preserve">2280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扶持新闻出版广电专项资金</t>
    </r>
    <r>
      <rPr>
        <sz val="18"/>
        <rFont val="宋体"/>
        <family val="0"/>
        <charset val="134"/>
      </rPr>
      <t xml:space="preserve">187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拨付文化部门年度考核奖金</t>
    </r>
    <r>
      <rPr>
        <sz val="18"/>
        <rFont val="宋体"/>
        <family val="0"/>
        <charset val="134"/>
      </rPr>
      <t xml:space="preserve">319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363</t>
    </r>
    <r>
      <rPr>
        <sz val="18"/>
        <rFont val="Noto Sans"/>
        <family val="2"/>
      </rPr>
      <t xml:space="preserve">万元，由“一般公共服务支出”转列本科目共</t>
    </r>
    <r>
      <rPr>
        <sz val="18"/>
        <rFont val="宋体"/>
        <family val="0"/>
        <charset val="134"/>
      </rPr>
      <t xml:space="preserve">682</t>
    </r>
    <r>
      <rPr>
        <sz val="18"/>
        <rFont val="Noto Sans"/>
        <family val="2"/>
      </rPr>
      <t xml:space="preserve">万元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节日慰问贫困弱势群体、拥军优属等经费</t>
    </r>
    <r>
      <rPr>
        <sz val="18"/>
        <color rgb="FF000000"/>
        <rFont val="宋体"/>
        <family val="0"/>
        <charset val="134"/>
      </rPr>
      <t xml:space="preserve">469</t>
    </r>
    <r>
      <rPr>
        <sz val="18"/>
        <color rgb="FF000000"/>
        <rFont val="Noto Sans"/>
        <family val="2"/>
      </rPr>
      <t xml:space="preserve">万元，由“医疗卫生和计划生育”支出转列本科目。市委老干部局等部分单位发放离退休费</t>
    </r>
    <r>
      <rPr>
        <sz val="18"/>
        <color rgb="FF000000"/>
        <rFont val="宋体"/>
        <family val="0"/>
        <charset val="134"/>
      </rPr>
      <t xml:space="preserve">826</t>
    </r>
    <r>
      <rPr>
        <sz val="18"/>
        <color rgb="FF000000"/>
        <rFont val="Noto Sans"/>
        <family val="2"/>
      </rPr>
      <t xml:space="preserve">万元，原使用“一般公共服务支出”科目，按政府收支分类科目要求，调整到本类“归口管理的行政单位离退休”科目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省增加下达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退役安置补助经费</t>
    </r>
    <r>
      <rPr>
        <sz val="18"/>
        <color rgb="FF000000"/>
        <rFont val="宋体"/>
        <family val="0"/>
        <charset val="134"/>
      </rPr>
      <t xml:space="preserve">983</t>
    </r>
    <r>
      <rPr>
        <sz val="18"/>
        <color rgb="FF000000"/>
        <rFont val="Noto Sans"/>
        <family val="2"/>
      </rPr>
      <t xml:space="preserve">万元，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就业及技工教育专项资金</t>
    </r>
    <r>
      <rPr>
        <sz val="18"/>
        <color rgb="FF000000"/>
        <rFont val="宋体"/>
        <family val="0"/>
        <charset val="134"/>
      </rPr>
      <t xml:space="preserve">3770</t>
    </r>
    <r>
      <rPr>
        <sz val="18"/>
        <color rgb="FF000000"/>
        <rFont val="Noto Sans"/>
        <family val="2"/>
      </rPr>
      <t xml:space="preserve">万元。
  </t>
    </r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拨付市人社等部门年度考核奖金</t>
    </r>
    <r>
      <rPr>
        <sz val="18"/>
        <color rgb="FF000000"/>
        <rFont val="宋体"/>
        <family val="0"/>
        <charset val="134"/>
      </rPr>
      <t xml:space="preserve">533</t>
    </r>
    <r>
      <rPr>
        <sz val="18"/>
        <color rgb="FF000000"/>
        <rFont val="Noto Sans"/>
        <family val="2"/>
      </rPr>
      <t xml:space="preserve">万元、住房改革补贴</t>
    </r>
    <r>
      <rPr>
        <sz val="18"/>
        <color rgb="FF000000"/>
        <rFont val="宋体"/>
        <family val="0"/>
        <charset val="134"/>
      </rPr>
      <t xml:space="preserve">4444</t>
    </r>
    <r>
      <rPr>
        <sz val="18"/>
        <color rgb="FF000000"/>
        <rFont val="Noto Sans"/>
        <family val="2"/>
      </rPr>
      <t xml:space="preserve">万元，由“一般公共服务支出”转列本科目</t>
    </r>
    <r>
      <rPr>
        <sz val="18"/>
        <color rgb="FF000000"/>
        <rFont val="宋体"/>
        <family val="0"/>
        <charset val="134"/>
      </rPr>
      <t xml:space="preserve">4977</t>
    </r>
    <r>
      <rPr>
        <sz val="18"/>
        <color rgb="FF000000"/>
        <rFont val="Noto Sans"/>
        <family val="2"/>
      </rPr>
      <t xml:space="preserve">万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下达中央补助医疗服务能力提升项目资金</t>
    </r>
    <r>
      <rPr>
        <sz val="18"/>
        <rFont val="宋体"/>
        <family val="0"/>
        <charset val="134"/>
      </rPr>
      <t xml:space="preserve">2000</t>
    </r>
    <r>
      <rPr>
        <sz val="18"/>
        <rFont val="Noto Sans"/>
        <family val="2"/>
      </rPr>
      <t xml:space="preserve">万元，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卫生计生事业发展专项部分资金（第四批）</t>
    </r>
    <r>
      <rPr>
        <sz val="18"/>
        <rFont val="宋体"/>
        <family val="0"/>
        <charset val="134"/>
      </rPr>
      <t xml:space="preserve">523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252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卫生部门年度考核奖金</t>
    </r>
    <r>
      <rPr>
        <sz val="18"/>
        <rFont val="宋体"/>
        <family val="0"/>
        <charset val="134"/>
      </rPr>
      <t xml:space="preserve">263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615</t>
    </r>
    <r>
      <rPr>
        <sz val="18"/>
        <rFont val="Noto Sans"/>
        <family val="2"/>
      </rPr>
      <t xml:space="preserve">万元，由“一般公共服务支出”转列本科目</t>
    </r>
    <r>
      <rPr>
        <sz val="18"/>
        <rFont val="宋体"/>
        <family val="0"/>
        <charset val="134"/>
      </rPr>
      <t xml:space="preserve">878</t>
    </r>
    <r>
      <rPr>
        <sz val="18"/>
        <rFont val="Noto Sans"/>
        <family val="2"/>
      </rPr>
      <t xml:space="preserve">万元。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增加下达城镇污水垃圾处理设施及污水管网工程项目</t>
    </r>
    <r>
      <rPr>
        <sz val="18"/>
        <rFont val="宋体"/>
        <family val="0"/>
        <charset val="134"/>
      </rPr>
      <t xml:space="preserve">900</t>
    </r>
    <r>
      <rPr>
        <sz val="18"/>
        <rFont val="Noto Sans"/>
        <family val="2"/>
      </rPr>
      <t xml:space="preserve">万元、中央财政节能减排补助资金</t>
    </r>
    <r>
      <rPr>
        <sz val="18"/>
        <rFont val="宋体"/>
        <family val="0"/>
        <charset val="134"/>
      </rPr>
      <t xml:space="preserve">675</t>
    </r>
    <r>
      <rPr>
        <sz val="18"/>
        <rFont val="Noto Sans"/>
        <family val="2"/>
      </rPr>
      <t xml:space="preserve">万元、省级治污保洁和节能减排专项资金</t>
    </r>
    <r>
      <rPr>
        <sz val="18"/>
        <rFont val="宋体"/>
        <family val="0"/>
        <charset val="134"/>
      </rPr>
      <t xml:space="preserve">691</t>
    </r>
    <r>
      <rPr>
        <sz val="18"/>
        <rFont val="Noto Sans"/>
        <family val="2"/>
      </rPr>
      <t xml:space="preserve">万元、省级环境整治专项资金（大气污染防治）</t>
    </r>
    <r>
      <rPr>
        <sz val="18"/>
        <rFont val="宋体"/>
        <family val="0"/>
        <charset val="134"/>
      </rPr>
      <t xml:space="preserve">1050</t>
    </r>
    <r>
      <rPr>
        <sz val="18"/>
        <rFont val="Noto Sans"/>
        <family val="2"/>
      </rPr>
      <t xml:space="preserve">万元，共</t>
    </r>
    <r>
      <rPr>
        <sz val="18"/>
        <rFont val="宋体"/>
        <family val="0"/>
        <charset val="134"/>
      </rPr>
      <t xml:space="preserve">3316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拨付环保部门年度考核奖金</t>
    </r>
    <r>
      <rPr>
        <sz val="18"/>
        <rFont val="宋体"/>
        <family val="0"/>
        <charset val="134"/>
      </rPr>
      <t xml:space="preserve">148</t>
    </r>
    <r>
      <rPr>
        <sz val="18"/>
        <rFont val="Noto Sans"/>
        <family val="2"/>
      </rPr>
      <t xml:space="preserve">万元、住房改革补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万元，由“一般公共服务支出”转列本科目</t>
    </r>
    <r>
      <rPr>
        <sz val="18"/>
        <rFont val="宋体"/>
        <family val="0"/>
        <charset val="134"/>
      </rPr>
      <t xml:space="preserve">152</t>
    </r>
    <r>
      <rPr>
        <sz val="18"/>
        <rFont val="Noto Sans"/>
        <family val="2"/>
      </rPr>
      <t xml:space="preserve">万元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主要省提前下达新区基础设施建设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亿元资金安排至龙湖区、濠江区，以及小公园开埠区修复改造工程</t>
    </r>
    <r>
      <rPr>
        <sz val="18"/>
        <color rgb="FF000000"/>
        <rFont val="宋体"/>
        <family val="0"/>
        <charset val="134"/>
      </rPr>
      <t xml:space="preserve">1.1</t>
    </r>
    <r>
      <rPr>
        <sz val="18"/>
        <color rgb="FF000000"/>
        <rFont val="Noto Sans"/>
        <family val="2"/>
      </rPr>
      <t xml:space="preserve">亿元安排至金平区，转列“补助下级支出”科目，共减少</t>
    </r>
    <r>
      <rPr>
        <sz val="18"/>
        <color rgb="FF000000"/>
        <rFont val="宋体"/>
        <family val="0"/>
        <charset val="134"/>
      </rPr>
      <t xml:space="preserve">2.1</t>
    </r>
    <r>
      <rPr>
        <sz val="18"/>
        <color rgb="FF000000"/>
        <rFont val="Noto Sans"/>
        <family val="2"/>
      </rPr>
      <t xml:space="preserve">亿元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年终结转未能按进度支出项目到下年支出</t>
    </r>
    <r>
      <rPr>
        <sz val="18"/>
        <color rgb="FF000000"/>
        <rFont val="宋体"/>
        <family val="0"/>
        <charset val="134"/>
      </rPr>
      <t xml:space="preserve">5177</t>
    </r>
    <r>
      <rPr>
        <sz val="18"/>
        <color rgb="FF000000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巨灾保险保费省级补助资金</t>
    </r>
    <r>
      <rPr>
        <sz val="18"/>
        <rFont val="宋体"/>
        <family val="0"/>
        <charset val="134"/>
      </rPr>
      <t xml:space="preserve">803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主要是中央财政下达城市公交车成品油价格补助资金</t>
    </r>
    <r>
      <rPr>
        <sz val="18"/>
        <rFont val="宋体"/>
        <family val="0"/>
        <charset val="134"/>
      </rPr>
      <t xml:space="preserve">3570</t>
    </r>
    <r>
      <rPr>
        <sz val="18"/>
        <rFont val="Noto Sans"/>
        <family val="2"/>
      </rPr>
      <t xml:space="preserve">万元等项目支出，结转下年支出。</t>
    </r>
  </si>
  <si>
    <r>
      <rPr>
        <sz val="18"/>
        <rFont val="Noto Sans"/>
        <family val="2"/>
      </rPr>
      <t xml:space="preserve">  省清算下达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冻肉补贴费用及安排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冻猪肉储备费用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  建设汕头地震监测台网中心补助经费等项目支出</t>
    </r>
    <r>
      <rPr>
        <sz val="18"/>
        <rFont val="宋体"/>
        <family val="0"/>
        <charset val="134"/>
      </rPr>
      <t xml:space="preserve">102</t>
    </r>
    <r>
      <rPr>
        <sz val="18"/>
        <rFont val="Noto Sans"/>
        <family val="2"/>
      </rPr>
      <t xml:space="preserve">万元，结转下年度支出。</t>
    </r>
  </si>
  <si>
    <r>
      <rPr>
        <sz val="18"/>
        <color rgb="FF000000"/>
        <rFont val="宋体"/>
        <family val="0"/>
        <charset val="134"/>
      </rPr>
      <t xml:space="preserve">  1.</t>
    </r>
    <r>
      <rPr>
        <sz val="18"/>
        <color rgb="FF000000"/>
        <rFont val="Noto Sans"/>
        <family val="2"/>
      </rPr>
      <t xml:space="preserve">省补助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新型城乡规划建设资金（保障性安居工程）等专项资金</t>
    </r>
    <r>
      <rPr>
        <sz val="18"/>
        <color rgb="FF000000"/>
        <rFont val="宋体"/>
        <family val="0"/>
        <charset val="134"/>
      </rPr>
      <t xml:space="preserve">382</t>
    </r>
    <r>
      <rPr>
        <sz val="18"/>
        <color rgb="FF000000"/>
        <rFont val="Noto Sans"/>
        <family val="2"/>
      </rPr>
      <t xml:space="preserve">万元结转下年支出。
  </t>
    </r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年终收回公共租赁住房（含直管公房）维护费等专项资金</t>
    </r>
    <r>
      <rPr>
        <sz val="18"/>
        <color rgb="FF000000"/>
        <rFont val="宋体"/>
        <family val="0"/>
        <charset val="134"/>
      </rPr>
      <t xml:space="preserve">138</t>
    </r>
    <r>
      <rPr>
        <sz val="18"/>
        <color rgb="FF000000"/>
        <rFont val="Noto Sans"/>
        <family val="2"/>
      </rPr>
      <t xml:space="preserve">万元。</t>
    </r>
  </si>
  <si>
    <t xml:space="preserve">  按省的通知上交债务利息和发行费用支出。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上年结转增值税收入划分体制调整返还基数</t>
    </r>
    <r>
      <rPr>
        <sz val="18"/>
        <rFont val="宋体"/>
        <family val="0"/>
        <charset val="134"/>
      </rPr>
      <t xml:space="preserve">3620</t>
    </r>
    <r>
      <rPr>
        <sz val="18"/>
        <rFont val="Noto Sans"/>
        <family val="2"/>
      </rPr>
      <t xml:space="preserve">万元，用于消化历年挂账支出，各支出项目使用所适应的支出科目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年终收回未能按进度支出的项目资金</t>
    </r>
    <r>
      <rPr>
        <sz val="18"/>
        <rFont val="宋体"/>
        <family val="0"/>
        <charset val="134"/>
      </rPr>
      <t xml:space="preserve">2556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军转干部安置及其他增人经费</t>
    </r>
    <r>
      <rPr>
        <sz val="18"/>
        <rFont val="宋体"/>
        <family val="0"/>
        <charset val="134"/>
      </rPr>
      <t xml:space="preserve">3300</t>
    </r>
    <r>
      <rPr>
        <sz val="18"/>
        <rFont val="Noto Sans"/>
        <family val="2"/>
      </rPr>
      <t xml:space="preserve">万元，按实际拨付的单位，调整到该单位所适应的支出科目。
  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在“纳入预算管理的非税支出”项目拨付各单位项目支出</t>
    </r>
    <r>
      <rPr>
        <sz val="18"/>
        <rFont val="宋体"/>
        <family val="0"/>
        <charset val="134"/>
      </rPr>
      <t xml:space="preserve">2918</t>
    </r>
    <r>
      <rPr>
        <sz val="18"/>
        <rFont val="Noto Sans"/>
        <family val="2"/>
      </rPr>
      <t xml:space="preserve">万元，转列各项目单位适应的支出科目。</t>
    </r>
  </si>
  <si>
    <r>
      <rPr>
        <sz val="22"/>
        <rFont val="Noto Sans"/>
        <family val="2"/>
      </rPr>
      <t xml:space="preserve">表</t>
    </r>
    <r>
      <rPr>
        <sz val="22"/>
        <rFont val="宋体"/>
        <family val="0"/>
        <charset val="134"/>
      </rPr>
      <t xml:space="preserve">8:</t>
    </r>
  </si>
  <si>
    <r>
      <rPr>
        <sz val="36"/>
        <rFont val="黑体"/>
        <family val="3"/>
        <charset val="134"/>
      </rPr>
      <t xml:space="preserve">2017</t>
    </r>
    <r>
      <rPr>
        <sz val="36"/>
        <rFont val="Noto Sans"/>
        <family val="2"/>
      </rPr>
      <t xml:space="preserve">年汕头市本级政府性基金科目变动情况表 </t>
    </r>
  </si>
  <si>
    <r>
      <rPr>
        <sz val="18"/>
        <rFont val="Noto Sans"/>
        <family val="2"/>
      </rPr>
      <t xml:space="preserve">省下达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中央水库移民扶持基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万元，结转下年支出</t>
    </r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收回部分未能按进度支出的土地收储费用等项目资金</t>
    </r>
    <r>
      <rPr>
        <sz val="18"/>
        <rFont val="宋体"/>
        <family val="0"/>
        <charset val="134"/>
      </rPr>
      <t xml:space="preserve">9053</t>
    </r>
    <r>
      <rPr>
        <sz val="18"/>
        <rFont val="Noto Sans"/>
        <family val="2"/>
      </rPr>
      <t xml:space="preserve">万元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中心城区步道维修改造工程等项目资金</t>
    </r>
    <r>
      <rPr>
        <sz val="18"/>
        <rFont val="宋体"/>
        <family val="0"/>
        <charset val="134"/>
      </rPr>
      <t xml:space="preserve">5148</t>
    </r>
    <r>
      <rPr>
        <sz val="18"/>
        <rFont val="Noto Sans"/>
        <family val="2"/>
      </rPr>
      <t xml:space="preserve">万元，按进度需结转下年支出。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省增加下达港口建设费安排地方建设项目资金</t>
    </r>
    <r>
      <rPr>
        <sz val="18"/>
        <rFont val="宋体"/>
        <family val="0"/>
        <charset val="134"/>
      </rPr>
      <t xml:space="preserve">8670</t>
    </r>
    <r>
      <rPr>
        <sz val="18"/>
        <rFont val="Noto Sans"/>
        <family val="2"/>
      </rPr>
      <t xml:space="preserve">万元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回市路桥处还债支出等专项资金</t>
    </r>
    <r>
      <rPr>
        <sz val="18"/>
        <rFont val="宋体"/>
        <family val="0"/>
        <charset val="134"/>
      </rPr>
      <t xml:space="preserve">2120</t>
    </r>
    <r>
      <rPr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省下达旅游发展基金补助地方项目资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万元。</t>
    </r>
  </si>
  <si>
    <t xml:space="preserve">按省的通知上交债务利息和发行费用支出。</t>
  </si>
  <si>
    <r>
      <rPr>
        <sz val="18"/>
        <rFont val="宋体"/>
        <family val="0"/>
        <charset val="134"/>
      </rPr>
      <t xml:space="preserve">  1.</t>
    </r>
    <r>
      <rPr>
        <sz val="18"/>
        <rFont val="Noto Sans"/>
        <family val="2"/>
      </rPr>
      <t xml:space="preserve">省补助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省级体育事业发展专项资金</t>
    </r>
    <r>
      <rPr>
        <sz val="18"/>
        <rFont val="宋体"/>
        <family val="0"/>
        <charset val="134"/>
      </rPr>
      <t xml:space="preserve">1415</t>
    </r>
    <r>
      <rPr>
        <sz val="18"/>
        <rFont val="Noto Sans"/>
        <family val="2"/>
      </rPr>
      <t xml:space="preserve">万元结转下年支出。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收回未能按进度支出的福彩公益金资助项目经费等专项资金</t>
    </r>
    <r>
      <rPr>
        <sz val="18"/>
        <rFont val="宋体"/>
        <family val="0"/>
        <charset val="134"/>
      </rPr>
      <t xml:space="preserve">1473</t>
    </r>
    <r>
      <rPr>
        <sz val="1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[$-409]#,##0_);[RED]\(#,##0\)"/>
    <numFmt numFmtId="177" formatCode="0.00%"/>
    <numFmt numFmtId="178" formatCode="#,##0.00\￥;\-#,##0.00\￥"/>
    <numFmt numFmtId="179" formatCode="_-* #,##0.00\￥_-;\-* #,##0.00\￥_-;_-* \-??\￥_-;_-@_-"/>
    <numFmt numFmtId="180" formatCode="0.000%"/>
    <numFmt numFmtId="181" formatCode="_-* #,##0\￥_-;\-* #,##0\￥_-;_-* &quot;-￥&quot;_-;_-@_-"/>
    <numFmt numFmtId="182" formatCode="0.0%"/>
    <numFmt numFmtId="183" formatCode="[$-409]#,##0_);\(#,##0\)"/>
    <numFmt numFmtId="184" formatCode="[$-409]#,##0.00_);\(#,##0.00\)"/>
    <numFmt numFmtId="185" formatCode="[$-409]m/d/yyyy"/>
    <numFmt numFmtId="186" formatCode="0%"/>
    <numFmt numFmtId="187" formatCode="\$#,##0;&quot;-$&quot;#,##0"/>
    <numFmt numFmtId="188" formatCode="#,##0.00\￥;[RED]\-#,##0.00\￥"/>
    <numFmt numFmtId="189" formatCode="[$-409]#,##0.00_);[RED]\(#,##0.00\)"/>
    <numFmt numFmtId="190" formatCode="_-#,##0_-;\(#,##0\);_-&quot;  -&quot;_-;_-@_-"/>
    <numFmt numFmtId="191" formatCode="_-#,##0.00_-;\(#,##0.00\);_-&quot;  -&quot;_-;_-@_-"/>
    <numFmt numFmtId="192" formatCode="mmm/dd/yyyy;_-&quot; N/A&quot;_-;_-&quot; -&quot;_-"/>
    <numFmt numFmtId="193" formatCode="mmm/yyyy;_-&quot; N/A&quot;_-;_-&quot; -&quot;_-"/>
    <numFmt numFmtId="194" formatCode="_-#,##0%_-;\(#,##0%\);_-&quot; -&quot;_-"/>
    <numFmt numFmtId="195" formatCode="_-#,###,_-;\(#,###,\);_-&quot;  -&quot;_-;_-@_-"/>
    <numFmt numFmtId="196" formatCode="_-#,###.00,_-;\(#,###.00,\);_-&quot;  -&quot;_-;_-@_-"/>
    <numFmt numFmtId="197" formatCode="_-#0\.0,_-;\(#0\.0,\);_-&quot;  -&quot;_-;_-@_-"/>
    <numFmt numFmtId="198" formatCode="_-#0\.0000_-;\(#0\.0000\);_-&quot;  -&quot;_-;_-@_-"/>
    <numFmt numFmtId="199" formatCode="_-* #,##0_-;\-* #,##0_-;_-* \-_-;_-@_-"/>
    <numFmt numFmtId="200" formatCode="_ * #,##0.00_ ;_ * \-#,##0.00_ ;_ * \-??_ ;_ @_ "/>
    <numFmt numFmtId="201" formatCode="_(\$* #,##0.0_);_(\$* \(#,##0.0\);_(\$* \-??_);_(@_)"/>
    <numFmt numFmtId="202" formatCode="mm/dd/yy_)"/>
    <numFmt numFmtId="203" formatCode="_(\$* #,##0_);_(\$* \(#,##0\);_(\$* \-??_);_(@_)"/>
    <numFmt numFmtId="204" formatCode="mmm\ dd&quot;, &quot;yy"/>
    <numFmt numFmtId="205" formatCode="#,##0"/>
    <numFmt numFmtId="206" formatCode="_ * #,##0_ ;_ * \-#,##0_ ;_ * \-??_ ;_ @_ "/>
    <numFmt numFmtId="207" formatCode="0"/>
    <numFmt numFmtId="208" formatCode="0.0_ "/>
    <numFmt numFmtId="209" formatCode="0.00_ "/>
    <numFmt numFmtId="210" formatCode="0_ "/>
    <numFmt numFmtId="211" formatCode="0_);[RED]\(0\)"/>
    <numFmt numFmtId="212" formatCode="0.0_);[RED]\(0.0\)"/>
    <numFmt numFmtId="213" formatCode="#,##0_);[RED]\(#,##0\)"/>
    <numFmt numFmtId="214" formatCode="0.00_);[RED]\(0.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0"/>
      <name val="Arial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楷体"/>
      <family val="3"/>
      <charset val="134"/>
    </font>
    <font>
      <sz val="2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6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12"/>
      <color rgb="FF000000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4" borderId="0" applyFont="true" applyBorder="false" applyAlignment="false" applyProtection="false"/>
    <xf numFmtId="178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8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center" vertical="bottom" textRotation="0" wrapText="false" indent="0" shrinkToFit="false"/>
    </xf>
    <xf numFmtId="194" fontId="34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41" fillId="10" borderId="0" applyFont="true" applyBorder="false" applyAlignment="false" applyProtection="false"/>
    <xf numFmtId="164" fontId="4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0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7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6" fontId="6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9" fontId="50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5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5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6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5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50" fillId="0" borderId="13" xfId="1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6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12" fontId="6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6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6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5" fillId="0" borderId="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73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6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7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8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9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2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74" fillId="0" borderId="11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6" fontId="7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7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4" fillId="0" borderId="13" xfId="17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7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75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09" fontId="74" fillId="0" borderId="11" xfId="17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74" fillId="0" borderId="11" xfId="17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10" fontId="74" fillId="0" borderId="13" xfId="1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7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5" fillId="0" borderId="1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5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6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4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7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76" fillId="0" borderId="18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9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0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0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3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88" fillId="0" borderId="0" xfId="1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0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6" fontId="6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5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65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0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89" fillId="0" borderId="4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6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6" fontId="6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65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0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9" fontId="6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5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_F1010000" xfId="171"/>
    <cellStyle name="常规_Sheet1" xfId="172"/>
    <cellStyle name="常规_Sheet2" xfId="173"/>
    <cellStyle name="常规_乐昌表一" xfId="174"/>
    <cellStyle name="普通_ 白土" xfId="175"/>
    <cellStyle name="未定义" xfId="176"/>
    <cellStyle name="样式 1" xfId="177"/>
    <cellStyle name="烹拳 [0]_97MBO" xfId="178"/>
    <cellStyle name="烹拳_97MBO" xfId="179"/>
    <cellStyle name="资产" xfId="180"/>
    <cellStyle name="钎霖_laroux" xfId="181"/>
    <cellStyle name="霓付 [0]_97MBO" xfId="182"/>
    <cellStyle name="霓付_97MBO" xfId="183"/>
    <cellStyle name="콤마 [0]_BOILER-CO1" xfId="184"/>
    <cellStyle name="콤마_BOILER-CO1" xfId="185"/>
    <cellStyle name="통화 [0]_BOILER-CO1" xfId="186"/>
    <cellStyle name="통화_BOILER-CO1" xfId="187"/>
    <cellStyle name="표준_0N-HANDLING 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07/&#20108;&#9675;&#19968;&#20108;&#24180;%20&#32508;&#21512;/&#25253;&#24066;&#36164;&#26009;/&#21439;&#32423;&#36130;&#25919;&#36816;&#34892;&#29366;&#20917;&#19987;&#39064;&#20998;&#26512;/&#19994;&#21153;&#32929;&#23460;/&#22269;&#22320;&#312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3(国税)"/>
      <sheetName val="表13(地税)"/>
      <sheetName val="表13(合计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E12" activeCellId="0" sqref="E12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65.45"/>
    <col collapsed="false" customWidth="true" hidden="false" outlineLevel="0" max="4" min="2" style="0" width="20.62"/>
    <col collapsed="false" customWidth="true" hidden="false" outlineLevel="0" max="5" min="5" style="0" width="84.76"/>
  </cols>
  <sheetData>
    <row r="1" customFormat="false" ht="46" hidden="false" customHeight="true" outlineLevel="0" collapsed="false">
      <c r="A1" s="10" t="s">
        <v>730</v>
      </c>
      <c r="B1" s="9"/>
      <c r="C1" s="9"/>
      <c r="D1" s="8"/>
      <c r="E1" s="8"/>
    </row>
    <row r="2" customFormat="false" ht="72" hidden="false" customHeight="true" outlineLevel="0" collapsed="false">
      <c r="A2" s="11" t="s">
        <v>731</v>
      </c>
      <c r="B2" s="11"/>
      <c r="C2" s="11"/>
      <c r="D2" s="11"/>
      <c r="E2" s="11"/>
    </row>
    <row r="3" customFormat="false" ht="51" hidden="false" customHeight="true" outlineLevel="0" collapsed="false">
      <c r="A3" s="14"/>
      <c r="B3" s="15"/>
      <c r="C3" s="15"/>
      <c r="D3" s="14"/>
      <c r="E3" s="192" t="s">
        <v>22</v>
      </c>
    </row>
    <row r="4" customFormat="false" ht="51" hidden="false" customHeight="true" outlineLevel="0" collapsed="false">
      <c r="A4" s="17" t="s">
        <v>29</v>
      </c>
      <c r="B4" s="18" t="s">
        <v>25</v>
      </c>
      <c r="C4" s="22" t="s">
        <v>26</v>
      </c>
      <c r="D4" s="18" t="s">
        <v>732</v>
      </c>
      <c r="E4" s="23" t="s">
        <v>733</v>
      </c>
    </row>
    <row r="5" customFormat="false" ht="180" hidden="false" customHeight="true" outlineLevel="0" collapsed="false">
      <c r="A5" s="193" t="s">
        <v>33</v>
      </c>
      <c r="B5" s="26" t="n">
        <v>156850</v>
      </c>
      <c r="C5" s="26" t="n">
        <v>125006</v>
      </c>
      <c r="D5" s="194" t="n">
        <f aca="false">+C5-B5</f>
        <v>-31844</v>
      </c>
      <c r="E5" s="195" t="s">
        <v>734</v>
      </c>
    </row>
    <row r="6" customFormat="false" ht="22.5" hidden="false" customHeight="true" outlineLevel="0" collapsed="false">
      <c r="A6" s="193" t="s">
        <v>36</v>
      </c>
      <c r="B6" s="26"/>
      <c r="C6" s="26"/>
      <c r="D6" s="194" t="n">
        <f aca="false">+C6-B6</f>
        <v>0</v>
      </c>
      <c r="E6" s="196"/>
    </row>
    <row r="7" customFormat="false" ht="45" hidden="false" customHeight="true" outlineLevel="0" collapsed="false">
      <c r="A7" s="193" t="s">
        <v>38</v>
      </c>
      <c r="B7" s="26" t="n">
        <v>1882</v>
      </c>
      <c r="C7" s="26" t="n">
        <v>1987</v>
      </c>
      <c r="D7" s="194" t="n">
        <f aca="false">+C7-B7</f>
        <v>105</v>
      </c>
      <c r="E7" s="197" t="s">
        <v>735</v>
      </c>
    </row>
    <row r="8" customFormat="false" ht="135" hidden="false" customHeight="true" outlineLevel="0" collapsed="false">
      <c r="A8" s="193" t="s">
        <v>40</v>
      </c>
      <c r="B8" s="26" t="n">
        <v>145764</v>
      </c>
      <c r="C8" s="26" t="n">
        <v>155748</v>
      </c>
      <c r="D8" s="194" t="n">
        <f aca="false">+C8-B8</f>
        <v>9984</v>
      </c>
      <c r="E8" s="195" t="s">
        <v>736</v>
      </c>
    </row>
    <row r="9" customFormat="false" ht="180" hidden="false" customHeight="true" outlineLevel="0" collapsed="false">
      <c r="A9" s="193" t="s">
        <v>42</v>
      </c>
      <c r="B9" s="26" t="n">
        <v>71836</v>
      </c>
      <c r="C9" s="26" t="n">
        <v>102398</v>
      </c>
      <c r="D9" s="194" t="n">
        <f aca="false">+C9-B9</f>
        <v>30562</v>
      </c>
      <c r="E9" s="195" t="s">
        <v>737</v>
      </c>
    </row>
    <row r="10" customFormat="false" ht="67.5" hidden="false" customHeight="true" outlineLevel="0" collapsed="false">
      <c r="A10" s="193" t="s">
        <v>44</v>
      </c>
      <c r="B10" s="26" t="n">
        <v>7960</v>
      </c>
      <c r="C10" s="26" t="n">
        <v>6410</v>
      </c>
      <c r="D10" s="194" t="n">
        <f aca="false">+C10-B10</f>
        <v>-1550</v>
      </c>
      <c r="E10" s="195" t="s">
        <v>738</v>
      </c>
    </row>
    <row r="11" customFormat="false" ht="112.5" hidden="false" customHeight="true" outlineLevel="0" collapsed="false">
      <c r="A11" s="193" t="s">
        <v>46</v>
      </c>
      <c r="B11" s="26" t="n">
        <v>35356</v>
      </c>
      <c r="C11" s="26" t="n">
        <v>38570</v>
      </c>
      <c r="D11" s="194" t="n">
        <f aca="false">+C11-B11</f>
        <v>3214</v>
      </c>
      <c r="E11" s="195" t="s">
        <v>739</v>
      </c>
    </row>
    <row r="12" customFormat="false" ht="202.5" hidden="false" customHeight="true" outlineLevel="0" collapsed="false">
      <c r="A12" s="193" t="s">
        <v>48</v>
      </c>
      <c r="B12" s="26" t="n">
        <v>102023</v>
      </c>
      <c r="C12" s="26" t="n">
        <v>114195</v>
      </c>
      <c r="D12" s="194" t="n">
        <f aca="false">+C12-B12</f>
        <v>12172</v>
      </c>
      <c r="E12" s="198" t="s">
        <v>740</v>
      </c>
    </row>
    <row r="13" customFormat="false" ht="112.5" hidden="false" customHeight="true" outlineLevel="0" collapsed="false">
      <c r="A13" s="193" t="s">
        <v>50</v>
      </c>
      <c r="B13" s="26" t="n">
        <v>37830</v>
      </c>
      <c r="C13" s="26" t="n">
        <v>41164</v>
      </c>
      <c r="D13" s="194" t="n">
        <f aca="false">+C13-B13</f>
        <v>3334</v>
      </c>
      <c r="E13" s="195" t="s">
        <v>741</v>
      </c>
    </row>
    <row r="14" customFormat="false" ht="135" hidden="false" customHeight="true" outlineLevel="0" collapsed="false">
      <c r="A14" s="193" t="s">
        <v>51</v>
      </c>
      <c r="B14" s="26" t="n">
        <v>6929</v>
      </c>
      <c r="C14" s="26" t="n">
        <v>10464</v>
      </c>
      <c r="D14" s="194" t="n">
        <f aca="false">+C14-B14</f>
        <v>3535</v>
      </c>
      <c r="E14" s="195" t="s">
        <v>742</v>
      </c>
    </row>
    <row r="15" customFormat="false" ht="90" hidden="false" customHeight="true" outlineLevel="0" collapsed="false">
      <c r="A15" s="193" t="s">
        <v>53</v>
      </c>
      <c r="B15" s="26" t="n">
        <v>200990</v>
      </c>
      <c r="C15" s="26" t="n">
        <v>170829</v>
      </c>
      <c r="D15" s="194" t="n">
        <f aca="false">+C15-B15</f>
        <v>-30161</v>
      </c>
      <c r="E15" s="198" t="s">
        <v>743</v>
      </c>
    </row>
    <row r="16" customFormat="false" ht="22.5" hidden="false" customHeight="true" outlineLevel="0" collapsed="false">
      <c r="A16" s="193" t="s">
        <v>55</v>
      </c>
      <c r="B16" s="26" t="n">
        <v>14404</v>
      </c>
      <c r="C16" s="26" t="n">
        <v>15225</v>
      </c>
      <c r="D16" s="194" t="n">
        <f aca="false">+C16-B16</f>
        <v>821</v>
      </c>
      <c r="E16" s="197" t="s">
        <v>744</v>
      </c>
    </row>
    <row r="17" customFormat="false" ht="45" hidden="false" customHeight="true" outlineLevel="0" collapsed="false">
      <c r="A17" s="193" t="s">
        <v>57</v>
      </c>
      <c r="B17" s="26" t="n">
        <v>41403</v>
      </c>
      <c r="C17" s="26" t="n">
        <v>37864</v>
      </c>
      <c r="D17" s="194" t="n">
        <f aca="false">+C17-B17</f>
        <v>-3539</v>
      </c>
      <c r="E17" s="197" t="s">
        <v>745</v>
      </c>
    </row>
    <row r="18" customFormat="false" ht="45" hidden="false" customHeight="true" outlineLevel="0" collapsed="false">
      <c r="A18" s="193" t="s">
        <v>59</v>
      </c>
      <c r="B18" s="26" t="n">
        <v>8645</v>
      </c>
      <c r="C18" s="26" t="n">
        <v>8777</v>
      </c>
      <c r="D18" s="194" t="n">
        <f aca="false">+C18-B18</f>
        <v>132</v>
      </c>
      <c r="E18" s="197" t="s">
        <v>746</v>
      </c>
    </row>
    <row r="19" customFormat="false" ht="22.5" hidden="false" customHeight="true" outlineLevel="0" collapsed="false">
      <c r="A19" s="199" t="s">
        <v>60</v>
      </c>
      <c r="B19" s="26" t="n">
        <v>5145</v>
      </c>
      <c r="C19" s="26" t="n">
        <v>4767</v>
      </c>
      <c r="D19" s="194" t="n">
        <f aca="false">+C19-B19</f>
        <v>-378</v>
      </c>
      <c r="E19" s="196"/>
    </row>
    <row r="20" customFormat="false" ht="22.5" hidden="false" customHeight="true" outlineLevel="0" collapsed="false">
      <c r="A20" s="200" t="s">
        <v>61</v>
      </c>
      <c r="B20" s="26" t="n">
        <v>1770</v>
      </c>
      <c r="C20" s="26" t="n">
        <v>2265</v>
      </c>
      <c r="D20" s="194" t="n">
        <f aca="false">+C20-B20</f>
        <v>495</v>
      </c>
      <c r="E20" s="196"/>
    </row>
    <row r="21" customFormat="false" ht="22.5" hidden="false" customHeight="true" outlineLevel="0" collapsed="false">
      <c r="A21" s="200" t="s">
        <v>62</v>
      </c>
      <c r="B21" s="26" t="n">
        <v>462</v>
      </c>
      <c r="C21" s="26" t="n">
        <v>566</v>
      </c>
      <c r="D21" s="194" t="n">
        <f aca="false">+C21-B21</f>
        <v>104</v>
      </c>
      <c r="E21" s="196"/>
    </row>
    <row r="22" customFormat="false" ht="22.5" hidden="false" customHeight="true" outlineLevel="0" collapsed="false">
      <c r="A22" s="200" t="s">
        <v>63</v>
      </c>
      <c r="B22" s="26" t="n">
        <v>1268</v>
      </c>
      <c r="C22" s="26" t="n">
        <v>1179</v>
      </c>
      <c r="D22" s="194" t="n">
        <f aca="false">+C22-B22</f>
        <v>-89</v>
      </c>
      <c r="E22" s="196"/>
    </row>
    <row r="23" customFormat="false" ht="45" hidden="false" customHeight="true" outlineLevel="0" collapsed="false">
      <c r="A23" s="193" t="s">
        <v>65</v>
      </c>
      <c r="B23" s="26" t="n">
        <v>4174</v>
      </c>
      <c r="C23" s="26" t="n">
        <v>4056</v>
      </c>
      <c r="D23" s="194" t="n">
        <f aca="false">+C23-B23</f>
        <v>-118</v>
      </c>
      <c r="E23" s="197" t="s">
        <v>747</v>
      </c>
    </row>
    <row r="24" customFormat="false" ht="90" hidden="false" customHeight="true" outlineLevel="0" collapsed="false">
      <c r="A24" s="193" t="s">
        <v>67</v>
      </c>
      <c r="B24" s="26" t="n">
        <v>19952</v>
      </c>
      <c r="C24" s="26" t="n">
        <v>19510</v>
      </c>
      <c r="D24" s="194" t="n">
        <f aca="false">+C24-B24</f>
        <v>-442</v>
      </c>
      <c r="E24" s="198" t="s">
        <v>748</v>
      </c>
    </row>
    <row r="25" customFormat="false" ht="22.5" hidden="false" customHeight="true" outlineLevel="0" collapsed="false">
      <c r="A25" s="193" t="s">
        <v>68</v>
      </c>
      <c r="B25" s="26"/>
      <c r="C25" s="26"/>
      <c r="D25" s="194" t="n">
        <f aca="false">+C25-B25</f>
        <v>0</v>
      </c>
      <c r="E25" s="196"/>
    </row>
    <row r="26" customFormat="false" ht="22.5" hidden="false" customHeight="true" outlineLevel="0" collapsed="false">
      <c r="A26" s="193" t="s">
        <v>69</v>
      </c>
      <c r="B26" s="26" t="n">
        <v>9479</v>
      </c>
      <c r="C26" s="26" t="n">
        <v>9793</v>
      </c>
      <c r="D26" s="194" t="n">
        <f aca="false">+C26-B26</f>
        <v>314</v>
      </c>
      <c r="E26" s="197" t="s">
        <v>749</v>
      </c>
    </row>
    <row r="27" customFormat="false" ht="180" hidden="false" customHeight="true" outlineLevel="0" collapsed="false">
      <c r="A27" s="193" t="s">
        <v>70</v>
      </c>
      <c r="B27" s="26" t="n">
        <v>20611</v>
      </c>
      <c r="C27" s="26" t="n">
        <v>7105</v>
      </c>
      <c r="D27" s="194" t="n">
        <f aca="false">+C27-B27</f>
        <v>-13506</v>
      </c>
      <c r="E27" s="195" t="s">
        <v>750</v>
      </c>
    </row>
    <row r="28" customFormat="false" ht="31" hidden="false" customHeight="true" outlineLevel="0" collapsed="false">
      <c r="A28" s="46" t="s">
        <v>72</v>
      </c>
      <c r="B28" s="47" t="n">
        <f aca="false">B5+B6+B7+B8+B9+B10+B11+B12+B13+B14+B15+B16+B17+B18+B23+B24+B25+B26+B27</f>
        <v>886088</v>
      </c>
      <c r="C28" s="47" t="n">
        <f aca="false">C5+C6+C7+C8+C9+C10+C11+C12+C13+C14+C15+C16+C17+C18+C23+C24+C25+C26+C27</f>
        <v>869101</v>
      </c>
      <c r="D28" s="201" t="n">
        <f aca="false">+C28-B28</f>
        <v>-16987</v>
      </c>
      <c r="E28" s="202"/>
    </row>
    <row r="29" customFormat="false" ht="20" hidden="false" customHeight="true" outlineLevel="0" collapsed="false">
      <c r="A29" s="52"/>
      <c r="B29" s="52"/>
      <c r="C29" s="52"/>
      <c r="D29" s="52"/>
      <c r="E29" s="52"/>
    </row>
    <row r="30" customFormat="false" ht="20" hidden="false" customHeight="true" outlineLevel="0" collapsed="false">
      <c r="A30" s="8"/>
      <c r="B30" s="50"/>
      <c r="C30" s="50"/>
      <c r="D30" s="54"/>
      <c r="E30" s="54"/>
    </row>
    <row r="31" customFormat="false" ht="20" hidden="false" customHeight="true" outlineLevel="0" collapsed="false">
      <c r="A31" s="8"/>
      <c r="B31" s="9"/>
      <c r="C31" s="9"/>
      <c r="D31" s="8"/>
      <c r="E31" s="8"/>
    </row>
    <row r="32" customFormat="false" ht="20" hidden="false" customHeight="true" outlineLevel="0" collapsed="false">
      <c r="A32" s="8"/>
      <c r="B32" s="9"/>
      <c r="C32" s="9"/>
      <c r="D32" s="8"/>
      <c r="E32" s="8"/>
    </row>
    <row r="33" customFormat="false" ht="20" hidden="false" customHeight="true" outlineLevel="0" collapsed="false">
      <c r="A33" s="8"/>
      <c r="B33" s="9"/>
      <c r="C33" s="9"/>
      <c r="D33" s="8"/>
      <c r="E33" s="8"/>
    </row>
    <row r="34" customFormat="false" ht="20" hidden="false" customHeight="true" outlineLevel="0" collapsed="false">
      <c r="A34" s="8"/>
      <c r="B34" s="9"/>
      <c r="C34" s="9"/>
      <c r="D34" s="8"/>
      <c r="E34" s="8"/>
    </row>
    <row r="35" customFormat="false" ht="20" hidden="false" customHeight="true" outlineLevel="0" collapsed="false">
      <c r="A35" s="8"/>
      <c r="B35" s="9"/>
      <c r="C35" s="9"/>
      <c r="D35" s="8"/>
      <c r="E35" s="8"/>
    </row>
    <row r="36" customFormat="false" ht="20" hidden="false" customHeight="true" outlineLevel="0" collapsed="false">
      <c r="A36" s="8"/>
      <c r="B36" s="9"/>
      <c r="C36" s="9"/>
      <c r="D36" s="8"/>
      <c r="E36" s="8"/>
    </row>
    <row r="37" customFormat="false" ht="20" hidden="false" customHeight="true" outlineLevel="0" collapsed="false">
      <c r="A37" s="8"/>
      <c r="B37" s="9"/>
      <c r="C37" s="9"/>
      <c r="D37" s="8"/>
      <c r="E37" s="8"/>
    </row>
    <row r="38" customFormat="false" ht="20" hidden="false" customHeight="true" outlineLevel="0" collapsed="false">
      <c r="A38" s="8"/>
      <c r="B38" s="9"/>
      <c r="C38" s="9"/>
      <c r="D38" s="8"/>
      <c r="E38" s="8"/>
    </row>
    <row r="39" customFormat="false" ht="20" hidden="false" customHeight="true" outlineLevel="0" collapsed="false">
      <c r="A39" s="8"/>
      <c r="B39" s="9"/>
      <c r="C39" s="9"/>
      <c r="D39" s="8"/>
      <c r="E39" s="8"/>
    </row>
    <row r="40" customFormat="false" ht="20" hidden="false" customHeight="true" outlineLevel="0" collapsed="false">
      <c r="A40" s="8" t="s">
        <v>93</v>
      </c>
      <c r="B40" s="9"/>
      <c r="C40" s="9"/>
      <c r="D40" s="8"/>
      <c r="E40" s="8"/>
    </row>
    <row r="41" customFormat="false" ht="20" hidden="false" customHeight="true" outlineLevel="0" collapsed="false">
      <c r="A41" s="8"/>
      <c r="B41" s="9"/>
      <c r="C41" s="9"/>
      <c r="D41" s="8"/>
      <c r="E41" s="8"/>
    </row>
    <row r="42" customFormat="false" ht="20" hidden="false" customHeight="true" outlineLevel="0" collapsed="false">
      <c r="A42" s="8"/>
      <c r="B42" s="9"/>
      <c r="C42" s="9"/>
      <c r="D42" s="8"/>
      <c r="E42" s="8"/>
    </row>
    <row r="43" customFormat="false" ht="20" hidden="false" customHeight="true" outlineLevel="0" collapsed="false">
      <c r="A43" s="8"/>
      <c r="B43" s="9"/>
      <c r="C43" s="9"/>
      <c r="D43" s="8"/>
      <c r="E43" s="8"/>
    </row>
    <row r="44" customFormat="false" ht="20" hidden="false" customHeight="true" outlineLevel="0" collapsed="false">
      <c r="A44" s="8"/>
      <c r="B44" s="9"/>
      <c r="C44" s="9"/>
      <c r="D44" s="8"/>
      <c r="E44" s="8"/>
    </row>
    <row r="45" customFormat="false" ht="20" hidden="false" customHeight="true" outlineLevel="0" collapsed="false">
      <c r="A45" s="8"/>
      <c r="B45" s="9"/>
      <c r="C45" s="9"/>
      <c r="D45" s="8"/>
      <c r="E45" s="8"/>
    </row>
    <row r="46" customFormat="false" ht="20" hidden="false" customHeight="true" outlineLevel="0" collapsed="false">
      <c r="A46" s="8"/>
      <c r="B46" s="9"/>
      <c r="C46" s="9"/>
      <c r="D46" s="8"/>
      <c r="E46" s="8"/>
    </row>
    <row r="47" customFormat="false" ht="20" hidden="false" customHeight="true" outlineLevel="0" collapsed="false">
      <c r="A47" s="8"/>
      <c r="B47" s="9"/>
      <c r="C47" s="9"/>
      <c r="D47" s="8"/>
      <c r="E47" s="8"/>
    </row>
    <row r="48" customFormat="false" ht="20" hidden="false" customHeight="true" outlineLevel="0" collapsed="false">
      <c r="A48" s="8"/>
      <c r="B48" s="9"/>
      <c r="C48" s="9"/>
      <c r="D48" s="8"/>
      <c r="E48" s="8"/>
    </row>
    <row r="49" customFormat="false" ht="20" hidden="false" customHeight="true" outlineLevel="0" collapsed="false">
      <c r="A49" s="8"/>
      <c r="B49" s="9"/>
      <c r="C49" s="9"/>
      <c r="D49" s="8"/>
      <c r="E49" s="8"/>
    </row>
  </sheetData>
  <mergeCells count="2">
    <mergeCell ref="A2:E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12"/>
    <col collapsed="false" customWidth="true" hidden="false" outlineLevel="0" max="5" min="2" style="0" width="20.62"/>
    <col collapsed="false" customWidth="true" hidden="false" outlineLevel="0" max="6" min="6" style="0" width="53.62"/>
  </cols>
  <sheetData>
    <row r="1" customFormat="false" ht="27" hidden="false" customHeight="false" outlineLevel="0" collapsed="false">
      <c r="A1" s="10" t="s">
        <v>751</v>
      </c>
      <c r="B1" s="56"/>
      <c r="C1" s="56"/>
      <c r="D1" s="56"/>
      <c r="E1" s="56"/>
      <c r="F1" s="8"/>
    </row>
    <row r="2" customFormat="false" ht="46.5" hidden="false" customHeight="false" outlineLevel="0" collapsed="false">
      <c r="A2" s="203" t="s">
        <v>752</v>
      </c>
      <c r="B2" s="203"/>
      <c r="C2" s="203"/>
      <c r="D2" s="203"/>
      <c r="E2" s="203"/>
      <c r="F2" s="203"/>
    </row>
    <row r="3" customFormat="false" ht="53" hidden="false" customHeight="true" outlineLevel="0" collapsed="false">
      <c r="A3" s="14"/>
      <c r="B3" s="58"/>
      <c r="C3" s="58"/>
      <c r="D3" s="58"/>
      <c r="E3" s="58"/>
      <c r="F3" s="16" t="s">
        <v>96</v>
      </c>
    </row>
    <row r="4" customFormat="false" ht="51" hidden="false" customHeight="false" outlineLevel="0" collapsed="false">
      <c r="A4" s="17" t="s">
        <v>29</v>
      </c>
      <c r="B4" s="18" t="s">
        <v>24</v>
      </c>
      <c r="C4" s="18" t="s">
        <v>25</v>
      </c>
      <c r="D4" s="18" t="s">
        <v>26</v>
      </c>
      <c r="E4" s="18" t="s">
        <v>732</v>
      </c>
      <c r="F4" s="23" t="s">
        <v>733</v>
      </c>
    </row>
    <row r="5" customFormat="false" ht="45" hidden="false" customHeight="false" outlineLevel="0" collapsed="false">
      <c r="A5" s="199" t="s">
        <v>99</v>
      </c>
      <c r="B5" s="26" t="n">
        <v>906</v>
      </c>
      <c r="C5" s="26" t="n">
        <v>11</v>
      </c>
      <c r="D5" s="26"/>
      <c r="E5" s="60" t="n">
        <f aca="false">+D5-C5</f>
        <v>-11</v>
      </c>
      <c r="F5" s="204" t="s">
        <v>753</v>
      </c>
    </row>
    <row r="6" customFormat="false" ht="112.5" hidden="false" customHeight="false" outlineLevel="0" collapsed="false">
      <c r="A6" s="199" t="s">
        <v>104</v>
      </c>
      <c r="B6" s="26" t="n">
        <v>514823</v>
      </c>
      <c r="C6" s="26" t="n">
        <v>729425</v>
      </c>
      <c r="D6" s="26" t="n">
        <v>715699</v>
      </c>
      <c r="E6" s="60" t="n">
        <f aca="false">+D6-C6</f>
        <v>-13726</v>
      </c>
      <c r="F6" s="205" t="s">
        <v>754</v>
      </c>
    </row>
    <row r="7" customFormat="false" ht="90" hidden="false" customHeight="false" outlineLevel="0" collapsed="false">
      <c r="A7" s="199" t="s">
        <v>108</v>
      </c>
      <c r="B7" s="26" t="n">
        <v>19233</v>
      </c>
      <c r="C7" s="26" t="n">
        <v>18414</v>
      </c>
      <c r="D7" s="26" t="n">
        <v>24823</v>
      </c>
      <c r="E7" s="60" t="n">
        <f aca="false">+D7-C7</f>
        <v>6409</v>
      </c>
      <c r="F7" s="205" t="s">
        <v>755</v>
      </c>
    </row>
    <row r="8" customFormat="false" ht="22.5" hidden="false" customHeight="false" outlineLevel="0" collapsed="false">
      <c r="A8" s="199" t="s">
        <v>110</v>
      </c>
      <c r="B8" s="26" t="n">
        <v>12</v>
      </c>
      <c r="C8" s="26" t="n">
        <v>12</v>
      </c>
      <c r="D8" s="26" t="n">
        <v>12</v>
      </c>
      <c r="E8" s="60" t="n">
        <f aca="false">+D8-C8</f>
        <v>0</v>
      </c>
      <c r="F8" s="206"/>
    </row>
    <row r="9" customFormat="false" ht="45" hidden="false" customHeight="false" outlineLevel="0" collapsed="false">
      <c r="A9" s="199" t="s">
        <v>112</v>
      </c>
      <c r="B9" s="26"/>
      <c r="C9" s="26"/>
      <c r="D9" s="26" t="n">
        <v>13</v>
      </c>
      <c r="E9" s="60" t="n">
        <f aca="false">+D9-C9</f>
        <v>13</v>
      </c>
      <c r="F9" s="204" t="s">
        <v>756</v>
      </c>
    </row>
    <row r="10" customFormat="false" ht="22.5" hidden="false" customHeight="false" outlineLevel="0" collapsed="false">
      <c r="A10" s="199" t="s">
        <v>114</v>
      </c>
      <c r="B10" s="26"/>
      <c r="C10" s="26"/>
      <c r="D10" s="26"/>
      <c r="E10" s="60" t="n">
        <f aca="false">+D10-C10</f>
        <v>0</v>
      </c>
      <c r="F10" s="206"/>
    </row>
    <row r="11" customFormat="false" ht="45" hidden="false" customHeight="false" outlineLevel="0" collapsed="false">
      <c r="A11" s="199" t="s">
        <v>116</v>
      </c>
      <c r="B11" s="26" t="n">
        <v>7351</v>
      </c>
      <c r="C11" s="26" t="n">
        <v>7207.5</v>
      </c>
      <c r="D11" s="26" t="n">
        <v>7608</v>
      </c>
      <c r="E11" s="60" t="n">
        <f aca="false">+D11-C11</f>
        <v>400.5</v>
      </c>
      <c r="F11" s="204" t="s">
        <v>757</v>
      </c>
    </row>
    <row r="12" customFormat="false" ht="112.5" hidden="false" customHeight="false" outlineLevel="0" collapsed="false">
      <c r="A12" s="199" t="s">
        <v>118</v>
      </c>
      <c r="B12" s="26" t="n">
        <v>12474</v>
      </c>
      <c r="C12" s="26" t="n">
        <v>12474</v>
      </c>
      <c r="D12" s="26" t="n">
        <v>9596</v>
      </c>
      <c r="E12" s="60" t="n">
        <f aca="false">+D12-C12</f>
        <v>-2878</v>
      </c>
      <c r="F12" s="205" t="s">
        <v>758</v>
      </c>
    </row>
    <row r="13" customFormat="false" ht="22.5" hidden="false" customHeight="false" outlineLevel="0" collapsed="false">
      <c r="A13" s="199"/>
      <c r="B13" s="26"/>
      <c r="C13" s="26"/>
      <c r="D13" s="26"/>
      <c r="E13" s="60" t="n">
        <f aca="false">+D13-C13</f>
        <v>0</v>
      </c>
      <c r="F13" s="206"/>
    </row>
    <row r="14" customFormat="false" ht="23.25" hidden="false" customHeight="false" outlineLevel="0" collapsed="false">
      <c r="A14" s="46" t="s">
        <v>72</v>
      </c>
      <c r="B14" s="47" t="n">
        <f aca="false">SUM(B5:B13)</f>
        <v>554799</v>
      </c>
      <c r="C14" s="47" t="n">
        <f aca="false">SUM(C5:C13)</f>
        <v>767543.5</v>
      </c>
      <c r="D14" s="47" t="n">
        <f aca="false">SUM(D5:D13)</f>
        <v>757751</v>
      </c>
      <c r="E14" s="69" t="n">
        <f aca="false">+D14-C14</f>
        <v>-9792.5</v>
      </c>
      <c r="F14" s="207"/>
    </row>
    <row r="15" customFormat="false" ht="14.25" hidden="false" customHeight="false" outlineLevel="0" collapsed="false">
      <c r="A15" s="8"/>
      <c r="B15" s="56"/>
      <c r="C15" s="56"/>
      <c r="D15" s="56"/>
      <c r="E15" s="56"/>
      <c r="F15" s="8"/>
    </row>
    <row r="16" customFormat="false" ht="14.25" hidden="false" customHeight="false" outlineLevel="0" collapsed="false">
      <c r="A16" s="8"/>
      <c r="B16" s="56"/>
      <c r="C16" s="56"/>
      <c r="D16" s="56"/>
      <c r="E16" s="56"/>
      <c r="F16" s="8"/>
    </row>
    <row r="17" customFormat="false" ht="14.25" hidden="false" customHeight="false" outlineLevel="0" collapsed="false">
      <c r="A17" s="8"/>
      <c r="B17" s="56"/>
      <c r="C17" s="56"/>
      <c r="D17" s="56"/>
      <c r="E17" s="56"/>
      <c r="F17" s="8"/>
    </row>
    <row r="18" customFormat="false" ht="14.25" hidden="false" customHeight="false" outlineLevel="0" collapsed="false">
      <c r="A18" s="8"/>
      <c r="B18" s="56"/>
      <c r="C18" s="56"/>
      <c r="D18" s="56"/>
      <c r="E18" s="56"/>
      <c r="F18" s="8"/>
    </row>
    <row r="19" customFormat="false" ht="14.25" hidden="false" customHeight="false" outlineLevel="0" collapsed="false">
      <c r="A19" s="8"/>
      <c r="B19" s="56"/>
      <c r="C19" s="56"/>
      <c r="D19" s="56"/>
      <c r="E19" s="56"/>
      <c r="F19" s="8"/>
    </row>
    <row r="20" customFormat="false" ht="14.25" hidden="false" customHeight="false" outlineLevel="0" collapsed="false">
      <c r="A20" s="8"/>
      <c r="B20" s="56"/>
      <c r="C20" s="56"/>
      <c r="D20" s="56"/>
      <c r="E20" s="56"/>
      <c r="F20" s="8"/>
    </row>
    <row r="21" customFormat="false" ht="14.25" hidden="false" customHeight="false" outlineLevel="0" collapsed="false">
      <c r="A21" s="8"/>
      <c r="B21" s="56"/>
      <c r="C21" s="56"/>
      <c r="D21" s="56"/>
      <c r="E21" s="56"/>
      <c r="F21" s="8"/>
    </row>
    <row r="22" customFormat="false" ht="14.25" hidden="false" customHeight="false" outlineLevel="0" collapsed="false">
      <c r="A22" s="8"/>
      <c r="B22" s="56"/>
      <c r="C22" s="56"/>
      <c r="D22" s="56"/>
      <c r="E22" s="56"/>
      <c r="F22" s="8"/>
    </row>
    <row r="23" customFormat="false" ht="14.25" hidden="false" customHeight="false" outlineLevel="0" collapsed="false">
      <c r="A23" s="8"/>
      <c r="B23" s="56"/>
      <c r="C23" s="56"/>
      <c r="D23" s="56"/>
      <c r="E23" s="56"/>
      <c r="F23" s="8"/>
    </row>
    <row r="24" customFormat="false" ht="14.25" hidden="false" customHeight="false" outlineLevel="0" collapsed="false">
      <c r="A24" s="8"/>
      <c r="B24" s="56"/>
      <c r="C24" s="56"/>
      <c r="D24" s="56"/>
      <c r="E24" s="56"/>
      <c r="F24" s="8"/>
    </row>
    <row r="25" customFormat="false" ht="14.25" hidden="false" customHeight="false" outlineLevel="0" collapsed="false">
      <c r="A25" s="8"/>
      <c r="B25" s="56"/>
      <c r="C25" s="56"/>
      <c r="D25" s="56"/>
      <c r="E25" s="56"/>
      <c r="F25" s="8"/>
    </row>
    <row r="26" customFormat="false" ht="14.25" hidden="false" customHeight="false" outlineLevel="0" collapsed="false">
      <c r="A26" s="8"/>
      <c r="B26" s="56"/>
      <c r="C26" s="56"/>
      <c r="D26" s="56"/>
      <c r="E26" s="56"/>
      <c r="F26" s="8"/>
    </row>
    <row r="27" customFormat="false" ht="14.25" hidden="false" customHeight="false" outlineLevel="0" collapsed="false">
      <c r="A27" s="8"/>
      <c r="B27" s="56"/>
      <c r="C27" s="56"/>
      <c r="D27" s="56"/>
      <c r="E27" s="56"/>
      <c r="F27" s="8"/>
    </row>
    <row r="28" customFormat="false" ht="14.25" hidden="false" customHeight="false" outlineLevel="0" collapsed="false">
      <c r="A28" s="8"/>
      <c r="B28" s="56"/>
      <c r="C28" s="56"/>
      <c r="D28" s="56"/>
      <c r="E28" s="56"/>
      <c r="F28" s="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5.36"/>
  </cols>
  <sheetData>
    <row r="1" customFormat="false" ht="94" hidden="false" customHeight="true" outlineLevel="0" collapsed="false"/>
    <row r="2" customFormat="false" ht="36.75" hidden="false" customHeight="false" outlineLevel="0" collapsed="false">
      <c r="A2" s="1" t="s">
        <v>0</v>
      </c>
    </row>
    <row r="10" customFormat="false" ht="22.5" hidden="false" customHeight="false" outlineLevel="0" collapsed="false">
      <c r="A10" s="2" t="s">
        <v>1</v>
      </c>
    </row>
    <row r="11" customFormat="false" ht="39" hidden="false" customHeight="true" outlineLevel="0" collapsed="false">
      <c r="A11" s="3" t="s">
        <v>2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9.36"/>
  </cols>
  <sheetData>
    <row r="3" customFormat="false" ht="33.75" hidden="false" customHeight="false" outlineLevel="0" collapsed="false">
      <c r="A3" s="4" t="s">
        <v>3</v>
      </c>
      <c r="B3" s="4"/>
    </row>
    <row r="4" customFormat="false" ht="25.5" hidden="false" customHeight="false" outlineLevel="0" collapsed="false">
      <c r="A4" s="5"/>
      <c r="B4" s="5"/>
    </row>
    <row r="5" customFormat="false" ht="25.5" hidden="false" customHeight="false" outlineLevel="0" collapsed="false">
      <c r="A5" s="6" t="s">
        <v>4</v>
      </c>
      <c r="B5" s="7" t="s">
        <v>5</v>
      </c>
    </row>
    <row r="6" customFormat="false" ht="25.5" hidden="false" customHeight="false" outlineLevel="0" collapsed="false">
      <c r="A6" s="6" t="s">
        <v>6</v>
      </c>
      <c r="B6" s="7" t="s">
        <v>7</v>
      </c>
    </row>
    <row r="7" customFormat="false" ht="25.5" hidden="false" customHeight="false" outlineLevel="0" collapsed="false">
      <c r="A7" s="6" t="s">
        <v>8</v>
      </c>
      <c r="B7" s="7" t="s">
        <v>9</v>
      </c>
    </row>
    <row r="8" customFormat="false" ht="25.5" hidden="false" customHeight="false" outlineLevel="0" collapsed="false">
      <c r="A8" s="6" t="s">
        <v>10</v>
      </c>
      <c r="B8" s="7" t="s">
        <v>11</v>
      </c>
    </row>
    <row r="9" customFormat="false" ht="25.5" hidden="false" customHeight="false" outlineLevel="0" collapsed="false">
      <c r="A9" s="6" t="s">
        <v>12</v>
      </c>
      <c r="B9" s="7" t="s">
        <v>13</v>
      </c>
    </row>
    <row r="10" customFormat="false" ht="25.5" hidden="false" customHeight="false" outlineLevel="0" collapsed="false">
      <c r="A10" s="6" t="s">
        <v>14</v>
      </c>
      <c r="B10" s="7" t="s">
        <v>15</v>
      </c>
    </row>
    <row r="11" customFormat="false" ht="25.5" hidden="false" customHeight="false" outlineLevel="0" collapsed="false">
      <c r="A11" s="6" t="s">
        <v>16</v>
      </c>
      <c r="B11" s="7" t="s">
        <v>17</v>
      </c>
    </row>
    <row r="12" customFormat="false" ht="25.5" hidden="false" customHeight="false" outlineLevel="0" collapsed="false">
      <c r="A12" s="6" t="s">
        <v>18</v>
      </c>
      <c r="B12" s="7" t="s">
        <v>1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0.24"/>
    <col collapsed="false" customWidth="true" hidden="false" outlineLevel="0" max="2" min="2" style="8" width="25.24"/>
    <col collapsed="false" customWidth="true" hidden="false" outlineLevel="0" max="4" min="3" style="8" width="21.12"/>
    <col collapsed="false" customWidth="true" hidden="false" outlineLevel="0" max="5" min="5" style="8" width="20.24"/>
    <col collapsed="false" customWidth="true" hidden="false" outlineLevel="0" max="6" min="6" style="8" width="19.24"/>
    <col collapsed="false" customWidth="true" hidden="false" outlineLevel="0" max="7" min="7" style="8" width="50.62"/>
    <col collapsed="false" customWidth="true" hidden="false" outlineLevel="0" max="8" min="8" style="8" width="26.12"/>
    <col collapsed="false" customWidth="true" hidden="false" outlineLevel="0" max="9" min="9" style="9" width="21.12"/>
    <col collapsed="false" customWidth="true" hidden="false" outlineLevel="0" max="10" min="10" style="9" width="21.37"/>
    <col collapsed="false" customWidth="true" hidden="false" outlineLevel="0" max="11" min="11" style="8" width="20.5"/>
    <col collapsed="false" customWidth="true" hidden="false" outlineLevel="0" max="12" min="12" style="8" width="61.34"/>
    <col collapsed="false" customWidth="true" hidden="false" outlineLevel="0" max="13" min="13" style="8" width="3.99"/>
    <col collapsed="false" customWidth="true" hidden="false" outlineLevel="0" max="14" min="14" style="8" width="11.36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10" t="s">
        <v>20</v>
      </c>
    </row>
    <row r="2" s="13" customFormat="true" ht="134.2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s="14" customFormat="true" ht="42.75" hidden="false" customHeight="true" outlineLevel="0" collapsed="false">
      <c r="I3" s="15"/>
      <c r="J3" s="15"/>
      <c r="L3" s="16" t="s">
        <v>22</v>
      </c>
    </row>
    <row r="4" s="24" customFormat="true" ht="106.5" hidden="false" customHeight="tru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20" t="s">
        <v>29</v>
      </c>
      <c r="H4" s="21" t="s">
        <v>24</v>
      </c>
      <c r="I4" s="18" t="s">
        <v>25</v>
      </c>
      <c r="J4" s="22" t="s">
        <v>26</v>
      </c>
      <c r="K4" s="18" t="s">
        <v>27</v>
      </c>
      <c r="L4" s="23" t="s">
        <v>30</v>
      </c>
    </row>
    <row r="5" s="14" customFormat="true" ht="30" hidden="false" customHeight="true" outlineLevel="0" collapsed="false">
      <c r="A5" s="25" t="s">
        <v>31</v>
      </c>
      <c r="B5" s="26" t="n">
        <v>378482</v>
      </c>
      <c r="C5" s="26" t="n">
        <v>378482</v>
      </c>
      <c r="D5" s="26" t="n">
        <v>393230</v>
      </c>
      <c r="E5" s="27" t="n">
        <f aca="false">+D5*100/C5</f>
        <v>103.89661859745</v>
      </c>
      <c r="F5" s="28" t="s">
        <v>32</v>
      </c>
      <c r="G5" s="29" t="s">
        <v>33</v>
      </c>
      <c r="H5" s="26" t="n">
        <v>139847</v>
      </c>
      <c r="I5" s="26" t="n">
        <v>156850</v>
      </c>
      <c r="J5" s="26" t="n">
        <v>125006</v>
      </c>
      <c r="K5" s="27" t="n">
        <f aca="false">+J5*100/I5</f>
        <v>79.6978004462863</v>
      </c>
      <c r="L5" s="30" t="s">
        <v>34</v>
      </c>
      <c r="N5" s="31"/>
    </row>
    <row r="6" s="14" customFormat="true" ht="30" hidden="false" customHeight="true" outlineLevel="0" collapsed="false">
      <c r="A6" s="25" t="s">
        <v>35</v>
      </c>
      <c r="B6" s="26" t="n">
        <v>111465</v>
      </c>
      <c r="C6" s="26" t="n">
        <v>111465</v>
      </c>
      <c r="D6" s="26" t="n">
        <v>111454</v>
      </c>
      <c r="E6" s="32" t="n">
        <f aca="false">+D6*100/C6</f>
        <v>99.990131431391</v>
      </c>
      <c r="F6" s="28"/>
      <c r="G6" s="29" t="s">
        <v>36</v>
      </c>
      <c r="H6" s="26"/>
      <c r="I6" s="26"/>
      <c r="J6" s="26"/>
      <c r="K6" s="27"/>
      <c r="L6" s="30"/>
      <c r="N6" s="31"/>
    </row>
    <row r="7" s="14" customFormat="true" ht="30" hidden="false" customHeight="true" outlineLevel="0" collapsed="false">
      <c r="A7" s="25" t="s">
        <v>37</v>
      </c>
      <c r="B7" s="26" t="n">
        <v>49068</v>
      </c>
      <c r="C7" s="26" t="n">
        <v>49068</v>
      </c>
      <c r="D7" s="26" t="n">
        <v>47242</v>
      </c>
      <c r="E7" s="27" t="n">
        <f aca="false">+D7*100/C7</f>
        <v>96.278633732779</v>
      </c>
      <c r="F7" s="28"/>
      <c r="G7" s="29" t="s">
        <v>38</v>
      </c>
      <c r="H7" s="26" t="n">
        <v>1652</v>
      </c>
      <c r="I7" s="26" t="n">
        <v>1882</v>
      </c>
      <c r="J7" s="26" t="n">
        <v>1987</v>
      </c>
      <c r="K7" s="27" t="n">
        <f aca="false">+J7*100/I7</f>
        <v>105.57917109458</v>
      </c>
      <c r="L7" s="30"/>
      <c r="N7" s="31"/>
    </row>
    <row r="8" s="14" customFormat="true" ht="30" hidden="false" customHeight="true" outlineLevel="0" collapsed="false">
      <c r="A8" s="33" t="s">
        <v>39</v>
      </c>
      <c r="B8" s="26" t="n">
        <v>84506</v>
      </c>
      <c r="C8" s="26" t="n">
        <v>84506</v>
      </c>
      <c r="D8" s="26" t="n">
        <v>106821</v>
      </c>
      <c r="E8" s="27" t="n">
        <f aca="false">+D8*100/C8</f>
        <v>126.406409012378</v>
      </c>
      <c r="F8" s="28"/>
      <c r="G8" s="29" t="s">
        <v>40</v>
      </c>
      <c r="H8" s="26" t="n">
        <v>113933</v>
      </c>
      <c r="I8" s="26" t="n">
        <v>145764</v>
      </c>
      <c r="J8" s="26" t="n">
        <v>155748</v>
      </c>
      <c r="K8" s="27" t="n">
        <f aca="false">+J8*100/I8</f>
        <v>106.849427842266</v>
      </c>
      <c r="L8" s="30"/>
      <c r="N8" s="31"/>
    </row>
    <row r="9" s="14" customFormat="true" ht="30" hidden="false" customHeight="true" outlineLevel="0" collapsed="false">
      <c r="A9" s="33" t="s">
        <v>41</v>
      </c>
      <c r="B9" s="26" t="n">
        <v>30647</v>
      </c>
      <c r="C9" s="26" t="n">
        <v>30647</v>
      </c>
      <c r="D9" s="26" t="n">
        <v>33518</v>
      </c>
      <c r="E9" s="27" t="n">
        <f aca="false">+D9*100/C9</f>
        <v>109.367964237935</v>
      </c>
      <c r="F9" s="28"/>
      <c r="G9" s="29" t="s">
        <v>42</v>
      </c>
      <c r="H9" s="26" t="n">
        <v>80421</v>
      </c>
      <c r="I9" s="26" t="n">
        <v>71836</v>
      </c>
      <c r="J9" s="26" t="n">
        <v>102398</v>
      </c>
      <c r="K9" s="27" t="n">
        <f aca="false">+J9*100/I9</f>
        <v>142.544128292221</v>
      </c>
      <c r="L9" s="30"/>
      <c r="N9" s="31"/>
    </row>
    <row r="10" s="14" customFormat="true" ht="30" hidden="false" customHeight="true" outlineLevel="0" collapsed="false">
      <c r="A10" s="34" t="s">
        <v>43</v>
      </c>
      <c r="B10" s="26" t="n">
        <v>18283</v>
      </c>
      <c r="C10" s="26" t="n">
        <v>18283</v>
      </c>
      <c r="D10" s="26" t="n">
        <v>18566</v>
      </c>
      <c r="E10" s="27" t="n">
        <f aca="false">+D10*100/C10</f>
        <v>101.54788601433</v>
      </c>
      <c r="F10" s="28"/>
      <c r="G10" s="29" t="s">
        <v>44</v>
      </c>
      <c r="H10" s="26" t="n">
        <v>9080</v>
      </c>
      <c r="I10" s="26" t="n">
        <v>7960</v>
      </c>
      <c r="J10" s="26" t="n">
        <v>6410</v>
      </c>
      <c r="K10" s="27" t="n">
        <f aca="false">+J10*100/I10</f>
        <v>80.5276381909548</v>
      </c>
      <c r="L10" s="30"/>
      <c r="N10" s="31"/>
    </row>
    <row r="11" s="14" customFormat="true" ht="30" hidden="false" customHeight="true" outlineLevel="0" collapsed="false">
      <c r="A11" s="34" t="s">
        <v>45</v>
      </c>
      <c r="B11" s="26" t="n">
        <v>24938</v>
      </c>
      <c r="C11" s="26" t="n">
        <v>24938</v>
      </c>
      <c r="D11" s="26" t="n">
        <v>10632</v>
      </c>
      <c r="E11" s="27" t="n">
        <f aca="false">+D11*100/C11</f>
        <v>42.6337316545032</v>
      </c>
      <c r="F11" s="28"/>
      <c r="G11" s="29" t="s">
        <v>46</v>
      </c>
      <c r="H11" s="26" t="n">
        <v>26606</v>
      </c>
      <c r="I11" s="26" t="n">
        <v>35356</v>
      </c>
      <c r="J11" s="26" t="n">
        <v>38570</v>
      </c>
      <c r="K11" s="27" t="n">
        <f aca="false">+J11*100/I11</f>
        <v>109.090394841045</v>
      </c>
      <c r="L11" s="30"/>
      <c r="N11" s="31"/>
    </row>
    <row r="12" s="14" customFormat="true" ht="30" hidden="false" customHeight="true" outlineLevel="0" collapsed="false">
      <c r="A12" s="34" t="s">
        <v>47</v>
      </c>
      <c r="B12" s="26" t="n">
        <v>25829</v>
      </c>
      <c r="C12" s="26" t="n">
        <v>25829</v>
      </c>
      <c r="D12" s="26" t="n">
        <v>30161</v>
      </c>
      <c r="E12" s="27" t="n">
        <f aca="false">+D12*100/C12</f>
        <v>116.771845599907</v>
      </c>
      <c r="F12" s="28"/>
      <c r="G12" s="29" t="s">
        <v>48</v>
      </c>
      <c r="H12" s="26" t="n">
        <v>81487</v>
      </c>
      <c r="I12" s="26" t="n">
        <v>102023</v>
      </c>
      <c r="J12" s="26" t="n">
        <v>114195</v>
      </c>
      <c r="K12" s="27" t="n">
        <f aca="false">+J12*100/I12</f>
        <v>111.930643090284</v>
      </c>
      <c r="L12" s="30"/>
      <c r="N12" s="31"/>
    </row>
    <row r="13" s="14" customFormat="true" ht="30" hidden="false" customHeight="true" outlineLevel="0" collapsed="false">
      <c r="A13" s="34" t="s">
        <v>49</v>
      </c>
      <c r="B13" s="26" t="n">
        <v>17219</v>
      </c>
      <c r="C13" s="26" t="n">
        <v>17219</v>
      </c>
      <c r="D13" s="26" t="n">
        <v>17118</v>
      </c>
      <c r="E13" s="27" t="n">
        <f aca="false">+D13*100/C13</f>
        <v>99.4134386433591</v>
      </c>
      <c r="F13" s="28"/>
      <c r="G13" s="29" t="s">
        <v>50</v>
      </c>
      <c r="H13" s="26" t="n">
        <v>24994</v>
      </c>
      <c r="I13" s="26" t="n">
        <v>37830</v>
      </c>
      <c r="J13" s="26" t="n">
        <v>41164</v>
      </c>
      <c r="K13" s="27" t="n">
        <f aca="false">+J13*100/I13</f>
        <v>108.813111287338</v>
      </c>
      <c r="L13" s="30"/>
      <c r="N13" s="31"/>
    </row>
    <row r="14" s="14" customFormat="true" ht="30" hidden="false" customHeight="true" outlineLevel="0" collapsed="false">
      <c r="A14" s="34"/>
      <c r="B14" s="26"/>
      <c r="C14" s="35" t="n">
        <v>16527</v>
      </c>
      <c r="D14" s="35" t="n">
        <v>17718</v>
      </c>
      <c r="E14" s="36" t="n">
        <f aca="false">+D14*100/C14</f>
        <v>107.206389544382</v>
      </c>
      <c r="F14" s="28"/>
      <c r="G14" s="29" t="s">
        <v>51</v>
      </c>
      <c r="H14" s="26" t="n">
        <v>6108</v>
      </c>
      <c r="I14" s="26" t="n">
        <v>6929</v>
      </c>
      <c r="J14" s="26" t="n">
        <v>10464</v>
      </c>
      <c r="K14" s="27" t="n">
        <f aca="false">+J14*100/I14</f>
        <v>151.01746283735</v>
      </c>
      <c r="L14" s="30"/>
      <c r="N14" s="31"/>
    </row>
    <row r="15" s="14" customFormat="true" ht="30" hidden="false" customHeight="true" outlineLevel="0" collapsed="false">
      <c r="A15" s="34" t="s">
        <v>52</v>
      </c>
      <c r="B15" s="26" t="n">
        <v>160666</v>
      </c>
      <c r="C15" s="26" t="n">
        <v>186537</v>
      </c>
      <c r="D15" s="26" t="n">
        <v>209261</v>
      </c>
      <c r="E15" s="27" t="n">
        <f aca="false">+D15*100/C15</f>
        <v>112.182033591191</v>
      </c>
      <c r="F15" s="28"/>
      <c r="G15" s="29" t="s">
        <v>53</v>
      </c>
      <c r="H15" s="26" t="n">
        <v>53583</v>
      </c>
      <c r="I15" s="26" t="n">
        <v>200990</v>
      </c>
      <c r="J15" s="26" t="n">
        <v>170829</v>
      </c>
      <c r="K15" s="27" t="n">
        <f aca="false">+J15*100/I15</f>
        <v>84.9937807851137</v>
      </c>
      <c r="L15" s="30"/>
      <c r="N15" s="31"/>
    </row>
    <row r="16" s="14" customFormat="true" ht="30" hidden="false" customHeight="true" outlineLevel="0" collapsed="false">
      <c r="A16" s="34" t="s">
        <v>54</v>
      </c>
      <c r="B16" s="26" t="n">
        <v>34160</v>
      </c>
      <c r="C16" s="26" t="n">
        <v>34160</v>
      </c>
      <c r="D16" s="26" t="n">
        <v>29580</v>
      </c>
      <c r="E16" s="27" t="n">
        <f aca="false">+D16*100/C16</f>
        <v>86.5925058548009</v>
      </c>
      <c r="F16" s="28"/>
      <c r="G16" s="29" t="s">
        <v>55</v>
      </c>
      <c r="H16" s="26" t="n">
        <v>12710</v>
      </c>
      <c r="I16" s="26" t="n">
        <v>14404</v>
      </c>
      <c r="J16" s="26" t="n">
        <v>15225</v>
      </c>
      <c r="K16" s="27" t="n">
        <f aca="false">+J16*100/I16</f>
        <v>105.699805609553</v>
      </c>
      <c r="L16" s="30"/>
      <c r="N16" s="31"/>
    </row>
    <row r="17" s="14" customFormat="true" ht="30" hidden="false" customHeight="true" outlineLevel="0" collapsed="false">
      <c r="A17" s="34" t="s">
        <v>56</v>
      </c>
      <c r="B17" s="26" t="n">
        <v>31403</v>
      </c>
      <c r="C17" s="26" t="n">
        <v>31403</v>
      </c>
      <c r="D17" s="26" t="n">
        <v>25267</v>
      </c>
      <c r="E17" s="27" t="n">
        <f aca="false">+D17*100/C17</f>
        <v>80.4604655606152</v>
      </c>
      <c r="F17" s="28"/>
      <c r="G17" s="29" t="s">
        <v>57</v>
      </c>
      <c r="H17" s="26" t="n">
        <v>42803</v>
      </c>
      <c r="I17" s="26" t="n">
        <v>41403</v>
      </c>
      <c r="J17" s="26" t="n">
        <v>37864</v>
      </c>
      <c r="K17" s="27" t="n">
        <f aca="false">+J17*100/I17</f>
        <v>91.4523102190663</v>
      </c>
      <c r="L17" s="30"/>
      <c r="N17" s="31"/>
    </row>
    <row r="18" s="14" customFormat="true" ht="30" hidden="false" customHeight="true" outlineLevel="0" collapsed="false">
      <c r="A18" s="34" t="s">
        <v>58</v>
      </c>
      <c r="B18" s="26" t="n">
        <v>27850</v>
      </c>
      <c r="C18" s="26" t="n">
        <v>53721</v>
      </c>
      <c r="D18" s="26" t="n">
        <v>76578</v>
      </c>
      <c r="E18" s="27" t="n">
        <f aca="false">+D18*100/C18</f>
        <v>142.54760708103</v>
      </c>
      <c r="F18" s="28"/>
      <c r="G18" s="29" t="s">
        <v>59</v>
      </c>
      <c r="H18" s="26" t="n">
        <v>14828</v>
      </c>
      <c r="I18" s="26" t="n">
        <v>8645</v>
      </c>
      <c r="J18" s="26" t="n">
        <v>8777</v>
      </c>
      <c r="K18" s="27" t="n">
        <f aca="false">+J18*100/I18</f>
        <v>101.526894158473</v>
      </c>
      <c r="L18" s="30"/>
      <c r="N18" s="31"/>
    </row>
    <row r="19" s="14" customFormat="true" ht="30" hidden="true" customHeight="true" outlineLevel="0" collapsed="false">
      <c r="A19" s="34"/>
      <c r="B19" s="26"/>
      <c r="C19" s="26"/>
      <c r="D19" s="26"/>
      <c r="E19" s="27"/>
      <c r="F19" s="28"/>
      <c r="G19" s="37" t="s">
        <v>60</v>
      </c>
      <c r="H19" s="26" t="n">
        <v>4821</v>
      </c>
      <c r="I19" s="26" t="n">
        <v>5145</v>
      </c>
      <c r="J19" s="26" t="n">
        <v>4767</v>
      </c>
      <c r="K19" s="27" t="n">
        <f aca="false">+J19*100/I19</f>
        <v>92.6530612244898</v>
      </c>
      <c r="L19" s="30"/>
      <c r="N19" s="31"/>
    </row>
    <row r="20" s="14" customFormat="true" ht="30" hidden="true" customHeight="true" outlineLevel="0" collapsed="false">
      <c r="A20" s="34"/>
      <c r="B20" s="26"/>
      <c r="C20" s="26"/>
      <c r="D20" s="26"/>
      <c r="E20" s="27"/>
      <c r="F20" s="28"/>
      <c r="G20" s="38" t="s">
        <v>61</v>
      </c>
      <c r="H20" s="26" t="n">
        <v>1356</v>
      </c>
      <c r="I20" s="26" t="n">
        <v>1770</v>
      </c>
      <c r="J20" s="26" t="n">
        <v>2265</v>
      </c>
      <c r="K20" s="27" t="n">
        <f aca="false">+J20*100/I20</f>
        <v>127.966101694915</v>
      </c>
      <c r="L20" s="30"/>
      <c r="N20" s="31"/>
    </row>
    <row r="21" s="14" customFormat="true" ht="30" hidden="true" customHeight="true" outlineLevel="0" collapsed="false">
      <c r="A21" s="34"/>
      <c r="B21" s="26"/>
      <c r="C21" s="26"/>
      <c r="D21" s="26"/>
      <c r="E21" s="27"/>
      <c r="F21" s="28"/>
      <c r="G21" s="38" t="s">
        <v>62</v>
      </c>
      <c r="H21" s="26" t="n">
        <v>403</v>
      </c>
      <c r="I21" s="26" t="n">
        <v>462</v>
      </c>
      <c r="J21" s="26" t="n">
        <v>566</v>
      </c>
      <c r="K21" s="27" t="n">
        <f aca="false">+J21*100/I21</f>
        <v>122.510822510823</v>
      </c>
      <c r="L21" s="30"/>
    </row>
    <row r="22" s="14" customFormat="true" ht="30" hidden="true" customHeight="true" outlineLevel="0" collapsed="false">
      <c r="A22" s="34"/>
      <c r="B22" s="26"/>
      <c r="C22" s="26"/>
      <c r="D22" s="26"/>
      <c r="E22" s="27"/>
      <c r="F22" s="28"/>
      <c r="G22" s="38" t="s">
        <v>63</v>
      </c>
      <c r="H22" s="26" t="n">
        <v>8248</v>
      </c>
      <c r="I22" s="26" t="n">
        <v>1268</v>
      </c>
      <c r="J22" s="26" t="n">
        <v>1179</v>
      </c>
      <c r="K22" s="27" t="n">
        <f aca="false">+J22*100/I22</f>
        <v>92.9810725552051</v>
      </c>
      <c r="L22" s="30"/>
    </row>
    <row r="23" s="14" customFormat="true" ht="30" hidden="false" customHeight="true" outlineLevel="0" collapsed="false">
      <c r="A23" s="34" t="s">
        <v>64</v>
      </c>
      <c r="B23" s="26" t="n">
        <v>22360</v>
      </c>
      <c r="C23" s="26" t="n">
        <v>22360</v>
      </c>
      <c r="D23" s="26" t="n">
        <v>31156</v>
      </c>
      <c r="E23" s="27" t="n">
        <f aca="false">+D23*100/C23</f>
        <v>139.338103756708</v>
      </c>
      <c r="F23" s="28"/>
      <c r="G23" s="29" t="s">
        <v>65</v>
      </c>
      <c r="H23" s="26" t="n">
        <v>3861</v>
      </c>
      <c r="I23" s="26" t="n">
        <v>4174</v>
      </c>
      <c r="J23" s="26" t="n">
        <v>4056</v>
      </c>
      <c r="K23" s="27" t="n">
        <f aca="false">+J23*100/I23</f>
        <v>97.1729755630091</v>
      </c>
      <c r="L23" s="30"/>
    </row>
    <row r="24" s="14" customFormat="true" ht="30" hidden="false" customHeight="true" outlineLevel="0" collapsed="false">
      <c r="A24" s="34" t="s">
        <v>66</v>
      </c>
      <c r="B24" s="26" t="n">
        <v>23914</v>
      </c>
      <c r="C24" s="26" t="n">
        <v>23914</v>
      </c>
      <c r="D24" s="26" t="n">
        <v>33322</v>
      </c>
      <c r="E24" s="27" t="n">
        <f aca="false">+D24*100/C24</f>
        <v>139.340971815673</v>
      </c>
      <c r="F24" s="28"/>
      <c r="G24" s="29" t="s">
        <v>67</v>
      </c>
      <c r="H24" s="26" t="n">
        <v>25111</v>
      </c>
      <c r="I24" s="26" t="n">
        <v>19952</v>
      </c>
      <c r="J24" s="26" t="n">
        <v>19510</v>
      </c>
      <c r="K24" s="27" t="n">
        <f aca="false">+J24*100/I24</f>
        <v>97.7846832397755</v>
      </c>
      <c r="L24" s="30"/>
    </row>
    <row r="25" s="14" customFormat="true" ht="30" hidden="false" customHeight="true" outlineLevel="0" collapsed="false">
      <c r="A25" s="34"/>
      <c r="B25" s="26"/>
      <c r="C25" s="35" t="n">
        <v>20979</v>
      </c>
      <c r="D25" s="35" t="n">
        <v>13358</v>
      </c>
      <c r="E25" s="36" t="n">
        <f aca="false">+D25*100/C25</f>
        <v>63.6731970065303</v>
      </c>
      <c r="F25" s="28"/>
      <c r="G25" s="29" t="s">
        <v>68</v>
      </c>
      <c r="H25" s="26" t="n">
        <v>15300</v>
      </c>
      <c r="I25" s="26"/>
      <c r="J25" s="26"/>
      <c r="K25" s="27"/>
      <c r="L25" s="30"/>
    </row>
    <row r="26" s="14" customFormat="true" ht="30" hidden="false" customHeight="true" outlineLevel="0" collapsed="false">
      <c r="A26" s="34"/>
      <c r="B26" s="39"/>
      <c r="C26" s="26"/>
      <c r="D26" s="26"/>
      <c r="E26" s="40"/>
      <c r="F26" s="28"/>
      <c r="G26" s="29" t="s">
        <v>69</v>
      </c>
      <c r="H26" s="26" t="n">
        <v>8775</v>
      </c>
      <c r="I26" s="26" t="n">
        <v>9479</v>
      </c>
      <c r="J26" s="26" t="n">
        <v>9793</v>
      </c>
      <c r="K26" s="27" t="n">
        <f aca="false">+J26*100/I26</f>
        <v>103.312585715793</v>
      </c>
      <c r="L26" s="30"/>
    </row>
    <row r="27" s="14" customFormat="true" ht="30" hidden="false" customHeight="true" outlineLevel="0" collapsed="false">
      <c r="A27" s="34"/>
      <c r="B27" s="39"/>
      <c r="C27" s="26"/>
      <c r="D27" s="26"/>
      <c r="E27" s="40"/>
      <c r="F27" s="28"/>
      <c r="G27" s="29" t="s">
        <v>70</v>
      </c>
      <c r="H27" s="26" t="n">
        <v>94895</v>
      </c>
      <c r="I27" s="26" t="n">
        <v>20611</v>
      </c>
      <c r="J27" s="26" t="n">
        <v>7105</v>
      </c>
      <c r="K27" s="27" t="n">
        <f aca="false">+J27*100/I27</f>
        <v>34.471883945466</v>
      </c>
      <c r="L27" s="30"/>
    </row>
    <row r="28" s="14" customFormat="true" ht="30" hidden="false" customHeight="true" outlineLevel="0" collapsed="false">
      <c r="A28" s="41" t="s">
        <v>71</v>
      </c>
      <c r="B28" s="26" t="n">
        <f aca="false">B5+B15</f>
        <v>539148</v>
      </c>
      <c r="C28" s="26" t="n">
        <f aca="false">C5+C15</f>
        <v>565019</v>
      </c>
      <c r="D28" s="26" t="n">
        <f aca="false">D5+D15</f>
        <v>602491</v>
      </c>
      <c r="E28" s="27" t="n">
        <f aca="false">+D28*100/C28</f>
        <v>106.631989366729</v>
      </c>
      <c r="F28" s="28"/>
      <c r="G28" s="42" t="s">
        <v>72</v>
      </c>
      <c r="H28" s="26" t="n">
        <f aca="false">H5+H6+H7+H8+H9+H10+H11+H12+H13+H14+H15+H16+H17+H18+H23+H24+H25+H26+H27</f>
        <v>755994</v>
      </c>
      <c r="I28" s="26" t="n">
        <f aca="false">I5+I6+I7+I8+I9+I10+I11+I12+I13+I14+I15+I16+I17+I18+I23+I24+I25+I26+I27</f>
        <v>886088</v>
      </c>
      <c r="J28" s="26" t="n">
        <f aca="false">J5+J6+J7+J8+J9+J10+J11+J12+J13+J14+J15+J16+J17+J18+J23+J24+J25+J26+J27</f>
        <v>869101</v>
      </c>
      <c r="K28" s="27" t="n">
        <f aca="false">+J28*100/I28</f>
        <v>98.0829217865494</v>
      </c>
      <c r="L28" s="43" t="s">
        <v>73</v>
      </c>
    </row>
    <row r="29" s="14" customFormat="true" ht="30" hidden="false" customHeight="true" outlineLevel="0" collapsed="false">
      <c r="A29" s="44" t="s">
        <v>74</v>
      </c>
      <c r="B29" s="26" t="n">
        <v>138361</v>
      </c>
      <c r="C29" s="26" t="n">
        <v>138361</v>
      </c>
      <c r="D29" s="26" t="n">
        <v>177661</v>
      </c>
      <c r="E29" s="27" t="n">
        <f aca="false">+D29*100/C29</f>
        <v>128.403957762664</v>
      </c>
      <c r="F29" s="28"/>
      <c r="G29" s="37" t="s">
        <v>75</v>
      </c>
      <c r="H29" s="26" t="n">
        <v>30376</v>
      </c>
      <c r="I29" s="26" t="n">
        <v>27496</v>
      </c>
      <c r="J29" s="26" t="n">
        <v>88346</v>
      </c>
      <c r="K29" s="27" t="n">
        <f aca="false">+J29*100/I29</f>
        <v>321.304917078848</v>
      </c>
      <c r="L29" s="43"/>
    </row>
    <row r="30" customFormat="false" ht="30" hidden="false" customHeight="true" outlineLevel="0" collapsed="false">
      <c r="A30" s="44" t="s">
        <v>76</v>
      </c>
      <c r="B30" s="26" t="n">
        <v>778586</v>
      </c>
      <c r="C30" s="26" t="n">
        <v>778586</v>
      </c>
      <c r="D30" s="26" t="n">
        <v>1068210</v>
      </c>
      <c r="E30" s="27" t="n">
        <f aca="false">+D30*100/C30</f>
        <v>137.198716647872</v>
      </c>
      <c r="F30" s="28"/>
      <c r="G30" s="37" t="s">
        <v>77</v>
      </c>
      <c r="H30" s="26" t="n">
        <v>865564</v>
      </c>
      <c r="I30" s="26" t="n">
        <v>910168</v>
      </c>
      <c r="J30" s="26" t="n">
        <v>1167881</v>
      </c>
      <c r="K30" s="27" t="n">
        <f aca="false">+J30*100/I30</f>
        <v>128.314882527182</v>
      </c>
      <c r="L30" s="43"/>
    </row>
    <row r="31" customFormat="false" ht="30" hidden="false" customHeight="true" outlineLevel="0" collapsed="false">
      <c r="A31" s="44" t="s">
        <v>78</v>
      </c>
      <c r="B31" s="26"/>
      <c r="C31" s="26"/>
      <c r="D31" s="26" t="n">
        <v>121426</v>
      </c>
      <c r="E31" s="27"/>
      <c r="F31" s="28"/>
      <c r="G31" s="45" t="s">
        <v>79</v>
      </c>
      <c r="H31" s="26"/>
      <c r="I31" s="26"/>
      <c r="J31" s="26" t="n">
        <v>3658</v>
      </c>
      <c r="K31" s="27"/>
      <c r="L31" s="43"/>
    </row>
    <row r="32" customFormat="false" ht="30" hidden="false" customHeight="true" outlineLevel="0" collapsed="false">
      <c r="A32" s="44" t="s">
        <v>80</v>
      </c>
      <c r="B32" s="26" t="n">
        <v>53000</v>
      </c>
      <c r="C32" s="26" t="n">
        <v>54580</v>
      </c>
      <c r="D32" s="26" t="n">
        <v>54580</v>
      </c>
      <c r="E32" s="27" t="n">
        <f aca="false">+D32*100/C32</f>
        <v>100</v>
      </c>
      <c r="F32" s="28"/>
      <c r="G32" s="45" t="s">
        <v>81</v>
      </c>
      <c r="H32" s="26" t="n">
        <v>9241</v>
      </c>
      <c r="I32" s="26" t="n">
        <v>9241</v>
      </c>
      <c r="J32" s="26" t="n">
        <v>126063</v>
      </c>
      <c r="K32" s="27" t="n">
        <f aca="false">+J32*100/I32</f>
        <v>1364.17054431339</v>
      </c>
      <c r="L32" s="43"/>
    </row>
    <row r="33" customFormat="false" ht="30" hidden="false" customHeight="true" outlineLevel="0" collapsed="false">
      <c r="A33" s="44" t="s">
        <v>82</v>
      </c>
      <c r="B33" s="26" t="n">
        <v>99519</v>
      </c>
      <c r="C33" s="26" t="n">
        <v>225983</v>
      </c>
      <c r="D33" s="26" t="n">
        <v>227718</v>
      </c>
      <c r="E33" s="27" t="n">
        <f aca="false">+D33*100/C33</f>
        <v>100.767756866667</v>
      </c>
      <c r="F33" s="28"/>
      <c r="G33" s="37" t="s">
        <v>83</v>
      </c>
      <c r="H33" s="26"/>
      <c r="I33" s="26"/>
      <c r="J33" s="26" t="n">
        <v>46502</v>
      </c>
      <c r="K33" s="27"/>
      <c r="L33" s="43"/>
    </row>
    <row r="34" customFormat="false" ht="30" hidden="false" customHeight="true" outlineLevel="0" collapsed="false">
      <c r="A34" s="44" t="s">
        <v>84</v>
      </c>
      <c r="B34" s="26" t="n">
        <v>300</v>
      </c>
      <c r="C34" s="26" t="n">
        <v>2204</v>
      </c>
      <c r="D34" s="26" t="n">
        <v>49969</v>
      </c>
      <c r="E34" s="27" t="n">
        <f aca="false">+D34*100/C34</f>
        <v>2267.19600725953</v>
      </c>
      <c r="F34" s="28"/>
      <c r="G34" s="45" t="s">
        <v>85</v>
      </c>
      <c r="H34" s="26"/>
      <c r="I34" s="26"/>
      <c r="J34" s="26" t="n">
        <v>308</v>
      </c>
      <c r="K34" s="27"/>
      <c r="L34" s="43"/>
    </row>
    <row r="35" customFormat="false" ht="30" hidden="false" customHeight="true" outlineLevel="0" collapsed="false">
      <c r="A35" s="44" t="s">
        <v>86</v>
      </c>
      <c r="B35" s="26" t="n">
        <v>52476</v>
      </c>
      <c r="C35" s="26" t="n">
        <v>68475</v>
      </c>
      <c r="D35" s="26" t="n">
        <v>68475</v>
      </c>
      <c r="E35" s="27" t="n">
        <f aca="false">+D35*100/C35</f>
        <v>100</v>
      </c>
      <c r="F35" s="28"/>
      <c r="G35" s="37" t="s">
        <v>87</v>
      </c>
      <c r="H35" s="26"/>
      <c r="I35" s="26"/>
      <c r="J35" s="26" t="n">
        <v>1046</v>
      </c>
      <c r="K35" s="27"/>
      <c r="L35" s="43"/>
    </row>
    <row r="36" customFormat="false" ht="30" hidden="false" customHeight="true" outlineLevel="0" collapsed="false">
      <c r="A36" s="44" t="s">
        <v>88</v>
      </c>
      <c r="B36" s="26"/>
      <c r="C36" s="26"/>
      <c r="D36" s="26" t="n">
        <v>308</v>
      </c>
      <c r="E36" s="27"/>
      <c r="F36" s="28"/>
      <c r="G36" s="37" t="s">
        <v>89</v>
      </c>
      <c r="H36" s="26"/>
      <c r="I36" s="26"/>
      <c r="J36" s="26" t="n">
        <v>67933</v>
      </c>
      <c r="K36" s="27"/>
      <c r="L36" s="43"/>
    </row>
    <row r="37" customFormat="false" ht="30" hidden="false" customHeight="true" outlineLevel="0" collapsed="false">
      <c r="A37" s="44"/>
      <c r="B37" s="26"/>
      <c r="C37" s="26"/>
      <c r="D37" s="26"/>
      <c r="E37" s="27"/>
      <c r="F37" s="28"/>
      <c r="G37" s="37" t="s">
        <v>90</v>
      </c>
      <c r="H37" s="26" t="n">
        <v>215</v>
      </c>
      <c r="I37" s="26" t="n">
        <v>215</v>
      </c>
      <c r="J37" s="26"/>
      <c r="K37" s="27"/>
      <c r="L37" s="43"/>
    </row>
    <row r="38" customFormat="false" ht="39.75" hidden="false" customHeight="true" outlineLevel="0" collapsed="false">
      <c r="A38" s="46" t="s">
        <v>91</v>
      </c>
      <c r="B38" s="47" t="n">
        <f aca="false">B28+B29+B30+B31+B32+B33+B34+B35+B36+B37</f>
        <v>1661390</v>
      </c>
      <c r="C38" s="47" t="n">
        <f aca="false">C28+C29+C30+C31+C32+C33+C34+C35+C36+C37</f>
        <v>1833208</v>
      </c>
      <c r="D38" s="47" t="n">
        <f aca="false">D28+D29+D30+D31+D32+D33+D34+D35+D36+D37</f>
        <v>2370838</v>
      </c>
      <c r="E38" s="48" t="n">
        <f aca="false">+D38*100/C38</f>
        <v>129.327277646617</v>
      </c>
      <c r="F38" s="28"/>
      <c r="G38" s="49" t="s">
        <v>92</v>
      </c>
      <c r="H38" s="47" t="n">
        <f aca="false">H28+H29+H30+H31+H32+H33+H34+H35+H36+H37</f>
        <v>1661390</v>
      </c>
      <c r="I38" s="47" t="n">
        <f aca="false">I28+I29+I30+I31+I32+I33+I34+I35+I36+I37</f>
        <v>1833208</v>
      </c>
      <c r="J38" s="47" t="n">
        <f aca="false">SUM(J28:J37)</f>
        <v>2370838</v>
      </c>
      <c r="K38" s="48" t="n">
        <f aca="false">+J38*100/I38</f>
        <v>129.327277646617</v>
      </c>
      <c r="L38" s="43"/>
    </row>
    <row r="39" customFormat="false" ht="24.95" hidden="false" customHeight="true" outlineLevel="0" collapsed="false">
      <c r="I39" s="50"/>
      <c r="J39" s="50" t="n">
        <f aca="false">+D38-J38</f>
        <v>0</v>
      </c>
      <c r="K39" s="51"/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24.95" hidden="false" customHeight="true" outlineLevel="0" collapsed="false">
      <c r="A41" s="5"/>
      <c r="B41" s="0"/>
      <c r="C41" s="0"/>
      <c r="D41" s="0"/>
      <c r="E41" s="0"/>
      <c r="F41" s="53"/>
      <c r="H41" s="54"/>
      <c r="I41" s="50"/>
      <c r="J41" s="50"/>
      <c r="K41" s="54"/>
    </row>
    <row r="42" customFormat="false" ht="24.95" hidden="false" customHeight="true" outlineLevel="0" collapsed="false">
      <c r="A42" s="5"/>
      <c r="B42" s="0"/>
      <c r="C42" s="0"/>
      <c r="D42" s="5"/>
      <c r="E42" s="0"/>
      <c r="F42" s="53"/>
    </row>
    <row r="43" customFormat="false" ht="24.95" hidden="false" customHeight="true" outlineLevel="0" collapsed="false">
      <c r="A43" s="0"/>
      <c r="B43" s="0"/>
      <c r="C43" s="0"/>
      <c r="D43" s="0"/>
      <c r="E43" s="0"/>
    </row>
    <row r="44" customFormat="false" ht="24.95" hidden="false" customHeight="true" outlineLevel="0" collapsed="false">
      <c r="A44" s="5"/>
      <c r="B44" s="0"/>
      <c r="C44" s="0"/>
      <c r="D44" s="0"/>
      <c r="E44" s="0"/>
    </row>
    <row r="45" customFormat="false" ht="24.95" hidden="false" customHeight="true" outlineLevel="0" collapsed="false">
      <c r="A45" s="0"/>
      <c r="B45" s="0"/>
      <c r="C45" s="0"/>
      <c r="D45" s="0"/>
      <c r="E45" s="0"/>
    </row>
    <row r="46" customFormat="false" ht="24.95" hidden="false" customHeight="true" outlineLevel="0" collapsed="false">
      <c r="A46" s="0"/>
      <c r="B46" s="0"/>
      <c r="C46" s="0"/>
      <c r="D46" s="0"/>
      <c r="E46" s="0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1" customFormat="false" ht="14.25" hidden="false" customHeight="false" outlineLevel="0" collapsed="false">
      <c r="G51" s="8" t="s">
        <v>93</v>
      </c>
    </row>
  </sheetData>
  <mergeCells count="5">
    <mergeCell ref="A2:L2"/>
    <mergeCell ref="F5:F38"/>
    <mergeCell ref="L5:L27"/>
    <mergeCell ref="L28:L38"/>
    <mergeCell ref="A40:L40"/>
  </mergeCells>
  <printOptions headings="false" gridLines="false" gridLinesSet="true" horizontalCentered="true" verticalCentered="false"/>
  <pageMargins left="0.709722222222222" right="0.67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F5" activeCellId="0" sqref="F5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49"/>
    <col collapsed="false" customWidth="true" hidden="false" outlineLevel="0" max="5" min="2" style="0" width="20.62"/>
    <col collapsed="false" customWidth="true" hidden="false" outlineLevel="0" max="6" min="6" style="0" width="15.62"/>
    <col collapsed="false" customWidth="true" hidden="false" outlineLevel="0" max="7" min="7" style="0" width="56.81"/>
    <col collapsed="false" customWidth="true" hidden="false" outlineLevel="0" max="11" min="8" style="0" width="20.62"/>
    <col collapsed="false" customWidth="true" hidden="false" outlineLevel="0" max="12" min="12" style="0" width="45.89"/>
  </cols>
  <sheetData>
    <row r="1" customFormat="false" ht="27" hidden="false" customHeight="false" outlineLevel="0" collapsed="false">
      <c r="A1" s="55" t="s">
        <v>94</v>
      </c>
      <c r="B1" s="56"/>
      <c r="C1" s="56"/>
      <c r="D1" s="56"/>
      <c r="E1" s="57"/>
      <c r="F1" s="8"/>
      <c r="G1" s="8"/>
      <c r="H1" s="56"/>
      <c r="I1" s="56"/>
      <c r="J1" s="56"/>
      <c r="K1" s="56"/>
      <c r="L1" s="8"/>
    </row>
    <row r="2" customFormat="false" ht="61.5" hidden="false" customHeight="fals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3.25" hidden="false" customHeight="false" outlineLevel="0" collapsed="false">
      <c r="A3" s="14"/>
      <c r="B3" s="58"/>
      <c r="C3" s="58"/>
      <c r="D3" s="58"/>
      <c r="E3" s="59"/>
      <c r="F3" s="14"/>
      <c r="G3" s="14"/>
      <c r="H3" s="58"/>
      <c r="I3" s="58"/>
      <c r="J3" s="58"/>
      <c r="K3" s="58"/>
      <c r="L3" s="16" t="s">
        <v>96</v>
      </c>
    </row>
    <row r="4" customFormat="false" ht="51" hidden="false" customHeight="false" outlineLevel="0" collapsed="false">
      <c r="A4" s="17" t="s">
        <v>23</v>
      </c>
      <c r="B4" s="18" t="s">
        <v>24</v>
      </c>
      <c r="C4" s="18" t="s">
        <v>25</v>
      </c>
      <c r="D4" s="18" t="s">
        <v>26</v>
      </c>
      <c r="E4" s="18" t="s">
        <v>27</v>
      </c>
      <c r="F4" s="19" t="s">
        <v>28</v>
      </c>
      <c r="G4" s="20" t="s">
        <v>29</v>
      </c>
      <c r="H4" s="18" t="s">
        <v>24</v>
      </c>
      <c r="I4" s="18" t="s">
        <v>25</v>
      </c>
      <c r="J4" s="18" t="s">
        <v>26</v>
      </c>
      <c r="K4" s="18" t="s">
        <v>27</v>
      </c>
      <c r="L4" s="23" t="s">
        <v>28</v>
      </c>
    </row>
    <row r="5" customFormat="false" ht="30" hidden="false" customHeight="true" outlineLevel="0" collapsed="false">
      <c r="A5" s="25" t="s">
        <v>97</v>
      </c>
      <c r="B5" s="26" t="n">
        <v>507996</v>
      </c>
      <c r="C5" s="26" t="n">
        <v>761464</v>
      </c>
      <c r="D5" s="26" t="n">
        <v>881403</v>
      </c>
      <c r="E5" s="60" t="n">
        <f aca="false">+D5*100/C5</f>
        <v>115.751105764685</v>
      </c>
      <c r="F5" s="61" t="s">
        <v>98</v>
      </c>
      <c r="G5" s="37" t="s">
        <v>99</v>
      </c>
      <c r="H5" s="26" t="n">
        <v>906</v>
      </c>
      <c r="I5" s="26" t="n">
        <v>11</v>
      </c>
      <c r="J5" s="26"/>
      <c r="K5" s="62" t="n">
        <f aca="false">+J5/I5*100</f>
        <v>0</v>
      </c>
      <c r="L5" s="63" t="s">
        <v>100</v>
      </c>
    </row>
    <row r="6" customFormat="false" ht="30" hidden="false" customHeight="true" outlineLevel="0" collapsed="false">
      <c r="A6" s="25" t="s">
        <v>101</v>
      </c>
      <c r="B6" s="26" t="n">
        <v>439027</v>
      </c>
      <c r="C6" s="26" t="n">
        <v>646953</v>
      </c>
      <c r="D6" s="26" t="n">
        <v>758157</v>
      </c>
      <c r="E6" s="60" t="n">
        <f aca="false">+D6*100/C6</f>
        <v>117.188883891102</v>
      </c>
      <c r="F6" s="61"/>
      <c r="G6" s="37" t="s">
        <v>102</v>
      </c>
      <c r="H6" s="26"/>
      <c r="I6" s="26"/>
      <c r="J6" s="26"/>
      <c r="K6" s="64"/>
      <c r="L6" s="63"/>
    </row>
    <row r="7" customFormat="false" ht="30" hidden="false" customHeight="true" outlineLevel="0" collapsed="false">
      <c r="A7" s="25" t="s">
        <v>103</v>
      </c>
      <c r="B7" s="26" t="n">
        <v>4690</v>
      </c>
      <c r="C7" s="26" t="n">
        <v>34967</v>
      </c>
      <c r="D7" s="26" t="n">
        <v>39756</v>
      </c>
      <c r="E7" s="60" t="n">
        <f aca="false">+D7*100/C7</f>
        <v>113.695770297709</v>
      </c>
      <c r="F7" s="61"/>
      <c r="G7" s="37" t="s">
        <v>104</v>
      </c>
      <c r="H7" s="26" t="n">
        <v>514823</v>
      </c>
      <c r="I7" s="26" t="n">
        <v>729425</v>
      </c>
      <c r="J7" s="26" t="n">
        <v>715699</v>
      </c>
      <c r="K7" s="60" t="n">
        <f aca="false">+J7*100/I7</f>
        <v>98.1182438221887</v>
      </c>
      <c r="L7" s="63"/>
    </row>
    <row r="8" customFormat="false" ht="30" hidden="false" customHeight="true" outlineLevel="0" collapsed="false">
      <c r="A8" s="25" t="s">
        <v>105</v>
      </c>
      <c r="B8" s="26" t="n">
        <v>384</v>
      </c>
      <c r="C8" s="26" t="n">
        <v>1507</v>
      </c>
      <c r="D8" s="26" t="n">
        <v>1568</v>
      </c>
      <c r="E8" s="60" t="n">
        <f aca="false">+D8*100/C8</f>
        <v>104.047777040478</v>
      </c>
      <c r="F8" s="61"/>
      <c r="G8" s="37" t="s">
        <v>106</v>
      </c>
      <c r="H8" s="26"/>
      <c r="I8" s="26"/>
      <c r="J8" s="26"/>
      <c r="K8" s="60"/>
      <c r="L8" s="63"/>
    </row>
    <row r="9" customFormat="false" ht="30" hidden="false" customHeight="true" outlineLevel="0" collapsed="false">
      <c r="A9" s="25" t="s">
        <v>107</v>
      </c>
      <c r="B9" s="26" t="n">
        <v>12610</v>
      </c>
      <c r="C9" s="26" t="n">
        <v>30610</v>
      </c>
      <c r="D9" s="26" t="n">
        <v>31749</v>
      </c>
      <c r="E9" s="60" t="n">
        <f aca="false">+D9*100/C9</f>
        <v>103.721006207122</v>
      </c>
      <c r="F9" s="61"/>
      <c r="G9" s="37" t="s">
        <v>108</v>
      </c>
      <c r="H9" s="26" t="n">
        <v>19233</v>
      </c>
      <c r="I9" s="26" t="n">
        <v>18414</v>
      </c>
      <c r="J9" s="26" t="n">
        <v>24823</v>
      </c>
      <c r="K9" s="60" t="n">
        <f aca="false">+J9*100/I9</f>
        <v>134.805039643749</v>
      </c>
      <c r="L9" s="63"/>
    </row>
    <row r="10" customFormat="false" ht="30" hidden="false" customHeight="true" outlineLevel="0" collapsed="false">
      <c r="A10" s="25" t="s">
        <v>109</v>
      </c>
      <c r="B10" s="26" t="n">
        <v>17460</v>
      </c>
      <c r="C10" s="26" t="n">
        <v>17460</v>
      </c>
      <c r="D10" s="26" t="n">
        <v>17936</v>
      </c>
      <c r="E10" s="60" t="n">
        <f aca="false">+D10*100/C10</f>
        <v>102.726231386025</v>
      </c>
      <c r="F10" s="61"/>
      <c r="G10" s="37" t="s">
        <v>110</v>
      </c>
      <c r="H10" s="26" t="n">
        <v>12</v>
      </c>
      <c r="I10" s="26" t="n">
        <v>12</v>
      </c>
      <c r="J10" s="26" t="n">
        <v>12</v>
      </c>
      <c r="K10" s="60" t="n">
        <f aca="false">+J10*100/I10</f>
        <v>100</v>
      </c>
      <c r="L10" s="63"/>
    </row>
    <row r="11" customFormat="false" ht="30" hidden="false" customHeight="true" outlineLevel="0" collapsed="false">
      <c r="A11" s="25" t="s">
        <v>111</v>
      </c>
      <c r="B11" s="26" t="n">
        <v>17000</v>
      </c>
      <c r="C11" s="26" t="n">
        <v>17000</v>
      </c>
      <c r="D11" s="26" t="n">
        <v>17876</v>
      </c>
      <c r="E11" s="60" t="n">
        <f aca="false">+D11*100/C11</f>
        <v>105.152941176471</v>
      </c>
      <c r="F11" s="61"/>
      <c r="G11" s="37" t="s">
        <v>112</v>
      </c>
      <c r="H11" s="26"/>
      <c r="I11" s="26"/>
      <c r="J11" s="26" t="n">
        <v>13</v>
      </c>
      <c r="K11" s="60"/>
      <c r="L11" s="63"/>
    </row>
    <row r="12" customFormat="false" ht="30" hidden="false" customHeight="true" outlineLevel="0" collapsed="false">
      <c r="A12" s="25" t="s">
        <v>113</v>
      </c>
      <c r="B12" s="26" t="n">
        <v>5600</v>
      </c>
      <c r="C12" s="26" t="n">
        <v>1142</v>
      </c>
      <c r="D12" s="26" t="n">
        <v>1066</v>
      </c>
      <c r="E12" s="60" t="n">
        <f aca="false">+D12*100/C12</f>
        <v>93.3450087565674</v>
      </c>
      <c r="F12" s="61"/>
      <c r="G12" s="37" t="s">
        <v>114</v>
      </c>
      <c r="H12" s="26"/>
      <c r="I12" s="26"/>
      <c r="J12" s="26"/>
      <c r="K12" s="60"/>
      <c r="L12" s="63"/>
    </row>
    <row r="13" customFormat="false" ht="30" hidden="false" customHeight="true" outlineLevel="0" collapsed="false">
      <c r="A13" s="25" t="s">
        <v>115</v>
      </c>
      <c r="B13" s="26" t="n">
        <v>75</v>
      </c>
      <c r="C13" s="26" t="n">
        <v>675</v>
      </c>
      <c r="D13" s="26" t="n">
        <v>1276</v>
      </c>
      <c r="E13" s="60" t="n">
        <f aca="false">+D13*100/C13</f>
        <v>189.037037037037</v>
      </c>
      <c r="F13" s="61"/>
      <c r="G13" s="37" t="s">
        <v>116</v>
      </c>
      <c r="H13" s="26" t="n">
        <v>7351</v>
      </c>
      <c r="I13" s="26" t="n">
        <v>7207.5</v>
      </c>
      <c r="J13" s="26" t="n">
        <v>7608</v>
      </c>
      <c r="K13" s="60" t="n">
        <f aca="false">+J13*100/I13</f>
        <v>105.556711758585</v>
      </c>
      <c r="L13" s="63"/>
    </row>
    <row r="14" customFormat="false" ht="30" hidden="false" customHeight="true" outlineLevel="0" collapsed="false">
      <c r="A14" s="25" t="s">
        <v>117</v>
      </c>
      <c r="B14" s="26" t="n">
        <v>10400</v>
      </c>
      <c r="C14" s="26" t="n">
        <v>10400</v>
      </c>
      <c r="D14" s="26" t="n">
        <v>11061</v>
      </c>
      <c r="E14" s="60" t="n">
        <f aca="false">+D14*100/C14</f>
        <v>106.355769230769</v>
      </c>
      <c r="F14" s="61"/>
      <c r="G14" s="37" t="s">
        <v>118</v>
      </c>
      <c r="H14" s="26" t="n">
        <v>12474</v>
      </c>
      <c r="I14" s="26" t="n">
        <v>12474</v>
      </c>
      <c r="J14" s="26" t="n">
        <v>9596</v>
      </c>
      <c r="K14" s="60" t="n">
        <f aca="false">+J14*100/I14</f>
        <v>76.9280102613436</v>
      </c>
      <c r="L14" s="63"/>
    </row>
    <row r="15" customFormat="false" ht="30" hidden="false" customHeight="true" outlineLevel="0" collapsed="false">
      <c r="A15" s="25" t="s">
        <v>119</v>
      </c>
      <c r="B15" s="26" t="n">
        <v>750</v>
      </c>
      <c r="C15" s="26" t="n">
        <v>750</v>
      </c>
      <c r="D15" s="26" t="n">
        <v>958</v>
      </c>
      <c r="E15" s="60" t="n">
        <f aca="false">+D15*100/C15</f>
        <v>127.733333333333</v>
      </c>
      <c r="F15" s="61"/>
      <c r="G15" s="37"/>
      <c r="H15" s="26"/>
      <c r="I15" s="26"/>
      <c r="J15" s="26"/>
      <c r="K15" s="60"/>
      <c r="L15" s="63"/>
    </row>
    <row r="16" customFormat="false" ht="30" hidden="false" customHeight="true" outlineLevel="0" collapsed="false">
      <c r="A16" s="34"/>
      <c r="B16" s="26"/>
      <c r="C16" s="26"/>
      <c r="D16" s="26"/>
      <c r="E16" s="65"/>
      <c r="F16" s="61"/>
      <c r="G16" s="37"/>
      <c r="H16" s="26"/>
      <c r="I16" s="26"/>
      <c r="J16" s="26"/>
      <c r="K16" s="60"/>
      <c r="L16" s="63"/>
    </row>
    <row r="17" customFormat="false" ht="30" hidden="false" customHeight="true" outlineLevel="0" collapsed="false">
      <c r="A17" s="41" t="s">
        <v>71</v>
      </c>
      <c r="B17" s="26" t="n">
        <f aca="false">B5</f>
        <v>507996</v>
      </c>
      <c r="C17" s="26" t="n">
        <f aca="false">C5</f>
        <v>761464</v>
      </c>
      <c r="D17" s="26" t="n">
        <f aca="false">D5</f>
        <v>881403</v>
      </c>
      <c r="E17" s="60" t="n">
        <f aca="false">+D17*100/C17</f>
        <v>115.751105764685</v>
      </c>
      <c r="F17" s="61"/>
      <c r="G17" s="42" t="s">
        <v>72</v>
      </c>
      <c r="H17" s="26" t="n">
        <f aca="false">SUM(H5:H16)</f>
        <v>554799</v>
      </c>
      <c r="I17" s="26" t="n">
        <f aca="false">SUM(I5:I16)</f>
        <v>767543.5</v>
      </c>
      <c r="J17" s="26" t="n">
        <f aca="false">SUM(J5:J16)</f>
        <v>757751</v>
      </c>
      <c r="K17" s="60" t="n">
        <f aca="false">+J17*100/I17</f>
        <v>98.7241765450427</v>
      </c>
      <c r="L17" s="63"/>
    </row>
    <row r="18" customFormat="false" ht="30" hidden="false" customHeight="true" outlineLevel="0" collapsed="false">
      <c r="A18" s="44" t="s">
        <v>76</v>
      </c>
      <c r="B18" s="26" t="n">
        <v>2890</v>
      </c>
      <c r="C18" s="26" t="n">
        <v>2890</v>
      </c>
      <c r="D18" s="26" t="n">
        <v>18624</v>
      </c>
      <c r="E18" s="60" t="n">
        <f aca="false">+D18*100/C18</f>
        <v>644.429065743945</v>
      </c>
      <c r="F18" s="61"/>
      <c r="G18" s="37" t="s">
        <v>77</v>
      </c>
      <c r="H18" s="26" t="n">
        <v>37971</v>
      </c>
      <c r="I18" s="26" t="n">
        <v>25986</v>
      </c>
      <c r="J18" s="26" t="n">
        <v>166912</v>
      </c>
      <c r="K18" s="60" t="n">
        <f aca="false">+J18*100/I18</f>
        <v>642.315092742246</v>
      </c>
      <c r="L18" s="63"/>
    </row>
    <row r="19" customFormat="false" ht="30" hidden="false" customHeight="true" outlineLevel="0" collapsed="false">
      <c r="A19" s="44" t="s">
        <v>78</v>
      </c>
      <c r="B19" s="26"/>
      <c r="C19" s="26" t="n">
        <v>402000</v>
      </c>
      <c r="D19" s="26" t="n">
        <v>424406</v>
      </c>
      <c r="E19" s="60" t="n">
        <f aca="false">+D19*100/C19</f>
        <v>105.573631840796</v>
      </c>
      <c r="F19" s="61"/>
      <c r="G19" s="37" t="s">
        <v>75</v>
      </c>
      <c r="H19" s="26"/>
      <c r="I19" s="26"/>
      <c r="J19" s="26" t="n">
        <v>356</v>
      </c>
      <c r="K19" s="60"/>
      <c r="L19" s="63"/>
    </row>
    <row r="20" customFormat="false" ht="30" hidden="false" customHeight="true" outlineLevel="0" collapsed="false">
      <c r="A20" s="44" t="s">
        <v>84</v>
      </c>
      <c r="B20" s="26"/>
      <c r="C20" s="26"/>
      <c r="D20" s="26"/>
      <c r="E20" s="60"/>
      <c r="F20" s="61"/>
      <c r="G20" s="37" t="s">
        <v>79</v>
      </c>
      <c r="H20" s="26"/>
      <c r="I20" s="26" t="n">
        <v>316000</v>
      </c>
      <c r="J20" s="26" t="n">
        <v>180954</v>
      </c>
      <c r="K20" s="60" t="n">
        <f aca="false">+J20*100/I20</f>
        <v>57.2639240506329</v>
      </c>
      <c r="L20" s="63"/>
    </row>
    <row r="21" customFormat="false" ht="30" hidden="false" customHeight="true" outlineLevel="0" collapsed="false">
      <c r="A21" s="66" t="s">
        <v>120</v>
      </c>
      <c r="B21" s="26"/>
      <c r="C21" s="26"/>
      <c r="D21" s="26" t="n">
        <v>1525</v>
      </c>
      <c r="E21" s="60"/>
      <c r="F21" s="61"/>
      <c r="G21" s="37" t="s">
        <v>81</v>
      </c>
      <c r="H21" s="26" t="n">
        <v>280</v>
      </c>
      <c r="I21" s="26" t="n">
        <v>280</v>
      </c>
      <c r="J21" s="26" t="n">
        <v>18452</v>
      </c>
      <c r="K21" s="60" t="n">
        <f aca="false">+J21*100/I21</f>
        <v>6590</v>
      </c>
      <c r="L21" s="63"/>
    </row>
    <row r="22" customFormat="false" ht="30" hidden="false" customHeight="true" outlineLevel="0" collapsed="false">
      <c r="A22" s="66" t="s">
        <v>121</v>
      </c>
      <c r="B22" s="26" t="n">
        <v>180575</v>
      </c>
      <c r="C22" s="26" t="n">
        <v>167929</v>
      </c>
      <c r="D22" s="26" t="n">
        <v>167929</v>
      </c>
      <c r="E22" s="60" t="n">
        <f aca="false">+D22*100/C22</f>
        <v>100</v>
      </c>
      <c r="F22" s="61"/>
      <c r="G22" s="37" t="s">
        <v>122</v>
      </c>
      <c r="H22" s="26" t="n">
        <v>98255</v>
      </c>
      <c r="I22" s="26" t="n">
        <v>224317</v>
      </c>
      <c r="J22" s="26" t="n">
        <v>224317</v>
      </c>
      <c r="K22" s="60" t="n">
        <f aca="false">+J22*100/I22</f>
        <v>100</v>
      </c>
      <c r="L22" s="63"/>
    </row>
    <row r="23" customFormat="false" ht="30" hidden="false" customHeight="true" outlineLevel="0" collapsed="false">
      <c r="A23" s="44"/>
      <c r="B23" s="26"/>
      <c r="C23" s="26"/>
      <c r="D23" s="26"/>
      <c r="E23" s="60"/>
      <c r="F23" s="61"/>
      <c r="G23" s="45" t="s">
        <v>89</v>
      </c>
      <c r="H23" s="26" t="n">
        <v>156</v>
      </c>
      <c r="I23" s="26" t="n">
        <v>156</v>
      </c>
      <c r="J23" s="26" t="n">
        <v>145145</v>
      </c>
      <c r="K23" s="60" t="n">
        <f aca="false">+J23*100/I23</f>
        <v>93041.6666666667</v>
      </c>
      <c r="L23" s="63"/>
    </row>
    <row r="24" customFormat="false" ht="30" hidden="false" customHeight="true" outlineLevel="0" collapsed="false">
      <c r="A24" s="44"/>
      <c r="B24" s="26"/>
      <c r="C24" s="26"/>
      <c r="D24" s="26"/>
      <c r="E24" s="60"/>
      <c r="F24" s="61"/>
      <c r="G24" s="67"/>
      <c r="H24" s="68"/>
      <c r="I24" s="68"/>
      <c r="J24" s="68"/>
      <c r="K24" s="60"/>
      <c r="L24" s="63"/>
    </row>
    <row r="25" customFormat="false" ht="30" hidden="false" customHeight="true" outlineLevel="0" collapsed="false">
      <c r="A25" s="46" t="s">
        <v>91</v>
      </c>
      <c r="B25" s="47" t="n">
        <f aca="false">B17+B18+B19+B20+B21+B22</f>
        <v>691461</v>
      </c>
      <c r="C25" s="47" t="n">
        <f aca="false">C17+C18+C19+C20+C21+C22</f>
        <v>1334283</v>
      </c>
      <c r="D25" s="47" t="n">
        <f aca="false">D17+D18+D19+D20+D21+D22</f>
        <v>1493887</v>
      </c>
      <c r="E25" s="69" t="n">
        <f aca="false">+D25*100/C25</f>
        <v>111.961780222037</v>
      </c>
      <c r="F25" s="61"/>
      <c r="G25" s="49" t="s">
        <v>92</v>
      </c>
      <c r="H25" s="47" t="n">
        <f aca="false">SUM(H17:H23)</f>
        <v>691461</v>
      </c>
      <c r="I25" s="47" t="n">
        <f aca="false">SUM(I17:I23)</f>
        <v>1334282.5</v>
      </c>
      <c r="J25" s="47" t="n">
        <f aca="false">SUM(J17:J23)</f>
        <v>1493887</v>
      </c>
      <c r="K25" s="69" t="n">
        <f aca="false">+J25*100/I25</f>
        <v>111.961822177837</v>
      </c>
      <c r="L25" s="63"/>
    </row>
    <row r="26" customFormat="false" ht="30" hidden="false" customHeight="true" outlineLevel="0" collapsed="false">
      <c r="A26" s="8"/>
      <c r="B26" s="56"/>
      <c r="C26" s="56"/>
      <c r="D26" s="56"/>
      <c r="E26" s="57"/>
      <c r="F26" s="70"/>
      <c r="G26" s="8"/>
      <c r="H26" s="56"/>
      <c r="I26" s="56"/>
      <c r="J26" s="56"/>
      <c r="K26" s="56"/>
      <c r="L26" s="8"/>
    </row>
  </sheetData>
  <mergeCells count="3">
    <mergeCell ref="A2:L2"/>
    <mergeCell ref="F5:F25"/>
    <mergeCell ref="L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31"/>
    <col collapsed="false" customWidth="true" hidden="false" outlineLevel="0" max="5" min="2" style="0" width="15.62"/>
    <col collapsed="false" customWidth="true" hidden="false" outlineLevel="0" max="6" min="6" style="0" width="37.92"/>
    <col collapsed="false" customWidth="true" hidden="false" outlineLevel="0" max="10" min="7" style="0" width="15.62"/>
    <col collapsed="false" customWidth="true" hidden="false" outlineLevel="0" max="13" min="11" style="0" width="20.62"/>
  </cols>
  <sheetData>
    <row r="1" customFormat="false" ht="14.25" hidden="false" customHeight="false" outlineLevel="0" collapsed="false">
      <c r="A1" s="71" t="s">
        <v>123</v>
      </c>
      <c r="C1" s="72"/>
      <c r="D1" s="72"/>
      <c r="E1" s="72"/>
      <c r="F1" s="72"/>
      <c r="G1" s="72"/>
      <c r="H1" s="72"/>
      <c r="I1" s="72"/>
      <c r="J1" s="72"/>
    </row>
    <row r="2" customFormat="false" ht="33.75" hidden="false" customHeight="false" outlineLevel="0" collapsed="false">
      <c r="A2" s="73" t="s">
        <v>124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false" outlineLevel="0" collapsed="false">
      <c r="A3" s="74"/>
      <c r="B3" s="74"/>
      <c r="C3" s="75"/>
      <c r="D3" s="75"/>
      <c r="E3" s="75"/>
      <c r="F3" s="75"/>
      <c r="G3" s="75"/>
      <c r="H3" s="75"/>
      <c r="I3" s="72"/>
      <c r="J3" s="72"/>
      <c r="K3" s="76" t="s">
        <v>125</v>
      </c>
    </row>
    <row r="4" customFormat="false" ht="47" hidden="false" customHeight="true" outlineLevel="0" collapsed="false">
      <c r="A4" s="77" t="s">
        <v>126</v>
      </c>
      <c r="B4" s="78" t="s">
        <v>24</v>
      </c>
      <c r="C4" s="78" t="s">
        <v>127</v>
      </c>
      <c r="D4" s="79" t="s">
        <v>26</v>
      </c>
      <c r="E4" s="80" t="s">
        <v>128</v>
      </c>
      <c r="F4" s="81" t="s">
        <v>129</v>
      </c>
      <c r="G4" s="78" t="s">
        <v>24</v>
      </c>
      <c r="H4" s="78" t="s">
        <v>127</v>
      </c>
      <c r="I4" s="79" t="s">
        <v>26</v>
      </c>
      <c r="J4" s="82" t="s">
        <v>128</v>
      </c>
      <c r="K4" s="83" t="s">
        <v>130</v>
      </c>
    </row>
    <row r="5" customFormat="false" ht="30" hidden="false" customHeight="true" outlineLevel="0" collapsed="false">
      <c r="A5" s="84" t="s">
        <v>131</v>
      </c>
      <c r="B5" s="85" t="n">
        <f aca="false">SUM(B6:B10)</f>
        <v>670</v>
      </c>
      <c r="C5" s="85" t="n">
        <f aca="false">SUM(C6:C10)</f>
        <v>526</v>
      </c>
      <c r="D5" s="85" t="n">
        <f aca="false">SUM(D6:D10)</f>
        <v>526</v>
      </c>
      <c r="E5" s="86" t="n">
        <f aca="false">D5/C5*100</f>
        <v>100</v>
      </c>
      <c r="F5" s="87" t="s">
        <v>132</v>
      </c>
      <c r="G5" s="85" t="n">
        <v>5089</v>
      </c>
      <c r="H5" s="85" t="n">
        <v>6279</v>
      </c>
      <c r="I5" s="85" t="n">
        <v>5341</v>
      </c>
      <c r="J5" s="88" t="n">
        <f aca="false">I5/H5*100</f>
        <v>85.0613154960981</v>
      </c>
      <c r="K5" s="89" t="s">
        <v>133</v>
      </c>
    </row>
    <row r="6" customFormat="false" ht="30" hidden="false" customHeight="true" outlineLevel="0" collapsed="false">
      <c r="A6" s="90" t="s">
        <v>134</v>
      </c>
      <c r="B6" s="85"/>
      <c r="C6" s="85" t="n">
        <v>70</v>
      </c>
      <c r="D6" s="85" t="n">
        <v>70</v>
      </c>
      <c r="E6" s="86" t="n">
        <f aca="false">D6/C6*100</f>
        <v>100</v>
      </c>
      <c r="F6" s="87" t="s">
        <v>135</v>
      </c>
      <c r="G6" s="85" t="n">
        <v>105</v>
      </c>
      <c r="H6" s="85" t="n">
        <v>192</v>
      </c>
      <c r="I6" s="85" t="n">
        <v>192</v>
      </c>
      <c r="J6" s="88" t="n">
        <f aca="false">I6/H6*100</f>
        <v>100</v>
      </c>
      <c r="K6" s="89"/>
    </row>
    <row r="7" customFormat="false" ht="30" hidden="false" customHeight="true" outlineLevel="0" collapsed="false">
      <c r="A7" s="90" t="s">
        <v>136</v>
      </c>
      <c r="B7" s="85" t="n">
        <v>280</v>
      </c>
      <c r="C7" s="85" t="n">
        <v>45</v>
      </c>
      <c r="D7" s="85" t="n">
        <v>45</v>
      </c>
      <c r="E7" s="86" t="n">
        <f aca="false">D7/C7*100</f>
        <v>100</v>
      </c>
      <c r="F7" s="87" t="s">
        <v>137</v>
      </c>
      <c r="G7" s="85" t="n">
        <v>2565</v>
      </c>
      <c r="H7" s="85" t="n">
        <v>2454</v>
      </c>
      <c r="I7" s="85" t="n">
        <v>1116</v>
      </c>
      <c r="J7" s="88" t="n">
        <f aca="false">I7/H7*100</f>
        <v>45.4767726161369</v>
      </c>
      <c r="K7" s="89"/>
    </row>
    <row r="8" customFormat="false" ht="30" hidden="false" customHeight="true" outlineLevel="0" collapsed="false">
      <c r="A8" s="90" t="s">
        <v>138</v>
      </c>
      <c r="B8" s="85" t="n">
        <v>227</v>
      </c>
      <c r="C8" s="85" t="n">
        <v>288</v>
      </c>
      <c r="D8" s="85" t="n">
        <v>288</v>
      </c>
      <c r="E8" s="86" t="n">
        <f aca="false">D8/C8*100</f>
        <v>100</v>
      </c>
      <c r="F8" s="87" t="s">
        <v>139</v>
      </c>
      <c r="G8" s="85"/>
      <c r="H8" s="85"/>
      <c r="I8" s="85"/>
      <c r="J8" s="88"/>
      <c r="K8" s="89"/>
    </row>
    <row r="9" customFormat="false" ht="30" hidden="false" customHeight="true" outlineLevel="0" collapsed="false">
      <c r="A9" s="91" t="s">
        <v>140</v>
      </c>
      <c r="B9" s="85" t="n">
        <v>53</v>
      </c>
      <c r="C9" s="85" t="n">
        <v>49</v>
      </c>
      <c r="D9" s="85" t="n">
        <v>49</v>
      </c>
      <c r="E9" s="86" t="n">
        <f aca="false">D9/C9*100</f>
        <v>100</v>
      </c>
      <c r="F9" s="87" t="s">
        <v>141</v>
      </c>
      <c r="G9" s="85" t="n">
        <v>220</v>
      </c>
      <c r="H9" s="85" t="n">
        <v>668</v>
      </c>
      <c r="I9" s="85" t="n">
        <v>321</v>
      </c>
      <c r="J9" s="88" t="n">
        <f aca="false">I9/H9*100</f>
        <v>48.0538922155689</v>
      </c>
      <c r="K9" s="89"/>
    </row>
    <row r="10" customFormat="false" ht="30" hidden="false" customHeight="true" outlineLevel="0" collapsed="false">
      <c r="A10" s="91" t="s">
        <v>142</v>
      </c>
      <c r="B10" s="85" t="n">
        <v>110</v>
      </c>
      <c r="C10" s="85" t="n">
        <v>74</v>
      </c>
      <c r="D10" s="85" t="n">
        <v>74</v>
      </c>
      <c r="E10" s="86" t="n">
        <f aca="false">D10/C10*100</f>
        <v>100</v>
      </c>
      <c r="F10" s="92" t="s">
        <v>143</v>
      </c>
      <c r="G10" s="85" t="n">
        <v>1264</v>
      </c>
      <c r="H10" s="93" t="n">
        <v>1666</v>
      </c>
      <c r="I10" s="85" t="n">
        <v>1666</v>
      </c>
      <c r="J10" s="88" t="n">
        <f aca="false">I10/H10*100</f>
        <v>100</v>
      </c>
      <c r="K10" s="89"/>
    </row>
    <row r="11" customFormat="false" ht="30" hidden="false" customHeight="true" outlineLevel="0" collapsed="false">
      <c r="A11" s="84" t="s">
        <v>144</v>
      </c>
      <c r="B11" s="85" t="n">
        <v>556</v>
      </c>
      <c r="C11" s="85" t="n">
        <v>6547</v>
      </c>
      <c r="D11" s="85" t="n">
        <v>6603</v>
      </c>
      <c r="E11" s="86" t="n">
        <f aca="false">D11/C11*100</f>
        <v>100.855353597067</v>
      </c>
      <c r="F11" s="94"/>
      <c r="G11" s="85"/>
      <c r="H11" s="85"/>
      <c r="I11" s="85"/>
      <c r="J11" s="88"/>
      <c r="K11" s="89"/>
    </row>
    <row r="12" customFormat="false" ht="30" hidden="false" customHeight="true" outlineLevel="0" collapsed="false">
      <c r="A12" s="84" t="s">
        <v>145</v>
      </c>
      <c r="B12" s="85" t="n">
        <v>5000</v>
      </c>
      <c r="C12" s="85" t="n">
        <v>1139</v>
      </c>
      <c r="D12" s="85" t="n">
        <v>1139</v>
      </c>
      <c r="E12" s="86" t="n">
        <f aca="false">D12/C12*100</f>
        <v>100</v>
      </c>
      <c r="F12" s="95"/>
      <c r="G12" s="85"/>
      <c r="H12" s="85"/>
      <c r="I12" s="85"/>
      <c r="J12" s="88"/>
      <c r="K12" s="89"/>
    </row>
    <row r="13" customFormat="false" ht="30" hidden="false" customHeight="true" outlineLevel="0" collapsed="false">
      <c r="A13" s="84" t="s">
        <v>146</v>
      </c>
      <c r="B13" s="85"/>
      <c r="C13" s="85"/>
      <c r="D13" s="85"/>
      <c r="E13" s="86"/>
      <c r="F13" s="95"/>
      <c r="G13" s="85"/>
      <c r="H13" s="85"/>
      <c r="I13" s="85"/>
      <c r="J13" s="88"/>
      <c r="K13" s="89"/>
    </row>
    <row r="14" customFormat="false" ht="30" hidden="false" customHeight="true" outlineLevel="0" collapsed="false">
      <c r="A14" s="84" t="s">
        <v>147</v>
      </c>
      <c r="B14" s="85" t="n">
        <v>90</v>
      </c>
      <c r="C14" s="85" t="n">
        <v>120</v>
      </c>
      <c r="D14" s="85" t="n">
        <v>120</v>
      </c>
      <c r="E14" s="86" t="n">
        <f aca="false">D14/C14*100</f>
        <v>100</v>
      </c>
      <c r="F14" s="95"/>
      <c r="G14" s="85"/>
      <c r="H14" s="85"/>
      <c r="I14" s="85"/>
      <c r="J14" s="88"/>
      <c r="K14" s="89"/>
    </row>
    <row r="15" customFormat="false" ht="30" hidden="false" customHeight="true" outlineLevel="0" collapsed="false">
      <c r="A15" s="96" t="s">
        <v>148</v>
      </c>
      <c r="B15" s="85" t="n">
        <f aca="false">B5+B11+B12+B14</f>
        <v>6316</v>
      </c>
      <c r="C15" s="85" t="n">
        <f aca="false">C5+C11+C12+C14</f>
        <v>8332</v>
      </c>
      <c r="D15" s="85" t="n">
        <f aca="false">D5+D11+D12+D14</f>
        <v>8388</v>
      </c>
      <c r="E15" s="86" t="n">
        <f aca="false">D15/C15*100</f>
        <v>100.672107537206</v>
      </c>
      <c r="F15" s="97" t="s">
        <v>149</v>
      </c>
      <c r="G15" s="85" t="n">
        <f aca="false">SUM(G5:G14)</f>
        <v>9243</v>
      </c>
      <c r="H15" s="85" t="n">
        <f aca="false">SUM(H5:H14)</f>
        <v>11259</v>
      </c>
      <c r="I15" s="85" t="n">
        <f aca="false">SUM(I5:I14)</f>
        <v>8636</v>
      </c>
      <c r="J15" s="88" t="n">
        <f aca="false">I15/H15*100</f>
        <v>76.7030819788614</v>
      </c>
      <c r="K15" s="89"/>
    </row>
    <row r="16" customFormat="false" ht="30" hidden="false" customHeight="true" outlineLevel="0" collapsed="false">
      <c r="A16" s="98" t="s">
        <v>76</v>
      </c>
      <c r="B16" s="85"/>
      <c r="C16" s="85"/>
      <c r="D16" s="85" t="n">
        <v>35</v>
      </c>
      <c r="E16" s="86"/>
      <c r="F16" s="97"/>
      <c r="G16" s="85"/>
      <c r="H16" s="85"/>
      <c r="I16" s="85"/>
      <c r="J16" s="88"/>
      <c r="K16" s="89"/>
    </row>
    <row r="17" customFormat="false" ht="30" hidden="false" customHeight="true" outlineLevel="0" collapsed="false">
      <c r="A17" s="98" t="s">
        <v>150</v>
      </c>
      <c r="B17" s="85" t="n">
        <v>2927</v>
      </c>
      <c r="C17" s="85" t="n">
        <v>2927</v>
      </c>
      <c r="D17" s="85" t="n">
        <v>3109</v>
      </c>
      <c r="E17" s="86" t="n">
        <f aca="false">D17/C17*100</f>
        <v>106.217970618381</v>
      </c>
      <c r="F17" s="99" t="s">
        <v>89</v>
      </c>
      <c r="G17" s="85"/>
      <c r="H17" s="85"/>
      <c r="I17" s="85" t="n">
        <v>2896</v>
      </c>
      <c r="J17" s="88"/>
      <c r="K17" s="89"/>
    </row>
    <row r="18" customFormat="false" ht="30" hidden="false" customHeight="true" outlineLevel="0" collapsed="false">
      <c r="A18" s="100" t="s">
        <v>151</v>
      </c>
      <c r="B18" s="101" t="n">
        <f aca="false">B15+B17</f>
        <v>9243</v>
      </c>
      <c r="C18" s="101" t="n">
        <f aca="false">C15+C17</f>
        <v>11259</v>
      </c>
      <c r="D18" s="101" t="n">
        <f aca="false">D15+D17+D16</f>
        <v>11532</v>
      </c>
      <c r="E18" s="102" t="n">
        <f aca="false">D18/C18*100</f>
        <v>102.424726885159</v>
      </c>
      <c r="F18" s="103" t="s">
        <v>152</v>
      </c>
      <c r="G18" s="101" t="n">
        <f aca="false">G15+G17</f>
        <v>9243</v>
      </c>
      <c r="H18" s="101" t="n">
        <f aca="false">H15+H17</f>
        <v>11259</v>
      </c>
      <c r="I18" s="101" t="n">
        <f aca="false">I15+I17</f>
        <v>11532</v>
      </c>
      <c r="J18" s="104" t="n">
        <f aca="false">I18/H18*100</f>
        <v>102.424726885159</v>
      </c>
      <c r="K18" s="89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</sheetData>
  <mergeCells count="2">
    <mergeCell ref="A2:K2"/>
    <mergeCell ref="K5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1.12"/>
    <col collapsed="false" customWidth="true" hidden="false" outlineLevel="0" max="5" min="3" style="105" width="12.62"/>
    <col collapsed="false" customWidth="true" hidden="false" outlineLevel="0" max="8" min="6" style="0" width="12.62"/>
    <col collapsed="false" customWidth="true" hidden="false" outlineLevel="0" max="9" min="9" style="0" width="5.36"/>
    <col collapsed="false" customWidth="true" hidden="false" outlineLevel="0" max="10" min="10" style="0" width="33.62"/>
    <col collapsed="false" customWidth="true" hidden="false" outlineLevel="0" max="13" min="11" style="105" width="12.62"/>
    <col collapsed="false" customWidth="true" hidden="false" outlineLevel="0" max="16" min="14" style="0" width="12.62"/>
    <col collapsed="false" customWidth="true" hidden="false" outlineLevel="0" max="17" min="17" style="0" width="4.5"/>
    <col collapsed="false" customWidth="true" hidden="false" outlineLevel="0" max="18" min="18" style="0" width="30.75"/>
    <col collapsed="false" customWidth="true" hidden="false" outlineLevel="0" max="19" min="19" style="105" width="12.62"/>
  </cols>
  <sheetData>
    <row r="1" customFormat="false" ht="20" hidden="false" customHeight="true" outlineLevel="0" collapsed="false">
      <c r="A1" s="106" t="s">
        <v>153</v>
      </c>
      <c r="B1" s="106"/>
      <c r="F1" s="107"/>
      <c r="I1" s="108"/>
      <c r="J1" s="72"/>
      <c r="K1" s="109"/>
    </row>
    <row r="2" customFormat="false" ht="20" hidden="false" customHeight="true" outlineLevel="0" collapsed="false"/>
    <row r="3" customFormat="false" ht="70" hidden="false" customHeight="true" outlineLevel="0" collapsed="false">
      <c r="A3" s="110" t="s">
        <v>15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</row>
    <row r="4" customFormat="false" ht="43" hidden="false" customHeight="true" outlineLevel="0" collapsed="false">
      <c r="A4" s="111"/>
      <c r="B4" s="112"/>
      <c r="C4" s="113"/>
      <c r="D4" s="114"/>
      <c r="E4" s="113"/>
      <c r="F4" s="115"/>
      <c r="G4" s="115"/>
      <c r="H4" s="115"/>
      <c r="I4" s="116"/>
      <c r="J4" s="112"/>
      <c r="K4" s="114"/>
      <c r="L4" s="114"/>
      <c r="M4" s="113"/>
      <c r="N4" s="115"/>
      <c r="O4" s="115"/>
      <c r="P4" s="115"/>
      <c r="Q4" s="117"/>
      <c r="R4" s="118"/>
      <c r="S4" s="119" t="s">
        <v>125</v>
      </c>
    </row>
    <row r="5" customFormat="false" ht="20" hidden="false" customHeight="true" outlineLevel="0" collapsed="false">
      <c r="A5" s="120" t="s">
        <v>155</v>
      </c>
      <c r="B5" s="120"/>
      <c r="C5" s="121" t="s">
        <v>156</v>
      </c>
      <c r="D5" s="121" t="s">
        <v>25</v>
      </c>
      <c r="E5" s="121" t="s">
        <v>26</v>
      </c>
      <c r="F5" s="122" t="s">
        <v>157</v>
      </c>
      <c r="G5" s="123" t="s">
        <v>158</v>
      </c>
      <c r="H5" s="123"/>
      <c r="I5" s="124" t="s">
        <v>159</v>
      </c>
      <c r="J5" s="124"/>
      <c r="K5" s="121" t="s">
        <v>156</v>
      </c>
      <c r="L5" s="121" t="s">
        <v>25</v>
      </c>
      <c r="M5" s="121" t="s">
        <v>26</v>
      </c>
      <c r="N5" s="122" t="s">
        <v>157</v>
      </c>
      <c r="O5" s="123" t="s">
        <v>158</v>
      </c>
      <c r="P5" s="123"/>
      <c r="Q5" s="124" t="s">
        <v>160</v>
      </c>
      <c r="R5" s="124"/>
      <c r="S5" s="125" t="s">
        <v>26</v>
      </c>
    </row>
    <row r="6" customFormat="false" ht="20" hidden="false" customHeight="true" outlineLevel="0" collapsed="false">
      <c r="A6" s="120"/>
      <c r="B6" s="120"/>
      <c r="C6" s="121"/>
      <c r="D6" s="121"/>
      <c r="E6" s="121"/>
      <c r="F6" s="122"/>
      <c r="G6" s="126" t="s">
        <v>161</v>
      </c>
      <c r="H6" s="127" t="s">
        <v>162</v>
      </c>
      <c r="I6" s="124"/>
      <c r="J6" s="124"/>
      <c r="K6" s="121"/>
      <c r="L6" s="121"/>
      <c r="M6" s="121"/>
      <c r="N6" s="122"/>
      <c r="O6" s="126" t="s">
        <v>161</v>
      </c>
      <c r="P6" s="127" t="s">
        <v>162</v>
      </c>
      <c r="Q6" s="124"/>
      <c r="R6" s="124"/>
      <c r="S6" s="125"/>
    </row>
    <row r="7" customFormat="false" ht="30" hidden="false" customHeight="true" outlineLevel="0" collapsed="false">
      <c r="A7" s="128" t="s">
        <v>163</v>
      </c>
      <c r="B7" s="128"/>
      <c r="C7" s="129" t="n">
        <v>1466826</v>
      </c>
      <c r="D7" s="129" t="n">
        <v>1269120</v>
      </c>
      <c r="E7" s="129" t="n">
        <v>1294833</v>
      </c>
      <c r="F7" s="130" t="n">
        <f aca="false">E7/D7</f>
        <v>1.02026049546142</v>
      </c>
      <c r="G7" s="131" t="n">
        <f aca="false">E7-D7</f>
        <v>25713</v>
      </c>
      <c r="H7" s="132" t="n">
        <f aca="false">G7/D7</f>
        <v>0.0202604954614221</v>
      </c>
      <c r="I7" s="133" t="s">
        <v>164</v>
      </c>
      <c r="J7" s="133"/>
      <c r="K7" s="129" t="n">
        <f aca="false">K12+K17+K21+K25+K29+K33+K37+K41</f>
        <v>1306536</v>
      </c>
      <c r="L7" s="129" t="n">
        <v>1072450</v>
      </c>
      <c r="M7" s="129" t="n">
        <f aca="false">M12+M17+M21+M25+M29+M33+M37+M41</f>
        <v>1120520</v>
      </c>
      <c r="N7" s="130" t="n">
        <f aca="false">M7/L7</f>
        <v>1.04482260245233</v>
      </c>
      <c r="O7" s="131" t="n">
        <f aca="false">M7-L7</f>
        <v>48070</v>
      </c>
      <c r="P7" s="132" t="n">
        <f aca="false">O7/L7</f>
        <v>0.0448226024523288</v>
      </c>
      <c r="Q7" s="133" t="s">
        <v>165</v>
      </c>
      <c r="R7" s="133"/>
      <c r="S7" s="134" t="n">
        <v>174313</v>
      </c>
    </row>
    <row r="8" customFormat="false" ht="30" hidden="false" customHeight="true" outlineLevel="0" collapsed="false">
      <c r="A8" s="135"/>
      <c r="B8" s="136" t="s">
        <v>166</v>
      </c>
      <c r="C8" s="129" t="n">
        <v>927095</v>
      </c>
      <c r="D8" s="129" t="n">
        <v>684848</v>
      </c>
      <c r="E8" s="129" t="n">
        <v>711776</v>
      </c>
      <c r="F8" s="130" t="n">
        <f aca="false">E8/D8</f>
        <v>1.03931967385464</v>
      </c>
      <c r="G8" s="131" t="n">
        <f aca="false">E8-D8</f>
        <v>26928</v>
      </c>
      <c r="H8" s="132" t="n">
        <f aca="false">G8/D8</f>
        <v>0.0393196738546364</v>
      </c>
      <c r="I8" s="137"/>
      <c r="J8" s="136" t="s">
        <v>167</v>
      </c>
      <c r="K8" s="129" t="n">
        <f aca="false">K13+K14+K18+K22+K23+K26+K30+K34+K38+K42+K43</f>
        <v>1251799</v>
      </c>
      <c r="L8" s="129" t="n">
        <f aca="false">L13+L14+L18+L22+L23+L26+L30+L34+L38+L42+L43</f>
        <v>1017713</v>
      </c>
      <c r="M8" s="129" t="n">
        <f aca="false">M13+M14+M18+M22+M23+M26+M30+M34+M38+M42+M43</f>
        <v>1074982</v>
      </c>
      <c r="N8" s="130" t="n">
        <f aca="false">M8/L8</f>
        <v>1.05627224964209</v>
      </c>
      <c r="O8" s="131" t="n">
        <f aca="false">M8-L8</f>
        <v>57269</v>
      </c>
      <c r="P8" s="132" t="n">
        <f aca="false">O8/L8</f>
        <v>0.0562722496420897</v>
      </c>
      <c r="Q8" s="133" t="s">
        <v>168</v>
      </c>
      <c r="R8" s="133"/>
      <c r="S8" s="134" t="n">
        <f aca="false">S13+S18+S22+S26+S30+S34+S38+S42+1</f>
        <v>1185500</v>
      </c>
    </row>
    <row r="9" customFormat="false" ht="30" hidden="false" customHeight="true" outlineLevel="0" collapsed="false">
      <c r="A9" s="135"/>
      <c r="B9" s="136" t="s">
        <v>169</v>
      </c>
      <c r="C9" s="129" t="n">
        <v>32894</v>
      </c>
      <c r="D9" s="129" t="n">
        <v>32220</v>
      </c>
      <c r="E9" s="129" t="n">
        <v>32620.03</v>
      </c>
      <c r="F9" s="130" t="n">
        <f aca="false">E9/D9</f>
        <v>1.01241558038485</v>
      </c>
      <c r="G9" s="131" t="n">
        <f aca="false">E9-D9</f>
        <v>400.029999999999</v>
      </c>
      <c r="H9" s="132" t="n">
        <f aca="false">G9/D9</f>
        <v>0.0124155803848541</v>
      </c>
      <c r="I9" s="137"/>
      <c r="J9" s="138"/>
      <c r="K9" s="139"/>
      <c r="L9" s="129"/>
      <c r="M9" s="139"/>
      <c r="N9" s="130"/>
      <c r="O9" s="131" t="n">
        <f aca="false">M9-L9</f>
        <v>0</v>
      </c>
      <c r="P9" s="132"/>
      <c r="Q9" s="140"/>
      <c r="R9" s="141"/>
      <c r="S9" s="134"/>
    </row>
    <row r="10" customFormat="false" ht="30" hidden="false" customHeight="true" outlineLevel="0" collapsed="false">
      <c r="A10" s="135"/>
      <c r="B10" s="136" t="s">
        <v>170</v>
      </c>
      <c r="C10" s="129" t="n">
        <v>355839</v>
      </c>
      <c r="D10" s="129" t="n">
        <v>318054</v>
      </c>
      <c r="E10" s="129" t="n">
        <v>312916</v>
      </c>
      <c r="F10" s="130" t="n">
        <f aca="false">E10/D10</f>
        <v>0.983845510510794</v>
      </c>
      <c r="G10" s="131" t="n">
        <f aca="false">E10-D10</f>
        <v>-5138</v>
      </c>
      <c r="H10" s="132" t="n">
        <f aca="false">G10/D10</f>
        <v>-0.0161544894892062</v>
      </c>
      <c r="I10" s="137"/>
      <c r="J10" s="138"/>
      <c r="K10" s="139"/>
      <c r="L10" s="129"/>
      <c r="M10" s="139"/>
      <c r="N10" s="130"/>
      <c r="O10" s="131" t="n">
        <f aca="false">M10-L10</f>
        <v>0</v>
      </c>
      <c r="P10" s="132"/>
      <c r="Q10" s="140"/>
      <c r="R10" s="141"/>
      <c r="S10" s="134"/>
    </row>
    <row r="11" customFormat="false" ht="30" hidden="false" customHeight="true" outlineLevel="0" collapsed="false">
      <c r="A11" s="135"/>
      <c r="B11" s="136" t="s">
        <v>171</v>
      </c>
      <c r="C11" s="129" t="n">
        <v>137000</v>
      </c>
      <c r="D11" s="129" t="n">
        <v>220000</v>
      </c>
      <c r="E11" s="129" t="n">
        <v>222860</v>
      </c>
      <c r="F11" s="130" t="n">
        <f aca="false">E11/D11</f>
        <v>1.013</v>
      </c>
      <c r="G11" s="131" t="n">
        <f aca="false">E11-D11</f>
        <v>2860</v>
      </c>
      <c r="H11" s="132" t="n">
        <f aca="false">G11/D11</f>
        <v>0.013</v>
      </c>
      <c r="I11" s="137"/>
      <c r="J11" s="138"/>
      <c r="K11" s="139"/>
      <c r="L11" s="129"/>
      <c r="M11" s="139"/>
      <c r="N11" s="130"/>
      <c r="O11" s="131"/>
      <c r="P11" s="132"/>
      <c r="Q11" s="140"/>
      <c r="R11" s="141"/>
      <c r="S11" s="134"/>
    </row>
    <row r="12" customFormat="false" ht="30" hidden="false" customHeight="true" outlineLevel="0" collapsed="false">
      <c r="A12" s="142" t="s">
        <v>172</v>
      </c>
      <c r="B12" s="136" t="s">
        <v>173</v>
      </c>
      <c r="C12" s="129" t="n">
        <v>618424</v>
      </c>
      <c r="D12" s="129" t="n">
        <v>644602</v>
      </c>
      <c r="E12" s="129" t="n">
        <v>657863</v>
      </c>
      <c r="F12" s="130" t="n">
        <f aca="false">E12/D12</f>
        <v>1.02057238419986</v>
      </c>
      <c r="G12" s="131" t="n">
        <f aca="false">E12-D12</f>
        <v>13261</v>
      </c>
      <c r="H12" s="132" t="n">
        <f aca="false">G12/D12</f>
        <v>0.0205723841998629</v>
      </c>
      <c r="I12" s="143" t="s">
        <v>172</v>
      </c>
      <c r="J12" s="136" t="s">
        <v>174</v>
      </c>
      <c r="K12" s="129" t="n">
        <v>618422</v>
      </c>
      <c r="L12" s="129" t="n">
        <v>612388</v>
      </c>
      <c r="M12" s="129" t="n">
        <v>615603</v>
      </c>
      <c r="N12" s="130" t="n">
        <f aca="false">M12/L12</f>
        <v>1.00524993958079</v>
      </c>
      <c r="O12" s="131" t="n">
        <f aca="false">M12-L12</f>
        <v>3215</v>
      </c>
      <c r="P12" s="132" t="n">
        <f aca="false">O12/L12</f>
        <v>0.00524993958078865</v>
      </c>
      <c r="Q12" s="144" t="s">
        <v>172</v>
      </c>
      <c r="R12" s="145" t="s">
        <v>175</v>
      </c>
      <c r="S12" s="134" t="n">
        <v>42260</v>
      </c>
    </row>
    <row r="13" customFormat="false" ht="30" hidden="false" customHeight="true" outlineLevel="0" collapsed="false">
      <c r="A13" s="135"/>
      <c r="B13" s="136" t="s">
        <v>166</v>
      </c>
      <c r="C13" s="129" t="n">
        <v>459788</v>
      </c>
      <c r="D13" s="129" t="n">
        <v>409000</v>
      </c>
      <c r="E13" s="129" t="n">
        <v>418548</v>
      </c>
      <c r="F13" s="130" t="n">
        <f aca="false">E13/D13</f>
        <v>1.02334474327628</v>
      </c>
      <c r="G13" s="131" t="n">
        <f aca="false">E13-D13</f>
        <v>9548</v>
      </c>
      <c r="H13" s="132" t="n">
        <f aca="false">G13/D13</f>
        <v>0.0233447432762836</v>
      </c>
      <c r="I13" s="146"/>
      <c r="J13" s="136" t="s">
        <v>176</v>
      </c>
      <c r="K13" s="129" t="n">
        <v>575260</v>
      </c>
      <c r="L13" s="129" t="n">
        <v>569226</v>
      </c>
      <c r="M13" s="129" t="n">
        <v>581124</v>
      </c>
      <c r="N13" s="130" t="n">
        <f aca="false">M13/L13</f>
        <v>1.02090206701732</v>
      </c>
      <c r="O13" s="131" t="n">
        <f aca="false">M13-L13</f>
        <v>11898</v>
      </c>
      <c r="P13" s="132" t="n">
        <f aca="false">O13/L13</f>
        <v>0.0209020670173183</v>
      </c>
      <c r="Q13" s="147"/>
      <c r="R13" s="145" t="s">
        <v>177</v>
      </c>
      <c r="S13" s="134" t="n">
        <v>103033</v>
      </c>
    </row>
    <row r="14" customFormat="false" ht="30" hidden="false" customHeight="true" outlineLevel="0" collapsed="false">
      <c r="A14" s="135"/>
      <c r="B14" s="136" t="s">
        <v>178</v>
      </c>
      <c r="C14" s="129" t="n">
        <v>1502</v>
      </c>
      <c r="D14" s="129" t="n">
        <v>1502</v>
      </c>
      <c r="E14" s="129" t="n">
        <v>977</v>
      </c>
      <c r="F14" s="130" t="n">
        <f aca="false">E14/D14</f>
        <v>0.650466045272969</v>
      </c>
      <c r="G14" s="131" t="n">
        <f aca="false">E14-D14</f>
        <v>-525</v>
      </c>
      <c r="H14" s="132" t="n">
        <f aca="false">G14/D14</f>
        <v>-0.349533954727031</v>
      </c>
      <c r="I14" s="146"/>
      <c r="J14" s="148" t="s">
        <v>179</v>
      </c>
      <c r="K14" s="129" t="n">
        <v>14248</v>
      </c>
      <c r="L14" s="129" t="n">
        <v>14248</v>
      </c>
      <c r="M14" s="129" t="n">
        <v>15700</v>
      </c>
      <c r="N14" s="130" t="n">
        <f aca="false">M14/L14</f>
        <v>1.10190903986524</v>
      </c>
      <c r="O14" s="131" t="n">
        <f aca="false">M14-L14</f>
        <v>1452</v>
      </c>
      <c r="P14" s="132" t="n">
        <f aca="false">O14/L14</f>
        <v>0.101909039865244</v>
      </c>
      <c r="Q14" s="140"/>
      <c r="R14" s="141"/>
      <c r="S14" s="134"/>
    </row>
    <row r="15" customFormat="false" ht="30" hidden="false" customHeight="true" outlineLevel="0" collapsed="false">
      <c r="A15" s="135"/>
      <c r="B15" s="136" t="s">
        <v>180</v>
      </c>
      <c r="C15" s="129" t="n">
        <v>7034</v>
      </c>
      <c r="D15" s="129" t="n">
        <v>1000</v>
      </c>
      <c r="E15" s="129" t="n">
        <v>1698</v>
      </c>
      <c r="F15" s="130" t="n">
        <f aca="false">E15/D15</f>
        <v>1.698</v>
      </c>
      <c r="G15" s="131" t="n">
        <f aca="false">E15-D15</f>
        <v>698</v>
      </c>
      <c r="H15" s="132" t="n">
        <f aca="false">G15/D15</f>
        <v>0.698</v>
      </c>
      <c r="I15" s="146"/>
      <c r="J15" s="138"/>
      <c r="K15" s="129"/>
      <c r="L15" s="129"/>
      <c r="M15" s="129"/>
      <c r="N15" s="130"/>
      <c r="O15" s="131" t="n">
        <f aca="false">M15-L15</f>
        <v>0</v>
      </c>
      <c r="P15" s="132"/>
      <c r="Q15" s="140"/>
      <c r="R15" s="141"/>
      <c r="S15" s="134"/>
    </row>
    <row r="16" customFormat="false" ht="30" hidden="false" customHeight="true" outlineLevel="0" collapsed="false">
      <c r="A16" s="135"/>
      <c r="B16" s="136" t="s">
        <v>181</v>
      </c>
      <c r="C16" s="129" t="n">
        <v>137000</v>
      </c>
      <c r="D16" s="129" t="n">
        <v>220000</v>
      </c>
      <c r="E16" s="129" t="n">
        <v>222860</v>
      </c>
      <c r="F16" s="130" t="n">
        <f aca="false">E16/D16</f>
        <v>1.013</v>
      </c>
      <c r="G16" s="131" t="n">
        <f aca="false">E16-D16</f>
        <v>2860</v>
      </c>
      <c r="H16" s="132" t="n">
        <f aca="false">G16/D16</f>
        <v>0.013</v>
      </c>
      <c r="I16" s="146"/>
      <c r="J16" s="138"/>
      <c r="K16" s="129"/>
      <c r="L16" s="129"/>
      <c r="M16" s="129"/>
      <c r="N16" s="130"/>
      <c r="O16" s="131"/>
      <c r="P16" s="132"/>
      <c r="Q16" s="140"/>
      <c r="R16" s="141"/>
      <c r="S16" s="134"/>
    </row>
    <row r="17" customFormat="false" ht="30" hidden="false" customHeight="true" outlineLevel="0" collapsed="false">
      <c r="A17" s="142" t="s">
        <v>182</v>
      </c>
      <c r="B17" s="136" t="s">
        <v>183</v>
      </c>
      <c r="C17" s="129" t="n">
        <v>250799</v>
      </c>
      <c r="D17" s="129" t="n">
        <v>26915</v>
      </c>
      <c r="E17" s="129" t="n">
        <v>54547</v>
      </c>
      <c r="F17" s="130" t="n">
        <f aca="false">E17/D17</f>
        <v>2.02663942039755</v>
      </c>
      <c r="G17" s="131" t="n">
        <f aca="false">E17-D17</f>
        <v>27632</v>
      </c>
      <c r="H17" s="132" t="n">
        <f aca="false">G17/D17</f>
        <v>1.02663942039755</v>
      </c>
      <c r="I17" s="143" t="s">
        <v>182</v>
      </c>
      <c r="J17" s="136" t="s">
        <v>184</v>
      </c>
      <c r="K17" s="129" t="n">
        <v>238181</v>
      </c>
      <c r="L17" s="129" t="n">
        <v>10129</v>
      </c>
      <c r="M17" s="129" t="n">
        <v>11140</v>
      </c>
      <c r="N17" s="130" t="n">
        <f aca="false">M17/L17</f>
        <v>1.09981241978478</v>
      </c>
      <c r="O17" s="131" t="n">
        <f aca="false">M17-L17</f>
        <v>1011</v>
      </c>
      <c r="P17" s="132" t="n">
        <f aca="false">O17/L17</f>
        <v>0.0998124197847764</v>
      </c>
      <c r="Q17" s="143" t="s">
        <v>182</v>
      </c>
      <c r="R17" s="145" t="s">
        <v>185</v>
      </c>
      <c r="S17" s="134" t="n">
        <v>43407</v>
      </c>
    </row>
    <row r="18" customFormat="false" ht="30" hidden="false" customHeight="true" outlineLevel="0" collapsed="false">
      <c r="A18" s="135"/>
      <c r="B18" s="136" t="s">
        <v>166</v>
      </c>
      <c r="C18" s="129" t="n">
        <v>200296</v>
      </c>
      <c r="D18" s="129" t="n">
        <v>8837</v>
      </c>
      <c r="E18" s="129" t="n">
        <v>22196</v>
      </c>
      <c r="F18" s="130" t="n">
        <f aca="false">E18/D18</f>
        <v>2.51171211949757</v>
      </c>
      <c r="G18" s="131" t="n">
        <f aca="false">E18-D18</f>
        <v>13359</v>
      </c>
      <c r="H18" s="132" t="n">
        <f aca="false">G18/D18</f>
        <v>1.51171211949757</v>
      </c>
      <c r="I18" s="146"/>
      <c r="J18" s="136" t="s">
        <v>186</v>
      </c>
      <c r="K18" s="129" t="n">
        <v>238181</v>
      </c>
      <c r="L18" s="129" t="n">
        <v>10129</v>
      </c>
      <c r="M18" s="129" t="n">
        <v>11140</v>
      </c>
      <c r="N18" s="130" t="n">
        <f aca="false">M18/L18</f>
        <v>1.09981241978478</v>
      </c>
      <c r="O18" s="131" t="n">
        <f aca="false">M18-L18</f>
        <v>1011</v>
      </c>
      <c r="P18" s="132" t="n">
        <f aca="false">O18/L18</f>
        <v>0.0998124197847764</v>
      </c>
      <c r="Q18" s="146"/>
      <c r="R18" s="145" t="s">
        <v>187</v>
      </c>
      <c r="S18" s="134" t="n">
        <v>43407</v>
      </c>
    </row>
    <row r="19" customFormat="false" ht="30" hidden="false" customHeight="true" outlineLevel="0" collapsed="false">
      <c r="A19" s="135"/>
      <c r="B19" s="136" t="s">
        <v>178</v>
      </c>
      <c r="C19" s="129" t="n">
        <v>1352</v>
      </c>
      <c r="D19" s="129" t="n">
        <v>678</v>
      </c>
      <c r="E19" s="129" t="n">
        <v>674.03</v>
      </c>
      <c r="F19" s="130" t="n">
        <f aca="false">E19/D19</f>
        <v>0.994144542772861</v>
      </c>
      <c r="G19" s="131" t="n">
        <f aca="false">E19-D19</f>
        <v>-3.97000000000003</v>
      </c>
      <c r="H19" s="132" t="n">
        <f aca="false">G19/D19</f>
        <v>-0.00585545722713868</v>
      </c>
      <c r="I19" s="146"/>
      <c r="J19" s="149"/>
      <c r="K19" s="129"/>
      <c r="L19" s="129"/>
      <c r="M19" s="129"/>
      <c r="N19" s="130"/>
      <c r="O19" s="131" t="n">
        <f aca="false">M19-L19</f>
        <v>0</v>
      </c>
      <c r="P19" s="132"/>
      <c r="Q19" s="146"/>
      <c r="R19" s="141"/>
      <c r="S19" s="134"/>
    </row>
    <row r="20" customFormat="false" ht="30" hidden="false" customHeight="true" outlineLevel="0" collapsed="false">
      <c r="A20" s="135"/>
      <c r="B20" s="136" t="s">
        <v>188</v>
      </c>
      <c r="C20" s="129" t="n">
        <v>49151</v>
      </c>
      <c r="D20" s="129" t="n">
        <v>17400</v>
      </c>
      <c r="E20" s="129" t="n">
        <v>31677</v>
      </c>
      <c r="F20" s="130" t="n">
        <f aca="false">E20/D20</f>
        <v>1.82051724137931</v>
      </c>
      <c r="G20" s="131" t="n">
        <f aca="false">E20-D20</f>
        <v>14277</v>
      </c>
      <c r="H20" s="132" t="n">
        <f aca="false">G20/D20</f>
        <v>0.82051724137931</v>
      </c>
      <c r="I20" s="146"/>
      <c r="J20" s="138"/>
      <c r="K20" s="129"/>
      <c r="L20" s="129"/>
      <c r="M20" s="129"/>
      <c r="N20" s="130"/>
      <c r="O20" s="131" t="n">
        <f aca="false">M20-L20</f>
        <v>0</v>
      </c>
      <c r="P20" s="132"/>
      <c r="Q20" s="146"/>
      <c r="R20" s="141"/>
      <c r="S20" s="134"/>
    </row>
    <row r="21" customFormat="false" ht="30" hidden="false" customHeight="true" outlineLevel="0" collapsed="false">
      <c r="A21" s="142" t="s">
        <v>189</v>
      </c>
      <c r="B21" s="150" t="s">
        <v>190</v>
      </c>
      <c r="C21" s="129" t="n">
        <v>109380</v>
      </c>
      <c r="D21" s="129" t="n">
        <v>109380</v>
      </c>
      <c r="E21" s="129" t="n">
        <v>91483</v>
      </c>
      <c r="F21" s="130" t="n">
        <f aca="false">E21/D21</f>
        <v>0.836377765587859</v>
      </c>
      <c r="G21" s="131" t="n">
        <f aca="false">E21-D21</f>
        <v>-17897</v>
      </c>
      <c r="H21" s="132" t="n">
        <f aca="false">G21/D21</f>
        <v>-0.163622234412141</v>
      </c>
      <c r="I21" s="143" t="s">
        <v>189</v>
      </c>
      <c r="J21" s="150" t="s">
        <v>191</v>
      </c>
      <c r="K21" s="129" t="n">
        <v>85486</v>
      </c>
      <c r="L21" s="129" t="n">
        <v>85486</v>
      </c>
      <c r="M21" s="129" t="n">
        <v>79093</v>
      </c>
      <c r="N21" s="130" t="n">
        <f aca="false">M21/L21</f>
        <v>0.92521582481342</v>
      </c>
      <c r="O21" s="131" t="n">
        <f aca="false">M21-L21</f>
        <v>-6393</v>
      </c>
      <c r="P21" s="132" t="n">
        <f aca="false">O21/L21</f>
        <v>-0.0747841751865803</v>
      </c>
      <c r="Q21" s="143" t="s">
        <v>189</v>
      </c>
      <c r="R21" s="151" t="s">
        <v>192</v>
      </c>
      <c r="S21" s="134" t="n">
        <v>12390</v>
      </c>
    </row>
    <row r="22" customFormat="false" ht="30" hidden="false" customHeight="true" outlineLevel="0" collapsed="false">
      <c r="A22" s="135"/>
      <c r="B22" s="136" t="s">
        <v>166</v>
      </c>
      <c r="C22" s="129" t="n">
        <v>18440</v>
      </c>
      <c r="D22" s="129" t="n">
        <v>18440</v>
      </c>
      <c r="E22" s="129" t="n">
        <v>18991</v>
      </c>
      <c r="F22" s="130" t="n">
        <f aca="false">E22/D22</f>
        <v>1.02988069414317</v>
      </c>
      <c r="G22" s="131" t="n">
        <f aca="false">E22-D22</f>
        <v>551</v>
      </c>
      <c r="H22" s="132" t="n">
        <f aca="false">G22/D22</f>
        <v>0.029880694143167</v>
      </c>
      <c r="I22" s="146"/>
      <c r="J22" s="136" t="s">
        <v>193</v>
      </c>
      <c r="K22" s="129" t="n">
        <v>82667</v>
      </c>
      <c r="L22" s="129" t="n">
        <v>82667</v>
      </c>
      <c r="M22" s="129" t="n">
        <v>76953</v>
      </c>
      <c r="N22" s="130" t="n">
        <f aca="false">M22/L22</f>
        <v>0.93087931097052</v>
      </c>
      <c r="O22" s="131" t="n">
        <f aca="false">M22-L22</f>
        <v>-5714</v>
      </c>
      <c r="P22" s="132" t="n">
        <f aca="false">O22/L22</f>
        <v>-0.0691206890294797</v>
      </c>
      <c r="Q22" s="146"/>
      <c r="R22" s="145" t="s">
        <v>194</v>
      </c>
      <c r="S22" s="134" t="n">
        <v>154796</v>
      </c>
    </row>
    <row r="23" customFormat="false" ht="30" hidden="false" customHeight="true" outlineLevel="0" collapsed="false">
      <c r="A23" s="135"/>
      <c r="B23" s="136" t="s">
        <v>195</v>
      </c>
      <c r="C23" s="129" t="n">
        <v>2089</v>
      </c>
      <c r="D23" s="129" t="n">
        <v>2089</v>
      </c>
      <c r="E23" s="129" t="n">
        <v>2071</v>
      </c>
      <c r="F23" s="130" t="n">
        <f aca="false">E23/D23</f>
        <v>0.991383437051221</v>
      </c>
      <c r="G23" s="131" t="n">
        <f aca="false">E23-D23</f>
        <v>-18</v>
      </c>
      <c r="H23" s="132" t="n">
        <f aca="false">G23/D23</f>
        <v>-0.00861656294877932</v>
      </c>
      <c r="I23" s="146"/>
      <c r="J23" s="136" t="s">
        <v>196</v>
      </c>
      <c r="K23" s="129" t="n">
        <v>2814</v>
      </c>
      <c r="L23" s="129" t="n">
        <v>2814</v>
      </c>
      <c r="M23" s="129" t="n">
        <v>2129</v>
      </c>
      <c r="N23" s="130" t="n">
        <f aca="false">M23/L23</f>
        <v>0.756574271499645</v>
      </c>
      <c r="O23" s="131" t="n">
        <f aca="false">M23-L23</f>
        <v>-685</v>
      </c>
      <c r="P23" s="132" t="n">
        <f aca="false">O23/L23</f>
        <v>-0.243425728500355</v>
      </c>
      <c r="Q23" s="146"/>
      <c r="R23" s="141"/>
      <c r="S23" s="134"/>
    </row>
    <row r="24" customFormat="false" ht="30" hidden="false" customHeight="true" outlineLevel="0" collapsed="false">
      <c r="A24" s="135"/>
      <c r="B24" s="136" t="s">
        <v>197</v>
      </c>
      <c r="C24" s="129" t="n">
        <v>88846</v>
      </c>
      <c r="D24" s="129" t="n">
        <v>88846</v>
      </c>
      <c r="E24" s="129" t="n">
        <v>70406</v>
      </c>
      <c r="F24" s="130" t="n">
        <f aca="false">E24/D24</f>
        <v>0.79244985705603</v>
      </c>
      <c r="G24" s="131" t="n">
        <f aca="false">E24-D24</f>
        <v>-18440</v>
      </c>
      <c r="H24" s="132" t="n">
        <f aca="false">G24/D24</f>
        <v>-0.20755014294397</v>
      </c>
      <c r="I24" s="146"/>
      <c r="J24" s="138"/>
      <c r="K24" s="129"/>
      <c r="L24" s="129"/>
      <c r="M24" s="129"/>
      <c r="N24" s="130"/>
      <c r="O24" s="131" t="n">
        <f aca="false">M24-L24</f>
        <v>0</v>
      </c>
      <c r="P24" s="132"/>
      <c r="Q24" s="146"/>
      <c r="R24" s="141"/>
      <c r="S24" s="134"/>
    </row>
    <row r="25" customFormat="false" ht="30" hidden="false" customHeight="true" outlineLevel="0" collapsed="false">
      <c r="A25" s="142" t="s">
        <v>198</v>
      </c>
      <c r="B25" s="136" t="s">
        <v>199</v>
      </c>
      <c r="C25" s="129" t="n">
        <v>136934</v>
      </c>
      <c r="D25" s="129" t="n">
        <v>136934</v>
      </c>
      <c r="E25" s="129" t="n">
        <v>147429</v>
      </c>
      <c r="F25" s="130" t="n">
        <f aca="false">E25/D25</f>
        <v>1.07664276220661</v>
      </c>
      <c r="G25" s="131" t="n">
        <f aca="false">E25-D25</f>
        <v>10495</v>
      </c>
      <c r="H25" s="132" t="n">
        <f aca="false">G25/D25</f>
        <v>0.0766427622066105</v>
      </c>
      <c r="I25" s="143" t="s">
        <v>198</v>
      </c>
      <c r="J25" s="136" t="s">
        <v>200</v>
      </c>
      <c r="K25" s="129" t="n">
        <v>149139</v>
      </c>
      <c r="L25" s="129" t="n">
        <v>149139</v>
      </c>
      <c r="M25" s="129" t="n">
        <v>141775</v>
      </c>
      <c r="N25" s="130" t="n">
        <f aca="false">M25/L25</f>
        <v>0.95062324408773</v>
      </c>
      <c r="O25" s="131" t="n">
        <f aca="false">M25-L25</f>
        <v>-7364</v>
      </c>
      <c r="P25" s="132" t="n">
        <f aca="false">O25/L25</f>
        <v>-0.0493767559122698</v>
      </c>
      <c r="Q25" s="143" t="s">
        <v>198</v>
      </c>
      <c r="R25" s="145" t="s">
        <v>201</v>
      </c>
      <c r="S25" s="134" t="n">
        <v>5654</v>
      </c>
    </row>
    <row r="26" customFormat="false" ht="30" hidden="false" customHeight="true" outlineLevel="0" collapsed="false">
      <c r="A26" s="135"/>
      <c r="B26" s="136" t="s">
        <v>202</v>
      </c>
      <c r="C26" s="129" t="n">
        <v>126885</v>
      </c>
      <c r="D26" s="129" t="n">
        <v>126885</v>
      </c>
      <c r="E26" s="129" t="n">
        <v>137168</v>
      </c>
      <c r="F26" s="130" t="n">
        <f aca="false">E26/D26</f>
        <v>1.08104188832407</v>
      </c>
      <c r="G26" s="131" t="n">
        <f aca="false">E26-D26</f>
        <v>10283</v>
      </c>
      <c r="H26" s="132" t="n">
        <f aca="false">G26/D26</f>
        <v>0.081041888324073</v>
      </c>
      <c r="I26" s="146"/>
      <c r="J26" s="136" t="s">
        <v>203</v>
      </c>
      <c r="K26" s="129" t="n">
        <v>148959</v>
      </c>
      <c r="L26" s="129" t="n">
        <v>148959</v>
      </c>
      <c r="M26" s="129" t="n">
        <v>141673</v>
      </c>
      <c r="N26" s="130" t="n">
        <f aca="false">M26/L26</f>
        <v>0.951087211917373</v>
      </c>
      <c r="O26" s="131" t="n">
        <f aca="false">M26-L26</f>
        <v>-7286</v>
      </c>
      <c r="P26" s="132" t="n">
        <f aca="false">O26/L26</f>
        <v>-0.0489127880826268</v>
      </c>
      <c r="Q26" s="146"/>
      <c r="R26" s="145" t="s">
        <v>204</v>
      </c>
      <c r="S26" s="134" t="n">
        <v>145998</v>
      </c>
    </row>
    <row r="27" customFormat="false" ht="30" hidden="false" customHeight="true" outlineLevel="0" collapsed="false">
      <c r="A27" s="135"/>
      <c r="B27" s="136" t="s">
        <v>205</v>
      </c>
      <c r="C27" s="129" t="n">
        <v>5952</v>
      </c>
      <c r="D27" s="129" t="n">
        <v>5952</v>
      </c>
      <c r="E27" s="129" t="n">
        <v>6391</v>
      </c>
      <c r="F27" s="130" t="n">
        <f aca="false">E27/D27</f>
        <v>1.07375672043011</v>
      </c>
      <c r="G27" s="131" t="n">
        <f aca="false">E27-D27</f>
        <v>439</v>
      </c>
      <c r="H27" s="132" t="n">
        <f aca="false">G27/D27</f>
        <v>0.0737567204301075</v>
      </c>
      <c r="I27" s="146"/>
      <c r="J27" s="138"/>
      <c r="K27" s="129"/>
      <c r="L27" s="129"/>
      <c r="M27" s="129"/>
      <c r="N27" s="130"/>
      <c r="O27" s="131" t="n">
        <f aca="false">M27-L27</f>
        <v>0</v>
      </c>
      <c r="P27" s="132"/>
      <c r="Q27" s="146"/>
      <c r="R27" s="141"/>
      <c r="S27" s="134"/>
    </row>
    <row r="28" customFormat="false" ht="30" hidden="false" customHeight="true" outlineLevel="0" collapsed="false">
      <c r="A28" s="135"/>
      <c r="B28" s="136" t="s">
        <v>197</v>
      </c>
      <c r="C28" s="129" t="n">
        <v>4000</v>
      </c>
      <c r="D28" s="129" t="n">
        <v>4000</v>
      </c>
      <c r="E28" s="129" t="n">
        <v>3716</v>
      </c>
      <c r="F28" s="130" t="n">
        <f aca="false">E28/D28</f>
        <v>0.929</v>
      </c>
      <c r="G28" s="131" t="n">
        <f aca="false">E28-D28</f>
        <v>-284</v>
      </c>
      <c r="H28" s="132" t="n">
        <f aca="false">G28/D28</f>
        <v>-0.071</v>
      </c>
      <c r="I28" s="146"/>
      <c r="J28" s="138"/>
      <c r="K28" s="129"/>
      <c r="L28" s="129"/>
      <c r="M28" s="129"/>
      <c r="N28" s="130"/>
      <c r="O28" s="131" t="n">
        <f aca="false">M28-L28</f>
        <v>0</v>
      </c>
      <c r="P28" s="132"/>
      <c r="Q28" s="146"/>
      <c r="R28" s="141"/>
      <c r="S28" s="134"/>
    </row>
    <row r="29" customFormat="false" ht="30" hidden="false" customHeight="true" outlineLevel="0" collapsed="false">
      <c r="A29" s="142" t="s">
        <v>206</v>
      </c>
      <c r="B29" s="150" t="s">
        <v>207</v>
      </c>
      <c r="C29" s="129" t="n">
        <v>299396</v>
      </c>
      <c r="D29" s="129" t="n">
        <v>299396</v>
      </c>
      <c r="E29" s="129" t="n">
        <v>284771</v>
      </c>
      <c r="F29" s="130" t="n">
        <f aca="false">E29/D29</f>
        <v>0.951151651992679</v>
      </c>
      <c r="G29" s="131" t="n">
        <f aca="false">E29-D29</f>
        <v>-14625</v>
      </c>
      <c r="H29" s="132" t="n">
        <f aca="false">G29/D29</f>
        <v>-0.0488483480073214</v>
      </c>
      <c r="I29" s="143" t="s">
        <v>206</v>
      </c>
      <c r="J29" s="150" t="s">
        <v>208</v>
      </c>
      <c r="K29" s="129" t="n">
        <v>192418</v>
      </c>
      <c r="L29" s="129" t="n">
        <v>192418</v>
      </c>
      <c r="M29" s="129" t="n">
        <v>239228</v>
      </c>
      <c r="N29" s="130" t="n">
        <f aca="false">M29/L29</f>
        <v>1.24327245891757</v>
      </c>
      <c r="O29" s="131" t="n">
        <f aca="false">M29-L29</f>
        <v>46810</v>
      </c>
      <c r="P29" s="132" t="n">
        <f aca="false">O29/L29</f>
        <v>0.243272458917565</v>
      </c>
      <c r="Q29" s="143" t="s">
        <v>206</v>
      </c>
      <c r="R29" s="151" t="s">
        <v>209</v>
      </c>
      <c r="S29" s="134" t="n">
        <v>45543</v>
      </c>
    </row>
    <row r="30" customFormat="false" ht="30" hidden="false" customHeight="true" outlineLevel="0" collapsed="false">
      <c r="A30" s="135"/>
      <c r="B30" s="136" t="s">
        <v>202</v>
      </c>
      <c r="C30" s="129" t="n">
        <v>79134</v>
      </c>
      <c r="D30" s="129" t="n">
        <v>79134</v>
      </c>
      <c r="E30" s="129" t="n">
        <v>65843</v>
      </c>
      <c r="F30" s="130" t="n">
        <f aca="false">E30/D30</f>
        <v>0.832044380418025</v>
      </c>
      <c r="G30" s="131" t="n">
        <f aca="false">E30-D30</f>
        <v>-13291</v>
      </c>
      <c r="H30" s="132" t="n">
        <f aca="false">G30/D30</f>
        <v>-0.167955619581975</v>
      </c>
      <c r="I30" s="146"/>
      <c r="J30" s="136" t="s">
        <v>203</v>
      </c>
      <c r="K30" s="129" t="n">
        <v>170451</v>
      </c>
      <c r="L30" s="129" t="n">
        <v>170451</v>
      </c>
      <c r="M30" s="129" t="n">
        <v>217235</v>
      </c>
      <c r="N30" s="130" t="n">
        <f aca="false">M30/L30</f>
        <v>1.27447184234765</v>
      </c>
      <c r="O30" s="131" t="n">
        <f aca="false">M30-L30</f>
        <v>46784</v>
      </c>
      <c r="P30" s="132" t="n">
        <f aca="false">O30/L30</f>
        <v>0.274471842347654</v>
      </c>
      <c r="Q30" s="146"/>
      <c r="R30" s="145" t="s">
        <v>210</v>
      </c>
      <c r="S30" s="134" t="n">
        <v>448295</v>
      </c>
    </row>
    <row r="31" customFormat="false" ht="30" hidden="false" customHeight="true" outlineLevel="0" collapsed="false">
      <c r="A31" s="135"/>
      <c r="B31" s="136" t="s">
        <v>205</v>
      </c>
      <c r="C31" s="129" t="n">
        <v>13454</v>
      </c>
      <c r="D31" s="129" t="n">
        <v>13454</v>
      </c>
      <c r="E31" s="129" t="n">
        <v>13510</v>
      </c>
      <c r="F31" s="130" t="n">
        <f aca="false">E31/D31</f>
        <v>1.00416233090531</v>
      </c>
      <c r="G31" s="131" t="n">
        <f aca="false">E31-D31</f>
        <v>56</v>
      </c>
      <c r="H31" s="132" t="n">
        <f aca="false">G31/D31</f>
        <v>0.00416233090530697</v>
      </c>
      <c r="I31" s="146"/>
      <c r="J31" s="138"/>
      <c r="K31" s="129"/>
      <c r="L31" s="129"/>
      <c r="M31" s="129"/>
      <c r="N31" s="130"/>
      <c r="O31" s="131" t="n">
        <f aca="false">M31-L31</f>
        <v>0</v>
      </c>
      <c r="P31" s="132"/>
      <c r="Q31" s="146"/>
      <c r="R31" s="141"/>
      <c r="S31" s="134"/>
    </row>
    <row r="32" customFormat="false" ht="30" hidden="false" customHeight="true" outlineLevel="0" collapsed="false">
      <c r="A32" s="135"/>
      <c r="B32" s="136" t="s">
        <v>211</v>
      </c>
      <c r="C32" s="129" t="n">
        <v>206808</v>
      </c>
      <c r="D32" s="129" t="n">
        <v>206808</v>
      </c>
      <c r="E32" s="129" t="n">
        <v>205418</v>
      </c>
      <c r="F32" s="130" t="n">
        <f aca="false">E32/D32</f>
        <v>0.993278789988782</v>
      </c>
      <c r="G32" s="131" t="n">
        <f aca="false">E32-D32</f>
        <v>-1390</v>
      </c>
      <c r="H32" s="132" t="n">
        <f aca="false">G32/D32</f>
        <v>-0.00672121001121814</v>
      </c>
      <c r="I32" s="146"/>
      <c r="J32" s="138"/>
      <c r="K32" s="129"/>
      <c r="L32" s="129"/>
      <c r="M32" s="129"/>
      <c r="N32" s="130"/>
      <c r="O32" s="131" t="n">
        <f aca="false">M32-L32</f>
        <v>0</v>
      </c>
      <c r="P32" s="132"/>
      <c r="Q32" s="146"/>
      <c r="R32" s="141"/>
      <c r="S32" s="134"/>
    </row>
    <row r="33" customFormat="false" ht="30" hidden="false" customHeight="true" outlineLevel="0" collapsed="false">
      <c r="A33" s="142" t="s">
        <v>212</v>
      </c>
      <c r="B33" s="136" t="s">
        <v>213</v>
      </c>
      <c r="C33" s="129" t="n">
        <v>9417</v>
      </c>
      <c r="D33" s="129" t="n">
        <v>9417</v>
      </c>
      <c r="E33" s="129" t="n">
        <v>10671</v>
      </c>
      <c r="F33" s="130" t="n">
        <f aca="false">E33/D33</f>
        <v>1.13316342784326</v>
      </c>
      <c r="G33" s="131" t="n">
        <f aca="false">E33-D33</f>
        <v>1254</v>
      </c>
      <c r="H33" s="132" t="n">
        <f aca="false">G33/D33</f>
        <v>0.133163427843262</v>
      </c>
      <c r="I33" s="143" t="s">
        <v>212</v>
      </c>
      <c r="J33" s="136" t="s">
        <v>214</v>
      </c>
      <c r="K33" s="129" t="n">
        <v>3415</v>
      </c>
      <c r="L33" s="129" t="n">
        <v>3415</v>
      </c>
      <c r="M33" s="129" t="n">
        <v>3507</v>
      </c>
      <c r="N33" s="130" t="n">
        <f aca="false">M33/L33</f>
        <v>1.02693997071742</v>
      </c>
      <c r="O33" s="131" t="n">
        <f aca="false">M33-L33</f>
        <v>92</v>
      </c>
      <c r="P33" s="132" t="n">
        <f aca="false">O33/L33</f>
        <v>0.0269399707174231</v>
      </c>
      <c r="Q33" s="143" t="s">
        <v>212</v>
      </c>
      <c r="R33" s="145" t="s">
        <v>215</v>
      </c>
      <c r="S33" s="134" t="n">
        <v>7164</v>
      </c>
    </row>
    <row r="34" customFormat="false" ht="30" hidden="false" customHeight="true" outlineLevel="0" collapsed="false">
      <c r="A34" s="135"/>
      <c r="B34" s="136" t="s">
        <v>216</v>
      </c>
      <c r="C34" s="129" t="n">
        <v>8001</v>
      </c>
      <c r="D34" s="129" t="n">
        <v>8001</v>
      </c>
      <c r="E34" s="129" t="n">
        <v>9322</v>
      </c>
      <c r="F34" s="130" t="n">
        <f aca="false">E34/D34</f>
        <v>1.16510436195476</v>
      </c>
      <c r="G34" s="131" t="n">
        <f aca="false">E34-D34</f>
        <v>1321</v>
      </c>
      <c r="H34" s="132" t="n">
        <f aca="false">G34/D34</f>
        <v>0.165104361954756</v>
      </c>
      <c r="I34" s="146"/>
      <c r="J34" s="136" t="s">
        <v>217</v>
      </c>
      <c r="K34" s="129" t="n">
        <v>2855</v>
      </c>
      <c r="L34" s="129" t="n">
        <v>2855</v>
      </c>
      <c r="M34" s="129" t="n">
        <v>3092</v>
      </c>
      <c r="N34" s="130" t="n">
        <f aca="false">M34/L34</f>
        <v>1.0830122591944</v>
      </c>
      <c r="O34" s="131" t="n">
        <f aca="false">M34-L34</f>
        <v>237</v>
      </c>
      <c r="P34" s="132" t="n">
        <f aca="false">O34/L34</f>
        <v>0.0830122591943958</v>
      </c>
      <c r="Q34" s="146"/>
      <c r="R34" s="145" t="s">
        <v>218</v>
      </c>
      <c r="S34" s="134" t="n">
        <v>49651</v>
      </c>
    </row>
    <row r="35" customFormat="false" ht="30" hidden="false" customHeight="true" outlineLevel="0" collapsed="false">
      <c r="A35" s="135"/>
      <c r="B35" s="136" t="s">
        <v>219</v>
      </c>
      <c r="C35" s="129" t="n">
        <v>1134</v>
      </c>
      <c r="D35" s="129" t="n">
        <v>1134</v>
      </c>
      <c r="E35" s="129" t="n">
        <v>1232</v>
      </c>
      <c r="F35" s="130" t="n">
        <f aca="false">E35/D35</f>
        <v>1.08641975308642</v>
      </c>
      <c r="G35" s="131" t="n">
        <f aca="false">E35-D35</f>
        <v>98</v>
      </c>
      <c r="H35" s="132" t="n">
        <f aca="false">G35/D35</f>
        <v>0.0864197530864198</v>
      </c>
      <c r="I35" s="146"/>
      <c r="J35" s="138"/>
      <c r="K35" s="129"/>
      <c r="L35" s="129"/>
      <c r="M35" s="129"/>
      <c r="N35" s="130"/>
      <c r="O35" s="131" t="n">
        <f aca="false">M35-L35</f>
        <v>0</v>
      </c>
      <c r="P35" s="132"/>
      <c r="Q35" s="146"/>
      <c r="R35" s="141"/>
      <c r="S35" s="134"/>
    </row>
    <row r="36" customFormat="false" ht="30" hidden="false" customHeight="true" outlineLevel="0" collapsed="false">
      <c r="A36" s="135"/>
      <c r="B36" s="136" t="s">
        <v>220</v>
      </c>
      <c r="C36" s="129" t="n">
        <v>0</v>
      </c>
      <c r="D36" s="129" t="n">
        <v>0</v>
      </c>
      <c r="E36" s="129" t="n">
        <v>0</v>
      </c>
      <c r="F36" s="130"/>
      <c r="G36" s="131" t="n">
        <f aca="false">E36-D36</f>
        <v>0</v>
      </c>
      <c r="H36" s="132"/>
      <c r="I36" s="146"/>
      <c r="J36" s="138"/>
      <c r="K36" s="129"/>
      <c r="L36" s="129"/>
      <c r="M36" s="129"/>
      <c r="N36" s="130"/>
      <c r="O36" s="131" t="n">
        <f aca="false">M36-L36</f>
        <v>0</v>
      </c>
      <c r="P36" s="132"/>
      <c r="Q36" s="146"/>
      <c r="R36" s="141"/>
      <c r="S36" s="134"/>
    </row>
    <row r="37" customFormat="false" ht="30" hidden="false" customHeight="true" outlineLevel="0" collapsed="false">
      <c r="A37" s="142" t="s">
        <v>221</v>
      </c>
      <c r="B37" s="136" t="s">
        <v>222</v>
      </c>
      <c r="C37" s="129" t="n">
        <v>24094</v>
      </c>
      <c r="D37" s="129" t="n">
        <v>24094</v>
      </c>
      <c r="E37" s="129" t="n">
        <v>26953</v>
      </c>
      <c r="F37" s="130" t="n">
        <f aca="false">E37/D37</f>
        <v>1.11866024736449</v>
      </c>
      <c r="G37" s="131" t="n">
        <f aca="false">E37-D37</f>
        <v>2859</v>
      </c>
      <c r="H37" s="132" t="n">
        <f aca="false">G37/D37</f>
        <v>0.118660247364489</v>
      </c>
      <c r="I37" s="143" t="s">
        <v>221</v>
      </c>
      <c r="J37" s="136" t="s">
        <v>223</v>
      </c>
      <c r="K37" s="129" t="n">
        <v>10909</v>
      </c>
      <c r="L37" s="129" t="n">
        <v>10909</v>
      </c>
      <c r="M37" s="129" t="n">
        <v>10780</v>
      </c>
      <c r="N37" s="130" t="n">
        <f aca="false">M37/L37</f>
        <v>0.988174901457512</v>
      </c>
      <c r="O37" s="131" t="n">
        <f aca="false">M37-L37</f>
        <v>-129</v>
      </c>
      <c r="P37" s="132" t="n">
        <f aca="false">O37/L37</f>
        <v>-0.0118250985424879</v>
      </c>
      <c r="Q37" s="143" t="s">
        <v>221</v>
      </c>
      <c r="R37" s="145" t="s">
        <v>224</v>
      </c>
      <c r="S37" s="134" t="n">
        <v>16173</v>
      </c>
    </row>
    <row r="38" customFormat="false" ht="30" hidden="false" customHeight="true" outlineLevel="0" collapsed="false">
      <c r="A38" s="135"/>
      <c r="B38" s="136" t="s">
        <v>216</v>
      </c>
      <c r="C38" s="129" t="n">
        <v>16769</v>
      </c>
      <c r="D38" s="129" t="n">
        <v>16769</v>
      </c>
      <c r="E38" s="129" t="n">
        <v>19215</v>
      </c>
      <c r="F38" s="130" t="n">
        <f aca="false">E38/D38</f>
        <v>1.14586439262926</v>
      </c>
      <c r="G38" s="131" t="n">
        <f aca="false">E38-D38</f>
        <v>2446</v>
      </c>
      <c r="H38" s="132" t="n">
        <f aca="false">G38/D38</f>
        <v>0.145864392629256</v>
      </c>
      <c r="I38" s="146"/>
      <c r="J38" s="136" t="s">
        <v>225</v>
      </c>
      <c r="K38" s="129" t="n">
        <v>7798</v>
      </c>
      <c r="L38" s="129" t="n">
        <v>7798</v>
      </c>
      <c r="M38" s="129" t="n">
        <v>6542</v>
      </c>
      <c r="N38" s="130" t="n">
        <f aca="false">M38/L38</f>
        <v>0.838933059758913</v>
      </c>
      <c r="O38" s="131" t="n">
        <f aca="false">M38-L38</f>
        <v>-1256</v>
      </c>
      <c r="P38" s="132" t="n">
        <f aca="false">O38/L38</f>
        <v>-0.161066940241087</v>
      </c>
      <c r="Q38" s="146"/>
      <c r="R38" s="145" t="s">
        <v>226</v>
      </c>
      <c r="S38" s="134" t="n">
        <v>213178</v>
      </c>
    </row>
    <row r="39" customFormat="false" ht="30" hidden="false" customHeight="true" outlineLevel="0" collapsed="false">
      <c r="A39" s="135"/>
      <c r="B39" s="136" t="s">
        <v>205</v>
      </c>
      <c r="C39" s="129" t="n">
        <v>6915</v>
      </c>
      <c r="D39" s="129" t="n">
        <v>6915</v>
      </c>
      <c r="E39" s="129" t="n">
        <v>7306</v>
      </c>
      <c r="F39" s="130" t="n">
        <f aca="false">E39/D39</f>
        <v>1.05654374548084</v>
      </c>
      <c r="G39" s="131" t="n">
        <f aca="false">E39-D39</f>
        <v>391</v>
      </c>
      <c r="H39" s="132" t="n">
        <f aca="false">G39/D39</f>
        <v>0.0565437454808388</v>
      </c>
      <c r="I39" s="146"/>
      <c r="J39" s="152"/>
      <c r="K39" s="129"/>
      <c r="L39" s="129"/>
      <c r="M39" s="129"/>
      <c r="N39" s="130"/>
      <c r="O39" s="131" t="n">
        <f aca="false">M39-L39</f>
        <v>0</v>
      </c>
      <c r="P39" s="132"/>
      <c r="Q39" s="146"/>
      <c r="R39" s="141"/>
      <c r="S39" s="134"/>
    </row>
    <row r="40" customFormat="false" ht="30" hidden="false" customHeight="true" outlineLevel="0" collapsed="false">
      <c r="A40" s="135"/>
      <c r="B40" s="136" t="s">
        <v>197</v>
      </c>
      <c r="C40" s="129" t="n">
        <v>0</v>
      </c>
      <c r="D40" s="129" t="n">
        <v>0</v>
      </c>
      <c r="E40" s="129" t="n">
        <v>0</v>
      </c>
      <c r="F40" s="130"/>
      <c r="G40" s="131" t="n">
        <f aca="false">E40-D40</f>
        <v>0</v>
      </c>
      <c r="H40" s="132"/>
      <c r="I40" s="146"/>
      <c r="J40" s="152"/>
      <c r="K40" s="129"/>
      <c r="L40" s="129"/>
      <c r="M40" s="129"/>
      <c r="N40" s="130"/>
      <c r="O40" s="131" t="n">
        <f aca="false">M40-L40</f>
        <v>0</v>
      </c>
      <c r="P40" s="132"/>
      <c r="Q40" s="146"/>
      <c r="R40" s="141"/>
      <c r="S40" s="134"/>
    </row>
    <row r="41" customFormat="false" ht="30" hidden="false" customHeight="true" outlineLevel="0" collapsed="false">
      <c r="A41" s="142" t="s">
        <v>227</v>
      </c>
      <c r="B41" s="150" t="s">
        <v>228</v>
      </c>
      <c r="C41" s="129" t="n">
        <v>18382</v>
      </c>
      <c r="D41" s="129" t="n">
        <v>18382</v>
      </c>
      <c r="E41" s="129" t="n">
        <v>21116</v>
      </c>
      <c r="F41" s="130" t="n">
        <f aca="false">E41/D41</f>
        <v>1.14873245566315</v>
      </c>
      <c r="G41" s="131" t="n">
        <f aca="false">E41-D41</f>
        <v>2734</v>
      </c>
      <c r="H41" s="132" t="n">
        <f aca="false">G41/D41</f>
        <v>0.148732455663149</v>
      </c>
      <c r="I41" s="143" t="s">
        <v>227</v>
      </c>
      <c r="J41" s="150" t="s">
        <v>229</v>
      </c>
      <c r="K41" s="129" t="n">
        <v>8566</v>
      </c>
      <c r="L41" s="129" t="n">
        <v>8566</v>
      </c>
      <c r="M41" s="129" t="n">
        <v>19394</v>
      </c>
      <c r="N41" s="130" t="n">
        <f aca="false">M41/L41</f>
        <v>2.26406724258697</v>
      </c>
      <c r="O41" s="131" t="n">
        <f aca="false">M41-L41</f>
        <v>10828</v>
      </c>
      <c r="P41" s="132" t="n">
        <f aca="false">O41/L41</f>
        <v>1.26406724258697</v>
      </c>
      <c r="Q41" s="143" t="s">
        <v>227</v>
      </c>
      <c r="R41" s="151" t="s">
        <v>230</v>
      </c>
      <c r="S41" s="134" t="n">
        <v>1722</v>
      </c>
    </row>
    <row r="42" customFormat="false" ht="30" hidden="false" customHeight="true" outlineLevel="0" collapsed="false">
      <c r="A42" s="135"/>
      <c r="B42" s="136" t="s">
        <v>202</v>
      </c>
      <c r="C42" s="129" t="n">
        <v>17782</v>
      </c>
      <c r="D42" s="129" t="n">
        <v>17782</v>
      </c>
      <c r="E42" s="129" t="n">
        <v>20494</v>
      </c>
      <c r="F42" s="130" t="n">
        <f aca="false">E42/D42</f>
        <v>1.15251377797773</v>
      </c>
      <c r="G42" s="131" t="n">
        <f aca="false">E42-D42</f>
        <v>2712</v>
      </c>
      <c r="H42" s="132" t="n">
        <f aca="false">G42/D42</f>
        <v>0.15251377797773</v>
      </c>
      <c r="I42" s="146"/>
      <c r="J42" s="136" t="s">
        <v>231</v>
      </c>
      <c r="K42" s="129" t="n">
        <v>2401</v>
      </c>
      <c r="L42" s="129" t="n">
        <v>2401</v>
      </c>
      <c r="M42" s="129" t="n">
        <v>5744</v>
      </c>
      <c r="N42" s="130" t="n">
        <f aca="false">M42/L42</f>
        <v>2.39233652644731</v>
      </c>
      <c r="O42" s="131" t="n">
        <f aca="false">M42-L42</f>
        <v>3343</v>
      </c>
      <c r="P42" s="132" t="n">
        <f aca="false">O42/L42</f>
        <v>1.39233652644731</v>
      </c>
      <c r="Q42" s="146"/>
      <c r="R42" s="151" t="s">
        <v>232</v>
      </c>
      <c r="S42" s="134" t="n">
        <v>27141</v>
      </c>
    </row>
    <row r="43" customFormat="false" ht="30" hidden="false" customHeight="true" outlineLevel="0" collapsed="false">
      <c r="A43" s="135"/>
      <c r="B43" s="136" t="s">
        <v>205</v>
      </c>
      <c r="C43" s="129" t="n">
        <v>496</v>
      </c>
      <c r="D43" s="129" t="n">
        <v>496</v>
      </c>
      <c r="E43" s="129" t="n">
        <v>459</v>
      </c>
      <c r="F43" s="130" t="n">
        <f aca="false">E43/D43</f>
        <v>0.925403225806452</v>
      </c>
      <c r="G43" s="131" t="n">
        <f aca="false">E43-D43</f>
        <v>-37</v>
      </c>
      <c r="H43" s="132" t="n">
        <f aca="false">G43/D43</f>
        <v>-0.0745967741935484</v>
      </c>
      <c r="I43" s="146"/>
      <c r="J43" s="148" t="s">
        <v>233</v>
      </c>
      <c r="K43" s="129" t="n">
        <v>6165</v>
      </c>
      <c r="L43" s="129" t="n">
        <v>6165</v>
      </c>
      <c r="M43" s="129" t="n">
        <v>13650</v>
      </c>
      <c r="N43" s="130" t="n">
        <f aca="false">M43/L43</f>
        <v>2.21411192214112</v>
      </c>
      <c r="O43" s="131" t="n">
        <f aca="false">M43-L43</f>
        <v>7485</v>
      </c>
      <c r="P43" s="132" t="n">
        <f aca="false">O43/L43</f>
        <v>1.21411192214112</v>
      </c>
      <c r="Q43" s="146"/>
      <c r="R43" s="141"/>
      <c r="S43" s="134"/>
    </row>
    <row r="44" customFormat="false" ht="30" hidden="false" customHeight="true" outlineLevel="0" collapsed="false">
      <c r="A44" s="153"/>
      <c r="B44" s="154" t="s">
        <v>197</v>
      </c>
      <c r="C44" s="155" t="n">
        <v>0</v>
      </c>
      <c r="D44" s="155" t="n">
        <v>0</v>
      </c>
      <c r="E44" s="155" t="n">
        <v>0</v>
      </c>
      <c r="F44" s="156"/>
      <c r="G44" s="157" t="n">
        <f aca="false">E44-D44</f>
        <v>0</v>
      </c>
      <c r="H44" s="158"/>
      <c r="I44" s="159"/>
      <c r="J44" s="160"/>
      <c r="K44" s="161"/>
      <c r="L44" s="155"/>
      <c r="M44" s="162"/>
      <c r="N44" s="163"/>
      <c r="O44" s="164" t="n">
        <f aca="false">M44-L44</f>
        <v>0</v>
      </c>
      <c r="P44" s="165"/>
      <c r="Q44" s="166"/>
      <c r="R44" s="167"/>
      <c r="S44" s="168"/>
    </row>
    <row r="45" customFormat="false" ht="20" hidden="false" customHeight="true" outlineLevel="0" collapsed="false">
      <c r="F45" s="169"/>
    </row>
    <row r="46" customFormat="false" ht="20" hidden="false" customHeight="true" outlineLevel="0" collapsed="false">
      <c r="F46" s="169"/>
    </row>
    <row r="47" customFormat="false" ht="20" hidden="false" customHeight="true" outlineLevel="0" collapsed="false">
      <c r="F47" s="169"/>
    </row>
    <row r="48" customFormat="false" ht="20" hidden="false" customHeight="true" outlineLevel="0" collapsed="false"/>
  </sheetData>
  <mergeCells count="20">
    <mergeCell ref="A1:B1"/>
    <mergeCell ref="A3:S3"/>
    <mergeCell ref="A5:B6"/>
    <mergeCell ref="C5:C6"/>
    <mergeCell ref="D5:D6"/>
    <mergeCell ref="E5:E6"/>
    <mergeCell ref="F5:F6"/>
    <mergeCell ref="G5:H5"/>
    <mergeCell ref="I5:J6"/>
    <mergeCell ref="K5:K6"/>
    <mergeCell ref="L5:L6"/>
    <mergeCell ref="M5:M6"/>
    <mergeCell ref="N5:N6"/>
    <mergeCell ref="O5:P5"/>
    <mergeCell ref="Q5:R6"/>
    <mergeCell ref="S5:S6"/>
    <mergeCell ref="A7:B7"/>
    <mergeCell ref="I7:J7"/>
    <mergeCell ref="Q7:R7"/>
    <mergeCell ref="Q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1.12"/>
    <col collapsed="false" customWidth="true" hidden="false" outlineLevel="0" max="3" min="3" style="0" width="25.24"/>
  </cols>
  <sheetData>
    <row r="1" customFormat="false" ht="14.25" hidden="false" customHeight="false" outlineLevel="0" collapsed="false">
      <c r="A1" s="71" t="s">
        <v>234</v>
      </c>
    </row>
    <row r="2" customFormat="false" ht="27" hidden="false" customHeight="false" outlineLevel="0" collapsed="false">
      <c r="A2" s="170" t="s">
        <v>235</v>
      </c>
      <c r="B2" s="170"/>
      <c r="C2" s="170"/>
    </row>
    <row r="3" customFormat="false" ht="40" hidden="false" customHeight="true" outlineLevel="0" collapsed="false">
      <c r="A3" s="171"/>
      <c r="C3" s="172" t="s">
        <v>125</v>
      </c>
    </row>
    <row r="4" customFormat="false" ht="22" hidden="false" customHeight="true" outlineLevel="0" collapsed="false">
      <c r="A4" s="173" t="s">
        <v>236</v>
      </c>
      <c r="B4" s="174" t="s">
        <v>26</v>
      </c>
      <c r="C4" s="175" t="s">
        <v>237</v>
      </c>
    </row>
    <row r="5" customFormat="false" ht="21" hidden="false" customHeight="true" outlineLevel="0" collapsed="false">
      <c r="A5" s="173"/>
      <c r="B5" s="174"/>
      <c r="C5" s="176" t="s">
        <v>238</v>
      </c>
    </row>
    <row r="6" customFormat="false" ht="20" hidden="false" customHeight="true" outlineLevel="0" collapsed="false">
      <c r="A6" s="177" t="s">
        <v>239</v>
      </c>
      <c r="B6" s="178" t="n">
        <f aca="false">SUM(B7:B27)</f>
        <v>869101</v>
      </c>
      <c r="C6" s="178" t="n">
        <f aca="false">SUM(C7:C27)</f>
        <v>26567</v>
      </c>
    </row>
    <row r="7" customFormat="false" ht="20" hidden="false" customHeight="true" outlineLevel="0" collapsed="false">
      <c r="A7" s="179" t="s">
        <v>240</v>
      </c>
      <c r="B7" s="180" t="n">
        <v>125006</v>
      </c>
      <c r="C7" s="181" t="n">
        <v>4469</v>
      </c>
    </row>
    <row r="8" customFormat="false" ht="20" hidden="false" customHeight="true" outlineLevel="0" collapsed="false">
      <c r="A8" s="179" t="s">
        <v>241</v>
      </c>
      <c r="B8" s="180" t="n">
        <v>1987</v>
      </c>
      <c r="C8" s="181"/>
    </row>
    <row r="9" customFormat="false" ht="20" hidden="false" customHeight="true" outlineLevel="0" collapsed="false">
      <c r="A9" s="179" t="s">
        <v>242</v>
      </c>
      <c r="B9" s="180" t="n">
        <v>155748</v>
      </c>
      <c r="C9" s="181" t="n">
        <v>1514</v>
      </c>
    </row>
    <row r="10" customFormat="false" ht="20" hidden="false" customHeight="true" outlineLevel="0" collapsed="false">
      <c r="A10" s="179" t="s">
        <v>243</v>
      </c>
      <c r="B10" s="180" t="n">
        <v>102398</v>
      </c>
      <c r="C10" s="181" t="n">
        <v>10714</v>
      </c>
    </row>
    <row r="11" customFormat="false" ht="20" hidden="false" customHeight="true" outlineLevel="0" collapsed="false">
      <c r="A11" s="179" t="s">
        <v>244</v>
      </c>
      <c r="B11" s="180" t="n">
        <v>6410</v>
      </c>
      <c r="C11" s="181" t="n">
        <v>258</v>
      </c>
    </row>
    <row r="12" customFormat="false" ht="20" hidden="false" customHeight="true" outlineLevel="0" collapsed="false">
      <c r="A12" s="179" t="s">
        <v>245</v>
      </c>
      <c r="B12" s="180" t="n">
        <v>38570</v>
      </c>
      <c r="C12" s="181" t="n">
        <v>226</v>
      </c>
    </row>
    <row r="13" customFormat="false" ht="20" hidden="false" customHeight="true" outlineLevel="0" collapsed="false">
      <c r="A13" s="179" t="s">
        <v>246</v>
      </c>
      <c r="B13" s="180" t="n">
        <v>114195</v>
      </c>
      <c r="C13" s="181" t="n">
        <v>4268</v>
      </c>
    </row>
    <row r="14" customFormat="false" ht="20" hidden="false" customHeight="true" outlineLevel="0" collapsed="false">
      <c r="A14" s="179" t="s">
        <v>247</v>
      </c>
      <c r="B14" s="180" t="n">
        <v>41164</v>
      </c>
      <c r="C14" s="181" t="n">
        <v>1945</v>
      </c>
    </row>
    <row r="15" customFormat="false" ht="20" hidden="false" customHeight="true" outlineLevel="0" collapsed="false">
      <c r="A15" s="179" t="s">
        <v>248</v>
      </c>
      <c r="B15" s="180" t="n">
        <v>10464</v>
      </c>
      <c r="C15" s="181" t="n">
        <v>1564</v>
      </c>
    </row>
    <row r="16" customFormat="false" ht="20" hidden="false" customHeight="true" outlineLevel="0" collapsed="false">
      <c r="A16" s="179" t="s">
        <v>249</v>
      </c>
      <c r="B16" s="180" t="n">
        <v>170829</v>
      </c>
      <c r="C16" s="181" t="n">
        <v>1604</v>
      </c>
    </row>
    <row r="17" customFormat="false" ht="20" hidden="false" customHeight="true" outlineLevel="0" collapsed="false">
      <c r="A17" s="179" t="s">
        <v>250</v>
      </c>
      <c r="B17" s="180" t="n">
        <v>15225</v>
      </c>
      <c r="C17" s="181"/>
    </row>
    <row r="18" customFormat="false" ht="20" hidden="false" customHeight="true" outlineLevel="0" collapsed="false">
      <c r="A18" s="179" t="s">
        <v>251</v>
      </c>
      <c r="B18" s="180" t="n">
        <v>37864</v>
      </c>
      <c r="C18" s="181"/>
    </row>
    <row r="19" customFormat="false" ht="20" hidden="false" customHeight="true" outlineLevel="0" collapsed="false">
      <c r="A19" s="179" t="s">
        <v>252</v>
      </c>
      <c r="B19" s="180" t="n">
        <v>4767</v>
      </c>
      <c r="C19" s="181" t="n">
        <v>2</v>
      </c>
    </row>
    <row r="20" customFormat="false" ht="20" hidden="false" customHeight="true" outlineLevel="0" collapsed="false">
      <c r="A20" s="179" t="s">
        <v>253</v>
      </c>
      <c r="B20" s="180" t="n">
        <v>2265</v>
      </c>
      <c r="C20" s="181"/>
    </row>
    <row r="21" customFormat="false" ht="20" hidden="false" customHeight="true" outlineLevel="0" collapsed="false">
      <c r="A21" s="179" t="s">
        <v>254</v>
      </c>
      <c r="B21" s="180" t="n">
        <v>566</v>
      </c>
      <c r="C21" s="181"/>
    </row>
    <row r="22" customFormat="false" ht="20" hidden="false" customHeight="true" outlineLevel="0" collapsed="false">
      <c r="A22" s="179" t="s">
        <v>255</v>
      </c>
      <c r="B22" s="180" t="n">
        <v>4056</v>
      </c>
      <c r="C22" s="181"/>
    </row>
    <row r="23" customFormat="false" ht="20" hidden="false" customHeight="true" outlineLevel="0" collapsed="false">
      <c r="A23" s="179" t="s">
        <v>256</v>
      </c>
      <c r="B23" s="180" t="n">
        <v>19510</v>
      </c>
      <c r="C23" s="181" t="n">
        <v>3</v>
      </c>
    </row>
    <row r="24" customFormat="false" ht="20" hidden="false" customHeight="true" outlineLevel="0" collapsed="false">
      <c r="A24" s="179" t="s">
        <v>257</v>
      </c>
      <c r="B24" s="180" t="n">
        <v>1179</v>
      </c>
      <c r="C24" s="181"/>
    </row>
    <row r="25" customFormat="false" ht="20" hidden="false" customHeight="true" outlineLevel="0" collapsed="false">
      <c r="A25" s="179" t="s">
        <v>258</v>
      </c>
      <c r="B25" s="180" t="n">
        <v>7105</v>
      </c>
      <c r="C25" s="181"/>
    </row>
    <row r="26" customFormat="false" ht="20" hidden="false" customHeight="true" outlineLevel="0" collapsed="false">
      <c r="A26" s="179" t="s">
        <v>259</v>
      </c>
      <c r="B26" s="180" t="n">
        <v>9691</v>
      </c>
      <c r="C26" s="181"/>
    </row>
    <row r="27" customFormat="false" ht="20" hidden="false" customHeight="true" outlineLevel="0" collapsed="false">
      <c r="A27" s="179" t="s">
        <v>260</v>
      </c>
      <c r="B27" s="180" t="n">
        <v>102</v>
      </c>
      <c r="C27" s="181"/>
    </row>
    <row r="28" customFormat="false" ht="20" hidden="false" customHeight="true" outlineLevel="0" collapsed="false">
      <c r="A28" s="177" t="s">
        <v>261</v>
      </c>
      <c r="B28" s="182" t="n">
        <f aca="false">SUM(B29:B35)</f>
        <v>757751</v>
      </c>
      <c r="C28" s="182" t="n">
        <f aca="false">SUM(C29:C35)</f>
        <v>2739</v>
      </c>
    </row>
    <row r="29" customFormat="false" ht="20" hidden="false" customHeight="true" outlineLevel="0" collapsed="false">
      <c r="A29" s="179" t="s">
        <v>262</v>
      </c>
      <c r="B29" s="180" t="n">
        <v>715699</v>
      </c>
      <c r="C29" s="181" t="n">
        <v>1686</v>
      </c>
    </row>
    <row r="30" customFormat="false" ht="20" hidden="false" customHeight="true" outlineLevel="0" collapsed="false">
      <c r="A30" s="179" t="s">
        <v>263</v>
      </c>
      <c r="B30" s="180" t="n">
        <v>24823</v>
      </c>
      <c r="C30" s="181" t="n">
        <v>239</v>
      </c>
    </row>
    <row r="31" customFormat="false" ht="20" hidden="false" customHeight="true" outlineLevel="0" collapsed="false">
      <c r="A31" s="179" t="s">
        <v>264</v>
      </c>
      <c r="B31" s="180" t="n">
        <v>12</v>
      </c>
      <c r="C31" s="181"/>
    </row>
    <row r="32" customFormat="false" ht="20" hidden="false" customHeight="true" outlineLevel="0" collapsed="false">
      <c r="A32" s="179" t="s">
        <v>265</v>
      </c>
      <c r="B32" s="180" t="n">
        <v>13</v>
      </c>
      <c r="C32" s="181"/>
    </row>
    <row r="33" customFormat="false" ht="20" hidden="false" customHeight="true" outlineLevel="0" collapsed="false">
      <c r="A33" s="179" t="s">
        <v>266</v>
      </c>
      <c r="B33" s="180" t="n">
        <v>9596</v>
      </c>
      <c r="C33" s="181" t="n">
        <v>814</v>
      </c>
    </row>
    <row r="34" customFormat="false" ht="20" hidden="false" customHeight="true" outlineLevel="0" collapsed="false">
      <c r="A34" s="179" t="s">
        <v>267</v>
      </c>
      <c r="B34" s="180" t="n">
        <v>7493</v>
      </c>
      <c r="C34" s="181"/>
    </row>
    <row r="35" customFormat="false" ht="20" hidden="false" customHeight="true" outlineLevel="0" collapsed="false">
      <c r="A35" s="179" t="s">
        <v>268</v>
      </c>
      <c r="B35" s="180" t="n">
        <v>115</v>
      </c>
      <c r="C35" s="181"/>
    </row>
    <row r="36" customFormat="false" ht="20" hidden="false" customHeight="true" outlineLevel="0" collapsed="false"/>
  </sheetData>
  <mergeCells count="3">
    <mergeCell ref="A2:C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8.74"/>
    <col collapsed="false" customWidth="true" hidden="false" outlineLevel="0" max="2" min="2" style="0" width="28.74"/>
  </cols>
  <sheetData>
    <row r="1" customFormat="false" ht="14.25" hidden="false" customHeight="false" outlineLevel="0" collapsed="false">
      <c r="A1" s="71" t="s">
        <v>269</v>
      </c>
      <c r="B1" s="183"/>
    </row>
    <row r="2" customFormat="false" ht="31.5" hidden="false" customHeight="false" outlineLevel="0" collapsed="false">
      <c r="A2" s="184" t="s">
        <v>270</v>
      </c>
      <c r="B2" s="184"/>
    </row>
    <row r="3" customFormat="false" ht="14.25" hidden="false" customHeight="false" outlineLevel="0" collapsed="false">
      <c r="A3" s="185"/>
      <c r="B3" s="185"/>
    </row>
    <row r="4" customFormat="false" ht="14.25" hidden="false" customHeight="false" outlineLevel="0" collapsed="false">
      <c r="B4" s="186" t="s">
        <v>125</v>
      </c>
    </row>
    <row r="5" customFormat="false" ht="14.25" hidden="false" customHeight="false" outlineLevel="0" collapsed="false">
      <c r="A5" s="187" t="s">
        <v>271</v>
      </c>
      <c r="B5" s="187" t="s">
        <v>26</v>
      </c>
    </row>
    <row r="6" customFormat="false" ht="14.25" hidden="false" customHeight="false" outlineLevel="0" collapsed="false">
      <c r="A6" s="188" t="s">
        <v>240</v>
      </c>
      <c r="B6" s="189" t="n">
        <v>125006</v>
      </c>
    </row>
    <row r="7" customFormat="false" ht="14.25" hidden="false" customHeight="false" outlineLevel="0" collapsed="false">
      <c r="A7" s="190" t="s">
        <v>272</v>
      </c>
      <c r="B7" s="191" t="n">
        <v>2467</v>
      </c>
    </row>
    <row r="8" customFormat="false" ht="14.25" hidden="false" customHeight="false" outlineLevel="0" collapsed="false">
      <c r="A8" s="190" t="s">
        <v>273</v>
      </c>
      <c r="B8" s="191" t="n">
        <v>1313</v>
      </c>
    </row>
    <row r="9" customFormat="false" ht="14.25" hidden="false" customHeight="false" outlineLevel="0" collapsed="false">
      <c r="A9" s="190" t="s">
        <v>274</v>
      </c>
      <c r="B9" s="191" t="n">
        <v>12</v>
      </c>
    </row>
    <row r="10" customFormat="false" ht="14.25" hidden="false" customHeight="false" outlineLevel="0" collapsed="false">
      <c r="A10" s="190" t="s">
        <v>275</v>
      </c>
      <c r="B10" s="191" t="n">
        <v>244</v>
      </c>
    </row>
    <row r="11" customFormat="false" ht="14.25" hidden="false" customHeight="false" outlineLevel="0" collapsed="false">
      <c r="A11" s="190" t="s">
        <v>276</v>
      </c>
      <c r="B11" s="191" t="n">
        <v>19</v>
      </c>
    </row>
    <row r="12" customFormat="false" ht="14.25" hidden="false" customHeight="false" outlineLevel="0" collapsed="false">
      <c r="A12" s="190" t="s">
        <v>277</v>
      </c>
      <c r="B12" s="191" t="n">
        <v>90</v>
      </c>
    </row>
    <row r="13" customFormat="false" ht="14.25" hidden="false" customHeight="false" outlineLevel="0" collapsed="false">
      <c r="A13" s="190" t="s">
        <v>278</v>
      </c>
      <c r="B13" s="191" t="n">
        <v>5</v>
      </c>
    </row>
    <row r="14" customFormat="false" ht="14.25" hidden="false" customHeight="false" outlineLevel="0" collapsed="false">
      <c r="A14" s="190" t="s">
        <v>279</v>
      </c>
      <c r="B14" s="191" t="n">
        <v>192</v>
      </c>
    </row>
    <row r="15" customFormat="false" ht="14.25" hidden="false" customHeight="false" outlineLevel="0" collapsed="false">
      <c r="A15" s="190" t="s">
        <v>280</v>
      </c>
      <c r="B15" s="191" t="n">
        <v>592</v>
      </c>
    </row>
    <row r="16" customFormat="false" ht="14.25" hidden="false" customHeight="false" outlineLevel="0" collapsed="false">
      <c r="A16" s="190" t="s">
        <v>281</v>
      </c>
      <c r="B16" s="191" t="n">
        <v>2082</v>
      </c>
    </row>
    <row r="17" customFormat="false" ht="14.25" hidden="false" customHeight="false" outlineLevel="0" collapsed="false">
      <c r="A17" s="190" t="s">
        <v>273</v>
      </c>
      <c r="B17" s="191" t="n">
        <v>1103</v>
      </c>
    </row>
    <row r="18" customFormat="false" ht="14.25" hidden="false" customHeight="false" outlineLevel="0" collapsed="false">
      <c r="A18" s="190" t="s">
        <v>282</v>
      </c>
      <c r="B18" s="191" t="n">
        <v>120</v>
      </c>
    </row>
    <row r="19" customFormat="false" ht="14.25" hidden="false" customHeight="false" outlineLevel="0" collapsed="false">
      <c r="A19" s="190" t="s">
        <v>283</v>
      </c>
      <c r="B19" s="191" t="n">
        <v>28</v>
      </c>
    </row>
    <row r="20" customFormat="false" ht="14.25" hidden="false" customHeight="false" outlineLevel="0" collapsed="false">
      <c r="A20" s="190" t="s">
        <v>284</v>
      </c>
      <c r="B20" s="191" t="n">
        <v>20</v>
      </c>
    </row>
    <row r="21" customFormat="false" ht="14.25" hidden="false" customHeight="false" outlineLevel="0" collapsed="false">
      <c r="A21" s="190" t="s">
        <v>285</v>
      </c>
      <c r="B21" s="191" t="n">
        <v>14</v>
      </c>
    </row>
    <row r="22" customFormat="false" ht="14.25" hidden="false" customHeight="false" outlineLevel="0" collapsed="false">
      <c r="A22" s="190" t="s">
        <v>286</v>
      </c>
      <c r="B22" s="191" t="n">
        <v>797</v>
      </c>
    </row>
    <row r="23" customFormat="false" ht="14.25" hidden="false" customHeight="false" outlineLevel="0" collapsed="false">
      <c r="A23" s="190" t="s">
        <v>287</v>
      </c>
      <c r="B23" s="191" t="n">
        <v>28320</v>
      </c>
    </row>
    <row r="24" customFormat="false" ht="14.25" hidden="false" customHeight="false" outlineLevel="0" collapsed="false">
      <c r="A24" s="190" t="s">
        <v>273</v>
      </c>
      <c r="B24" s="191" t="n">
        <v>6567</v>
      </c>
    </row>
    <row r="25" customFormat="false" ht="14.25" hidden="false" customHeight="false" outlineLevel="0" collapsed="false">
      <c r="A25" s="190" t="s">
        <v>274</v>
      </c>
      <c r="B25" s="191" t="n">
        <v>353</v>
      </c>
    </row>
    <row r="26" customFormat="false" ht="14.25" hidden="false" customHeight="false" outlineLevel="0" collapsed="false">
      <c r="A26" s="190" t="s">
        <v>288</v>
      </c>
      <c r="B26" s="191" t="n">
        <v>29</v>
      </c>
    </row>
    <row r="27" customFormat="false" ht="14.25" hidden="false" customHeight="false" outlineLevel="0" collapsed="false">
      <c r="A27" s="190" t="s">
        <v>289</v>
      </c>
      <c r="B27" s="191" t="n">
        <v>11668</v>
      </c>
    </row>
    <row r="28" customFormat="false" ht="14.25" hidden="false" customHeight="false" outlineLevel="0" collapsed="false">
      <c r="A28" s="190" t="s">
        <v>290</v>
      </c>
      <c r="B28" s="191" t="n">
        <v>190</v>
      </c>
    </row>
    <row r="29" customFormat="false" ht="14.25" hidden="false" customHeight="false" outlineLevel="0" collapsed="false">
      <c r="A29" s="190" t="s">
        <v>291</v>
      </c>
      <c r="B29" s="191" t="n">
        <v>444</v>
      </c>
    </row>
    <row r="30" customFormat="false" ht="14.25" hidden="false" customHeight="false" outlineLevel="0" collapsed="false">
      <c r="A30" s="190" t="s">
        <v>285</v>
      </c>
      <c r="B30" s="191" t="n">
        <v>419</v>
      </c>
    </row>
    <row r="31" customFormat="false" ht="14.25" hidden="false" customHeight="false" outlineLevel="0" collapsed="false">
      <c r="A31" s="190" t="s">
        <v>292</v>
      </c>
      <c r="B31" s="191" t="n">
        <v>8650</v>
      </c>
    </row>
    <row r="32" customFormat="false" ht="14.25" hidden="false" customHeight="false" outlineLevel="0" collapsed="false">
      <c r="A32" s="190" t="s">
        <v>293</v>
      </c>
      <c r="B32" s="191" t="n">
        <v>3108</v>
      </c>
    </row>
    <row r="33" customFormat="false" ht="14.25" hidden="false" customHeight="false" outlineLevel="0" collapsed="false">
      <c r="A33" s="190" t="s">
        <v>273</v>
      </c>
      <c r="B33" s="191" t="n">
        <v>2078</v>
      </c>
    </row>
    <row r="34" customFormat="false" ht="14.25" hidden="false" customHeight="false" outlineLevel="0" collapsed="false">
      <c r="A34" s="190" t="s">
        <v>274</v>
      </c>
      <c r="B34" s="191" t="n">
        <v>5</v>
      </c>
    </row>
    <row r="35" customFormat="false" ht="14.25" hidden="false" customHeight="false" outlineLevel="0" collapsed="false">
      <c r="A35" s="190" t="s">
        <v>294</v>
      </c>
      <c r="B35" s="191" t="n">
        <v>250</v>
      </c>
    </row>
    <row r="36" customFormat="false" ht="14.25" hidden="false" customHeight="false" outlineLevel="0" collapsed="false">
      <c r="A36" s="190" t="s">
        <v>285</v>
      </c>
      <c r="B36" s="191" t="n">
        <v>42</v>
      </c>
    </row>
    <row r="37" customFormat="false" ht="14.25" hidden="false" customHeight="false" outlineLevel="0" collapsed="false">
      <c r="A37" s="190" t="s">
        <v>295</v>
      </c>
      <c r="B37" s="191" t="n">
        <v>733</v>
      </c>
    </row>
    <row r="38" customFormat="false" ht="14.25" hidden="false" customHeight="false" outlineLevel="0" collapsed="false">
      <c r="A38" s="190" t="s">
        <v>296</v>
      </c>
      <c r="B38" s="191" t="n">
        <v>1952</v>
      </c>
    </row>
    <row r="39" customFormat="false" ht="14.25" hidden="false" customHeight="false" outlineLevel="0" collapsed="false">
      <c r="A39" s="190" t="s">
        <v>273</v>
      </c>
      <c r="B39" s="191" t="n">
        <v>628</v>
      </c>
    </row>
    <row r="40" customFormat="false" ht="14.25" hidden="false" customHeight="false" outlineLevel="0" collapsed="false">
      <c r="A40" s="190" t="s">
        <v>297</v>
      </c>
      <c r="B40" s="191" t="n">
        <v>791</v>
      </c>
    </row>
    <row r="41" customFormat="false" ht="14.25" hidden="false" customHeight="false" outlineLevel="0" collapsed="false">
      <c r="A41" s="190" t="s">
        <v>298</v>
      </c>
      <c r="B41" s="191" t="n">
        <v>60</v>
      </c>
    </row>
    <row r="42" customFormat="false" ht="14.25" hidden="false" customHeight="false" outlineLevel="0" collapsed="false">
      <c r="A42" s="190" t="s">
        <v>299</v>
      </c>
      <c r="B42" s="191" t="n">
        <v>81</v>
      </c>
    </row>
    <row r="43" customFormat="false" ht="14.25" hidden="false" customHeight="false" outlineLevel="0" collapsed="false">
      <c r="A43" s="190" t="s">
        <v>300</v>
      </c>
      <c r="B43" s="191" t="n">
        <v>191</v>
      </c>
    </row>
    <row r="44" customFormat="false" ht="14.25" hidden="false" customHeight="false" outlineLevel="0" collapsed="false">
      <c r="A44" s="190" t="s">
        <v>301</v>
      </c>
      <c r="B44" s="191" t="n">
        <v>100</v>
      </c>
    </row>
    <row r="45" customFormat="false" ht="14.25" hidden="false" customHeight="false" outlineLevel="0" collapsed="false">
      <c r="A45" s="190" t="s">
        <v>285</v>
      </c>
      <c r="B45" s="191" t="n">
        <v>92</v>
      </c>
    </row>
    <row r="46" customFormat="false" ht="14.25" hidden="false" customHeight="false" outlineLevel="0" collapsed="false">
      <c r="A46" s="190" t="s">
        <v>302</v>
      </c>
      <c r="B46" s="191" t="n">
        <v>9</v>
      </c>
    </row>
    <row r="47" customFormat="false" ht="14.25" hidden="false" customHeight="false" outlineLevel="0" collapsed="false">
      <c r="A47" s="190" t="s">
        <v>303</v>
      </c>
      <c r="B47" s="191" t="n">
        <v>4182</v>
      </c>
    </row>
    <row r="48" customFormat="false" ht="14.25" hidden="false" customHeight="false" outlineLevel="0" collapsed="false">
      <c r="A48" s="190" t="s">
        <v>273</v>
      </c>
      <c r="B48" s="191" t="n">
        <v>1783</v>
      </c>
    </row>
    <row r="49" customFormat="false" ht="14.25" hidden="false" customHeight="false" outlineLevel="0" collapsed="false">
      <c r="A49" s="190" t="s">
        <v>274</v>
      </c>
      <c r="B49" s="191" t="n">
        <v>50</v>
      </c>
    </row>
    <row r="50" customFormat="false" ht="14.25" hidden="false" customHeight="false" outlineLevel="0" collapsed="false">
      <c r="A50" s="190" t="s">
        <v>304</v>
      </c>
      <c r="B50" s="191" t="n">
        <v>49</v>
      </c>
    </row>
    <row r="51" customFormat="false" ht="14.25" hidden="false" customHeight="false" outlineLevel="0" collapsed="false">
      <c r="A51" s="190" t="s">
        <v>305</v>
      </c>
      <c r="B51" s="191" t="n">
        <v>300</v>
      </c>
    </row>
    <row r="52" customFormat="false" ht="14.25" hidden="false" customHeight="false" outlineLevel="0" collapsed="false">
      <c r="A52" s="190" t="s">
        <v>285</v>
      </c>
      <c r="B52" s="191" t="n">
        <v>440</v>
      </c>
    </row>
    <row r="53" customFormat="false" ht="14.25" hidden="false" customHeight="false" outlineLevel="0" collapsed="false">
      <c r="A53" s="190" t="s">
        <v>306</v>
      </c>
      <c r="B53" s="191" t="n">
        <v>1560</v>
      </c>
    </row>
    <row r="54" customFormat="false" ht="14.25" hidden="false" customHeight="false" outlineLevel="0" collapsed="false">
      <c r="A54" s="190" t="s">
        <v>307</v>
      </c>
      <c r="B54" s="191" t="n">
        <v>15155</v>
      </c>
    </row>
    <row r="55" customFormat="false" ht="14.25" hidden="false" customHeight="false" outlineLevel="0" collapsed="false">
      <c r="A55" s="190" t="s">
        <v>308</v>
      </c>
      <c r="B55" s="191" t="n">
        <v>15155</v>
      </c>
    </row>
    <row r="56" customFormat="false" ht="14.25" hidden="false" customHeight="false" outlineLevel="0" collapsed="false">
      <c r="A56" s="190" t="s">
        <v>309</v>
      </c>
      <c r="B56" s="191" t="n">
        <v>1762</v>
      </c>
    </row>
    <row r="57" customFormat="false" ht="14.25" hidden="false" customHeight="false" outlineLevel="0" collapsed="false">
      <c r="A57" s="190" t="s">
        <v>273</v>
      </c>
      <c r="B57" s="191" t="n">
        <v>1022</v>
      </c>
    </row>
    <row r="58" customFormat="false" ht="14.25" hidden="false" customHeight="false" outlineLevel="0" collapsed="false">
      <c r="A58" s="190" t="s">
        <v>274</v>
      </c>
      <c r="B58" s="191" t="n">
        <v>145</v>
      </c>
    </row>
    <row r="59" customFormat="false" ht="14.25" hidden="false" customHeight="false" outlineLevel="0" collapsed="false">
      <c r="A59" s="190" t="s">
        <v>310</v>
      </c>
      <c r="B59" s="191" t="n">
        <v>549</v>
      </c>
    </row>
    <row r="60" customFormat="false" ht="14.25" hidden="false" customHeight="false" outlineLevel="0" collapsed="false">
      <c r="A60" s="190" t="s">
        <v>305</v>
      </c>
      <c r="B60" s="191" t="n">
        <v>26</v>
      </c>
    </row>
    <row r="61" customFormat="false" ht="14.25" hidden="false" customHeight="false" outlineLevel="0" collapsed="false">
      <c r="A61" s="190" t="s">
        <v>285</v>
      </c>
      <c r="B61" s="191" t="n">
        <v>20</v>
      </c>
    </row>
    <row r="62" customFormat="false" ht="14.25" hidden="false" customHeight="false" outlineLevel="0" collapsed="false">
      <c r="A62" s="190" t="s">
        <v>311</v>
      </c>
      <c r="B62" s="191" t="n">
        <v>553</v>
      </c>
    </row>
    <row r="63" customFormat="false" ht="14.25" hidden="false" customHeight="false" outlineLevel="0" collapsed="false">
      <c r="A63" s="190" t="s">
        <v>312</v>
      </c>
      <c r="B63" s="191" t="n">
        <v>553</v>
      </c>
    </row>
    <row r="64" customFormat="false" ht="14.25" hidden="false" customHeight="false" outlineLevel="0" collapsed="false">
      <c r="A64" s="190" t="s">
        <v>313</v>
      </c>
      <c r="B64" s="191" t="n">
        <v>1328</v>
      </c>
    </row>
    <row r="65" customFormat="false" ht="14.25" hidden="false" customHeight="false" outlineLevel="0" collapsed="false">
      <c r="A65" s="190" t="s">
        <v>273</v>
      </c>
      <c r="B65" s="191" t="n">
        <v>365</v>
      </c>
    </row>
    <row r="66" customFormat="false" ht="14.25" hidden="false" customHeight="false" outlineLevel="0" collapsed="false">
      <c r="A66" s="190" t="s">
        <v>314</v>
      </c>
      <c r="B66" s="191" t="n">
        <v>51</v>
      </c>
    </row>
    <row r="67" customFormat="false" ht="14.25" hidden="false" customHeight="false" outlineLevel="0" collapsed="false">
      <c r="A67" s="190" t="s">
        <v>285</v>
      </c>
      <c r="B67" s="191" t="n">
        <v>17</v>
      </c>
    </row>
    <row r="68" customFormat="false" ht="14.25" hidden="false" customHeight="false" outlineLevel="0" collapsed="false">
      <c r="A68" s="190" t="s">
        <v>315</v>
      </c>
      <c r="B68" s="191" t="n">
        <v>895</v>
      </c>
    </row>
    <row r="69" customFormat="false" ht="14.25" hidden="false" customHeight="false" outlineLevel="0" collapsed="false">
      <c r="A69" s="190" t="s">
        <v>316</v>
      </c>
      <c r="B69" s="191" t="n">
        <v>4683</v>
      </c>
    </row>
    <row r="70" customFormat="false" ht="14.25" hidden="false" customHeight="false" outlineLevel="0" collapsed="false">
      <c r="A70" s="190" t="s">
        <v>273</v>
      </c>
      <c r="B70" s="191" t="n">
        <v>2813</v>
      </c>
    </row>
    <row r="71" customFormat="false" ht="14.25" hidden="false" customHeight="false" outlineLevel="0" collapsed="false">
      <c r="A71" s="190" t="s">
        <v>274</v>
      </c>
      <c r="B71" s="191" t="n">
        <v>3</v>
      </c>
    </row>
    <row r="72" customFormat="false" ht="14.25" hidden="false" customHeight="false" outlineLevel="0" collapsed="false">
      <c r="A72" s="190" t="s">
        <v>317</v>
      </c>
      <c r="B72" s="191" t="n">
        <v>270</v>
      </c>
    </row>
    <row r="73" customFormat="false" ht="14.25" hidden="false" customHeight="false" outlineLevel="0" collapsed="false">
      <c r="A73" s="190" t="s">
        <v>318</v>
      </c>
      <c r="B73" s="191" t="n">
        <v>354</v>
      </c>
    </row>
    <row r="74" customFormat="false" ht="14.25" hidden="false" customHeight="false" outlineLevel="0" collapsed="false">
      <c r="A74" s="190" t="s">
        <v>285</v>
      </c>
      <c r="B74" s="191" t="n">
        <v>2</v>
      </c>
    </row>
    <row r="75" customFormat="false" ht="14.25" hidden="false" customHeight="false" outlineLevel="0" collapsed="false">
      <c r="A75" s="190" t="s">
        <v>319</v>
      </c>
      <c r="B75" s="191" t="n">
        <v>1241</v>
      </c>
    </row>
    <row r="76" customFormat="false" ht="14.25" hidden="false" customHeight="false" outlineLevel="0" collapsed="false">
      <c r="A76" s="190" t="s">
        <v>320</v>
      </c>
      <c r="B76" s="191" t="n">
        <v>4023</v>
      </c>
    </row>
    <row r="77" customFormat="false" ht="14.25" hidden="false" customHeight="false" outlineLevel="0" collapsed="false">
      <c r="A77" s="190" t="s">
        <v>273</v>
      </c>
      <c r="B77" s="191" t="n">
        <v>2285</v>
      </c>
    </row>
    <row r="78" customFormat="false" ht="14.25" hidden="false" customHeight="false" outlineLevel="0" collapsed="false">
      <c r="A78" s="190" t="s">
        <v>274</v>
      </c>
      <c r="B78" s="191" t="n">
        <v>146</v>
      </c>
    </row>
    <row r="79" customFormat="false" ht="14.25" hidden="false" customHeight="false" outlineLevel="0" collapsed="false">
      <c r="A79" s="190" t="s">
        <v>321</v>
      </c>
      <c r="B79" s="191" t="n">
        <v>50</v>
      </c>
    </row>
    <row r="80" customFormat="false" ht="14.25" hidden="false" customHeight="false" outlineLevel="0" collapsed="false">
      <c r="A80" s="190" t="s">
        <v>322</v>
      </c>
      <c r="B80" s="191" t="n">
        <v>728</v>
      </c>
    </row>
    <row r="81" customFormat="false" ht="14.25" hidden="false" customHeight="false" outlineLevel="0" collapsed="false">
      <c r="A81" s="190" t="s">
        <v>323</v>
      </c>
      <c r="B81" s="191" t="n">
        <v>814</v>
      </c>
    </row>
    <row r="82" customFormat="false" ht="14.25" hidden="false" customHeight="false" outlineLevel="0" collapsed="false">
      <c r="A82" s="190" t="s">
        <v>324</v>
      </c>
      <c r="B82" s="191" t="n">
        <v>1257</v>
      </c>
    </row>
    <row r="83" customFormat="false" ht="14.25" hidden="false" customHeight="false" outlineLevel="0" collapsed="false">
      <c r="A83" s="190" t="s">
        <v>273</v>
      </c>
      <c r="B83" s="191" t="n">
        <v>342</v>
      </c>
    </row>
    <row r="84" customFormat="false" ht="14.25" hidden="false" customHeight="false" outlineLevel="0" collapsed="false">
      <c r="A84" s="190" t="s">
        <v>325</v>
      </c>
      <c r="B84" s="191" t="n">
        <v>291</v>
      </c>
    </row>
    <row r="85" customFormat="false" ht="14.25" hidden="false" customHeight="false" outlineLevel="0" collapsed="false">
      <c r="A85" s="190" t="s">
        <v>326</v>
      </c>
      <c r="B85" s="191" t="n">
        <v>301</v>
      </c>
    </row>
    <row r="86" customFormat="false" ht="14.25" hidden="false" customHeight="false" outlineLevel="0" collapsed="false">
      <c r="A86" s="190" t="s">
        <v>285</v>
      </c>
      <c r="B86" s="191" t="n">
        <v>39</v>
      </c>
    </row>
    <row r="87" customFormat="false" ht="14.25" hidden="false" customHeight="false" outlineLevel="0" collapsed="false">
      <c r="A87" s="190" t="s">
        <v>327</v>
      </c>
      <c r="B87" s="191" t="n">
        <v>284</v>
      </c>
    </row>
    <row r="88" customFormat="false" ht="14.25" hidden="false" customHeight="false" outlineLevel="0" collapsed="false">
      <c r="A88" s="190" t="s">
        <v>328</v>
      </c>
      <c r="B88" s="191" t="n">
        <v>3140</v>
      </c>
    </row>
    <row r="89" customFormat="false" ht="14.25" hidden="false" customHeight="false" outlineLevel="0" collapsed="false">
      <c r="A89" s="190" t="s">
        <v>273</v>
      </c>
      <c r="B89" s="191" t="n">
        <v>2590</v>
      </c>
    </row>
    <row r="90" customFormat="false" ht="14.25" hidden="false" customHeight="false" outlineLevel="0" collapsed="false">
      <c r="A90" s="190" t="s">
        <v>274</v>
      </c>
      <c r="B90" s="191" t="n">
        <v>190</v>
      </c>
    </row>
    <row r="91" customFormat="false" ht="14.25" hidden="false" customHeight="false" outlineLevel="0" collapsed="false">
      <c r="A91" s="190" t="s">
        <v>329</v>
      </c>
      <c r="B91" s="191" t="n">
        <v>210</v>
      </c>
    </row>
    <row r="92" customFormat="false" ht="14.25" hidden="false" customHeight="false" outlineLevel="0" collapsed="false">
      <c r="A92" s="190" t="s">
        <v>330</v>
      </c>
      <c r="B92" s="191" t="n">
        <v>6</v>
      </c>
    </row>
    <row r="93" customFormat="false" ht="14.25" hidden="false" customHeight="false" outlineLevel="0" collapsed="false">
      <c r="A93" s="190" t="s">
        <v>331</v>
      </c>
      <c r="B93" s="191" t="n">
        <v>15</v>
      </c>
    </row>
    <row r="94" customFormat="false" ht="14.25" hidden="false" customHeight="false" outlineLevel="0" collapsed="false">
      <c r="A94" s="190" t="s">
        <v>305</v>
      </c>
      <c r="B94" s="191" t="n">
        <v>18</v>
      </c>
    </row>
    <row r="95" customFormat="false" ht="14.25" hidden="false" customHeight="false" outlineLevel="0" collapsed="false">
      <c r="A95" s="190" t="s">
        <v>332</v>
      </c>
      <c r="B95" s="191" t="n">
        <v>111</v>
      </c>
    </row>
    <row r="96" customFormat="false" ht="14.25" hidden="false" customHeight="false" outlineLevel="0" collapsed="false">
      <c r="A96" s="190" t="s">
        <v>333</v>
      </c>
      <c r="B96" s="191" t="n">
        <v>2602</v>
      </c>
    </row>
    <row r="97" customFormat="false" ht="14.25" hidden="false" customHeight="false" outlineLevel="0" collapsed="false">
      <c r="A97" s="190" t="s">
        <v>273</v>
      </c>
      <c r="B97" s="191" t="n">
        <v>1571</v>
      </c>
    </row>
    <row r="98" customFormat="false" ht="14.25" hidden="false" customHeight="false" outlineLevel="0" collapsed="false">
      <c r="A98" s="190" t="s">
        <v>334</v>
      </c>
      <c r="B98" s="191" t="n">
        <v>281</v>
      </c>
    </row>
    <row r="99" customFormat="false" ht="14.25" hidden="false" customHeight="false" outlineLevel="0" collapsed="false">
      <c r="A99" s="190" t="s">
        <v>335</v>
      </c>
      <c r="B99" s="191" t="n">
        <v>250</v>
      </c>
    </row>
    <row r="100" customFormat="false" ht="14.25" hidden="false" customHeight="false" outlineLevel="0" collapsed="false">
      <c r="A100" s="190" t="s">
        <v>336</v>
      </c>
      <c r="B100" s="191" t="n">
        <v>289</v>
      </c>
    </row>
    <row r="101" customFormat="false" ht="14.25" hidden="false" customHeight="false" outlineLevel="0" collapsed="false">
      <c r="A101" s="190" t="s">
        <v>305</v>
      </c>
      <c r="B101" s="191" t="n">
        <v>20</v>
      </c>
    </row>
    <row r="102" customFormat="false" ht="14.25" hidden="false" customHeight="false" outlineLevel="0" collapsed="false">
      <c r="A102" s="190" t="s">
        <v>337</v>
      </c>
      <c r="B102" s="191" t="n">
        <v>191</v>
      </c>
    </row>
    <row r="103" customFormat="false" ht="14.25" hidden="false" customHeight="false" outlineLevel="0" collapsed="false">
      <c r="A103" s="190" t="s">
        <v>338</v>
      </c>
      <c r="B103" s="191" t="n">
        <v>29</v>
      </c>
    </row>
    <row r="104" customFormat="false" ht="14.25" hidden="false" customHeight="false" outlineLevel="0" collapsed="false">
      <c r="A104" s="190" t="s">
        <v>339</v>
      </c>
      <c r="B104" s="191" t="n">
        <v>29</v>
      </c>
    </row>
    <row r="105" customFormat="false" ht="14.25" hidden="false" customHeight="false" outlineLevel="0" collapsed="false">
      <c r="A105" s="190" t="s">
        <v>340</v>
      </c>
      <c r="B105" s="191" t="n">
        <v>685</v>
      </c>
    </row>
    <row r="106" customFormat="false" ht="14.25" hidden="false" customHeight="false" outlineLevel="0" collapsed="false">
      <c r="A106" s="190" t="s">
        <v>273</v>
      </c>
      <c r="B106" s="191" t="n">
        <v>295</v>
      </c>
    </row>
    <row r="107" customFormat="false" ht="14.25" hidden="false" customHeight="false" outlineLevel="0" collapsed="false">
      <c r="A107" s="190" t="s">
        <v>341</v>
      </c>
      <c r="B107" s="191" t="n">
        <v>39</v>
      </c>
    </row>
    <row r="108" customFormat="false" ht="14.25" hidden="false" customHeight="false" outlineLevel="0" collapsed="false">
      <c r="A108" s="190" t="s">
        <v>285</v>
      </c>
      <c r="B108" s="191" t="n">
        <v>30</v>
      </c>
    </row>
    <row r="109" customFormat="false" ht="14.25" hidden="false" customHeight="false" outlineLevel="0" collapsed="false">
      <c r="A109" s="190" t="s">
        <v>342</v>
      </c>
      <c r="B109" s="191" t="n">
        <v>321</v>
      </c>
    </row>
    <row r="110" customFormat="false" ht="14.25" hidden="false" customHeight="false" outlineLevel="0" collapsed="false">
      <c r="A110" s="190" t="s">
        <v>343</v>
      </c>
      <c r="B110" s="191" t="n">
        <v>1117</v>
      </c>
    </row>
    <row r="111" customFormat="false" ht="14.25" hidden="false" customHeight="false" outlineLevel="0" collapsed="false">
      <c r="A111" s="190" t="s">
        <v>273</v>
      </c>
      <c r="B111" s="191" t="n">
        <v>539</v>
      </c>
    </row>
    <row r="112" customFormat="false" ht="14.25" hidden="false" customHeight="false" outlineLevel="0" collapsed="false">
      <c r="A112" s="190" t="s">
        <v>344</v>
      </c>
      <c r="B112" s="191" t="n">
        <v>533</v>
      </c>
    </row>
    <row r="113" customFormat="false" ht="14.25" hidden="false" customHeight="false" outlineLevel="0" collapsed="false">
      <c r="A113" s="190" t="s">
        <v>345</v>
      </c>
      <c r="B113" s="191" t="n">
        <v>11</v>
      </c>
    </row>
    <row r="114" customFormat="false" ht="14.25" hidden="false" customHeight="false" outlineLevel="0" collapsed="false">
      <c r="A114" s="190" t="s">
        <v>285</v>
      </c>
      <c r="B114" s="191" t="n">
        <v>13</v>
      </c>
    </row>
    <row r="115" customFormat="false" ht="14.25" hidden="false" customHeight="false" outlineLevel="0" collapsed="false">
      <c r="A115" s="190" t="s">
        <v>346</v>
      </c>
      <c r="B115" s="191" t="n">
        <v>21</v>
      </c>
    </row>
    <row r="116" customFormat="false" ht="14.25" hidden="false" customHeight="false" outlineLevel="0" collapsed="false">
      <c r="A116" s="190" t="s">
        <v>347</v>
      </c>
      <c r="B116" s="191" t="n">
        <v>830</v>
      </c>
    </row>
    <row r="117" customFormat="false" ht="14.25" hidden="false" customHeight="false" outlineLevel="0" collapsed="false">
      <c r="A117" s="190" t="s">
        <v>273</v>
      </c>
      <c r="B117" s="191" t="n">
        <v>401</v>
      </c>
    </row>
    <row r="118" customFormat="false" ht="14.25" hidden="false" customHeight="false" outlineLevel="0" collapsed="false">
      <c r="A118" s="190" t="s">
        <v>274</v>
      </c>
      <c r="B118" s="191" t="n">
        <v>97</v>
      </c>
    </row>
    <row r="119" customFormat="false" ht="14.25" hidden="false" customHeight="false" outlineLevel="0" collapsed="false">
      <c r="A119" s="190" t="s">
        <v>348</v>
      </c>
      <c r="B119" s="191" t="n">
        <v>312</v>
      </c>
    </row>
    <row r="120" customFormat="false" ht="14.25" hidden="false" customHeight="false" outlineLevel="0" collapsed="false">
      <c r="A120" s="190" t="s">
        <v>349</v>
      </c>
      <c r="B120" s="191" t="n">
        <v>20</v>
      </c>
    </row>
    <row r="121" customFormat="false" ht="14.25" hidden="false" customHeight="false" outlineLevel="0" collapsed="false">
      <c r="A121" s="190" t="s">
        <v>350</v>
      </c>
      <c r="B121" s="191" t="n">
        <v>1728</v>
      </c>
    </row>
    <row r="122" customFormat="false" ht="14.25" hidden="false" customHeight="false" outlineLevel="0" collapsed="false">
      <c r="A122" s="190" t="s">
        <v>273</v>
      </c>
      <c r="B122" s="191" t="n">
        <v>1195</v>
      </c>
    </row>
    <row r="123" customFormat="false" ht="14.25" hidden="false" customHeight="false" outlineLevel="0" collapsed="false">
      <c r="A123" s="190" t="s">
        <v>284</v>
      </c>
      <c r="B123" s="191" t="n">
        <v>113</v>
      </c>
    </row>
    <row r="124" customFormat="false" ht="14.25" hidden="false" customHeight="false" outlineLevel="0" collapsed="false">
      <c r="A124" s="190" t="s">
        <v>351</v>
      </c>
      <c r="B124" s="191" t="n">
        <v>420</v>
      </c>
    </row>
    <row r="125" customFormat="false" ht="14.25" hidden="false" customHeight="false" outlineLevel="0" collapsed="false">
      <c r="A125" s="190" t="s">
        <v>352</v>
      </c>
      <c r="B125" s="191" t="n">
        <v>5074</v>
      </c>
    </row>
    <row r="126" customFormat="false" ht="14.25" hidden="false" customHeight="false" outlineLevel="0" collapsed="false">
      <c r="A126" s="190" t="s">
        <v>273</v>
      </c>
      <c r="B126" s="191" t="n">
        <v>1705</v>
      </c>
    </row>
    <row r="127" customFormat="false" ht="14.25" hidden="false" customHeight="false" outlineLevel="0" collapsed="false">
      <c r="A127" s="190" t="s">
        <v>274</v>
      </c>
      <c r="B127" s="191" t="n">
        <v>75</v>
      </c>
    </row>
    <row r="128" customFormat="false" ht="14.25" hidden="false" customHeight="false" outlineLevel="0" collapsed="false">
      <c r="A128" s="190" t="s">
        <v>285</v>
      </c>
      <c r="B128" s="191" t="n">
        <v>1106</v>
      </c>
    </row>
    <row r="129" customFormat="false" ht="14.25" hidden="false" customHeight="false" outlineLevel="0" collapsed="false">
      <c r="A129" s="190" t="s">
        <v>353</v>
      </c>
      <c r="B129" s="191" t="n">
        <v>2188</v>
      </c>
    </row>
    <row r="130" customFormat="false" ht="14.25" hidden="false" customHeight="false" outlineLevel="0" collapsed="false">
      <c r="A130" s="190" t="s">
        <v>354</v>
      </c>
      <c r="B130" s="191" t="n">
        <v>8664</v>
      </c>
    </row>
    <row r="131" customFormat="false" ht="14.25" hidden="false" customHeight="false" outlineLevel="0" collapsed="false">
      <c r="A131" s="190" t="s">
        <v>273</v>
      </c>
      <c r="B131" s="191" t="n">
        <v>3372</v>
      </c>
    </row>
    <row r="132" customFormat="false" ht="14.25" hidden="false" customHeight="false" outlineLevel="0" collapsed="false">
      <c r="A132" s="190" t="s">
        <v>355</v>
      </c>
      <c r="B132" s="191" t="n">
        <v>5292</v>
      </c>
    </row>
    <row r="133" customFormat="false" ht="14.25" hidden="false" customHeight="false" outlineLevel="0" collapsed="false">
      <c r="A133" s="190" t="s">
        <v>356</v>
      </c>
      <c r="B133" s="191" t="n">
        <v>2289</v>
      </c>
    </row>
    <row r="134" customFormat="false" ht="14.25" hidden="false" customHeight="false" outlineLevel="0" collapsed="false">
      <c r="A134" s="190" t="s">
        <v>273</v>
      </c>
      <c r="B134" s="191" t="n">
        <v>802</v>
      </c>
    </row>
    <row r="135" customFormat="false" ht="14.25" hidden="false" customHeight="false" outlineLevel="0" collapsed="false">
      <c r="A135" s="190" t="s">
        <v>357</v>
      </c>
      <c r="B135" s="191" t="n">
        <v>1487</v>
      </c>
    </row>
    <row r="136" customFormat="false" ht="14.25" hidden="false" customHeight="false" outlineLevel="0" collapsed="false">
      <c r="A136" s="190" t="s">
        <v>358</v>
      </c>
      <c r="B136" s="191" t="n">
        <v>1368</v>
      </c>
    </row>
    <row r="137" customFormat="false" ht="14.25" hidden="false" customHeight="false" outlineLevel="0" collapsed="false">
      <c r="A137" s="190" t="s">
        <v>273</v>
      </c>
      <c r="B137" s="191" t="n">
        <v>703</v>
      </c>
    </row>
    <row r="138" customFormat="false" ht="14.25" hidden="false" customHeight="false" outlineLevel="0" collapsed="false">
      <c r="A138" s="190" t="s">
        <v>359</v>
      </c>
      <c r="B138" s="191" t="n">
        <v>665</v>
      </c>
    </row>
    <row r="139" customFormat="false" ht="14.25" hidden="false" customHeight="false" outlineLevel="0" collapsed="false">
      <c r="A139" s="190" t="s">
        <v>360</v>
      </c>
      <c r="B139" s="191" t="n">
        <v>1096</v>
      </c>
    </row>
    <row r="140" customFormat="false" ht="14.25" hidden="false" customHeight="false" outlineLevel="0" collapsed="false">
      <c r="A140" s="190" t="s">
        <v>273</v>
      </c>
      <c r="B140" s="191" t="n">
        <v>445</v>
      </c>
    </row>
    <row r="141" customFormat="false" ht="14.25" hidden="false" customHeight="false" outlineLevel="0" collapsed="false">
      <c r="A141" s="190" t="s">
        <v>361</v>
      </c>
      <c r="B141" s="191" t="n">
        <v>651</v>
      </c>
    </row>
    <row r="142" customFormat="false" ht="14.25" hidden="false" customHeight="false" outlineLevel="0" collapsed="false">
      <c r="A142" s="190" t="s">
        <v>362</v>
      </c>
      <c r="B142" s="191" t="n">
        <v>1520</v>
      </c>
    </row>
    <row r="143" customFormat="false" ht="14.25" hidden="false" customHeight="false" outlineLevel="0" collapsed="false">
      <c r="A143" s="190" t="s">
        <v>273</v>
      </c>
      <c r="B143" s="191" t="n">
        <v>780</v>
      </c>
    </row>
    <row r="144" customFormat="false" ht="14.25" hidden="false" customHeight="false" outlineLevel="0" collapsed="false">
      <c r="A144" s="190" t="s">
        <v>285</v>
      </c>
      <c r="B144" s="191" t="n">
        <v>35</v>
      </c>
    </row>
    <row r="145" customFormat="false" ht="14.25" hidden="false" customHeight="false" outlineLevel="0" collapsed="false">
      <c r="A145" s="190" t="s">
        <v>363</v>
      </c>
      <c r="B145" s="191" t="n">
        <v>705</v>
      </c>
    </row>
    <row r="146" customFormat="false" ht="14.25" hidden="false" customHeight="false" outlineLevel="0" collapsed="false">
      <c r="A146" s="190" t="s">
        <v>364</v>
      </c>
      <c r="B146" s="191" t="n">
        <v>8984</v>
      </c>
    </row>
    <row r="147" customFormat="false" ht="14.25" hidden="false" customHeight="false" outlineLevel="0" collapsed="false">
      <c r="A147" s="190" t="s">
        <v>273</v>
      </c>
      <c r="B147" s="191" t="n">
        <v>2787</v>
      </c>
    </row>
    <row r="148" customFormat="false" ht="14.25" hidden="false" customHeight="false" outlineLevel="0" collapsed="false">
      <c r="A148" s="190" t="s">
        <v>285</v>
      </c>
      <c r="B148" s="191" t="n">
        <v>78</v>
      </c>
    </row>
    <row r="149" customFormat="false" ht="14.25" hidden="false" customHeight="false" outlineLevel="0" collapsed="false">
      <c r="A149" s="190" t="s">
        <v>365</v>
      </c>
      <c r="B149" s="191" t="n">
        <v>6119</v>
      </c>
    </row>
    <row r="150" customFormat="false" ht="14.25" hidden="false" customHeight="false" outlineLevel="0" collapsed="false">
      <c r="A150" s="190" t="s">
        <v>366</v>
      </c>
      <c r="B150" s="191" t="n">
        <v>15008</v>
      </c>
    </row>
    <row r="151" customFormat="false" ht="14.25" hidden="false" customHeight="false" outlineLevel="0" collapsed="false">
      <c r="A151" s="190" t="s">
        <v>367</v>
      </c>
      <c r="B151" s="191" t="n">
        <v>15008</v>
      </c>
    </row>
    <row r="152" customFormat="false" ht="14.25" hidden="false" customHeight="false" outlineLevel="0" collapsed="false">
      <c r="A152" s="188" t="s">
        <v>241</v>
      </c>
      <c r="B152" s="189" t="n">
        <v>1987</v>
      </c>
    </row>
    <row r="153" customFormat="false" ht="14.25" hidden="false" customHeight="false" outlineLevel="0" collapsed="false">
      <c r="A153" s="190" t="s">
        <v>368</v>
      </c>
      <c r="B153" s="191" t="n">
        <v>1063</v>
      </c>
    </row>
    <row r="154" customFormat="false" ht="14.25" hidden="false" customHeight="false" outlineLevel="0" collapsed="false">
      <c r="A154" s="190" t="s">
        <v>369</v>
      </c>
      <c r="B154" s="191" t="n">
        <v>291</v>
      </c>
    </row>
    <row r="155" customFormat="false" ht="14.25" hidden="false" customHeight="false" outlineLevel="0" collapsed="false">
      <c r="A155" s="190" t="s">
        <v>370</v>
      </c>
      <c r="B155" s="191" t="n">
        <v>712</v>
      </c>
    </row>
    <row r="156" customFormat="false" ht="14.25" hidden="false" customHeight="false" outlineLevel="0" collapsed="false">
      <c r="A156" s="190" t="s">
        <v>371</v>
      </c>
      <c r="B156" s="191" t="n">
        <v>60</v>
      </c>
    </row>
    <row r="157" customFormat="false" ht="14.25" hidden="false" customHeight="false" outlineLevel="0" collapsed="false">
      <c r="A157" s="190" t="s">
        <v>372</v>
      </c>
      <c r="B157" s="191" t="n">
        <v>924</v>
      </c>
    </row>
    <row r="158" customFormat="false" ht="14.25" hidden="false" customHeight="false" outlineLevel="0" collapsed="false">
      <c r="A158" s="190" t="s">
        <v>373</v>
      </c>
      <c r="B158" s="191" t="n">
        <v>924</v>
      </c>
    </row>
    <row r="159" customFormat="false" ht="14.25" hidden="false" customHeight="false" outlineLevel="0" collapsed="false">
      <c r="A159" s="188" t="s">
        <v>242</v>
      </c>
      <c r="B159" s="189" t="n">
        <v>155748</v>
      </c>
    </row>
    <row r="160" customFormat="false" ht="14.25" hidden="false" customHeight="false" outlineLevel="0" collapsed="false">
      <c r="A160" s="190" t="s">
        <v>374</v>
      </c>
      <c r="B160" s="191" t="n">
        <v>7230</v>
      </c>
    </row>
    <row r="161" customFormat="false" ht="14.25" hidden="false" customHeight="false" outlineLevel="0" collapsed="false">
      <c r="A161" s="190" t="s">
        <v>375</v>
      </c>
      <c r="B161" s="191" t="n">
        <v>1640</v>
      </c>
    </row>
    <row r="162" customFormat="false" ht="14.25" hidden="false" customHeight="false" outlineLevel="0" collapsed="false">
      <c r="A162" s="190" t="s">
        <v>376</v>
      </c>
      <c r="B162" s="191" t="n">
        <v>550</v>
      </c>
    </row>
    <row r="163" customFormat="false" ht="14.25" hidden="false" customHeight="false" outlineLevel="0" collapsed="false">
      <c r="A163" s="190" t="s">
        <v>377</v>
      </c>
      <c r="B163" s="191" t="n">
        <v>5040</v>
      </c>
    </row>
    <row r="164" customFormat="false" ht="14.25" hidden="false" customHeight="false" outlineLevel="0" collapsed="false">
      <c r="A164" s="190" t="s">
        <v>378</v>
      </c>
      <c r="B164" s="191" t="n">
        <v>136147</v>
      </c>
    </row>
    <row r="165" customFormat="false" ht="14.25" hidden="false" customHeight="false" outlineLevel="0" collapsed="false">
      <c r="A165" s="190" t="s">
        <v>273</v>
      </c>
      <c r="B165" s="191" t="n">
        <v>78135</v>
      </c>
    </row>
    <row r="166" customFormat="false" ht="14.25" hidden="false" customHeight="false" outlineLevel="0" collapsed="false">
      <c r="A166" s="190" t="s">
        <v>274</v>
      </c>
      <c r="B166" s="191" t="n">
        <v>1644</v>
      </c>
    </row>
    <row r="167" customFormat="false" ht="14.25" hidden="false" customHeight="false" outlineLevel="0" collapsed="false">
      <c r="A167" s="190" t="s">
        <v>379</v>
      </c>
      <c r="B167" s="191" t="n">
        <v>9516</v>
      </c>
    </row>
    <row r="168" customFormat="false" ht="14.25" hidden="false" customHeight="false" outlineLevel="0" collapsed="false">
      <c r="A168" s="190" t="s">
        <v>380</v>
      </c>
      <c r="B168" s="191" t="n">
        <v>462</v>
      </c>
    </row>
    <row r="169" customFormat="false" ht="14.25" hidden="false" customHeight="false" outlineLevel="0" collapsed="false">
      <c r="A169" s="190" t="s">
        <v>381</v>
      </c>
      <c r="B169" s="191" t="n">
        <v>220</v>
      </c>
    </row>
    <row r="170" customFormat="false" ht="14.25" hidden="false" customHeight="false" outlineLevel="0" collapsed="false">
      <c r="A170" s="190" t="s">
        <v>382</v>
      </c>
      <c r="B170" s="191" t="n">
        <v>300</v>
      </c>
    </row>
    <row r="171" customFormat="false" ht="14.25" hidden="false" customHeight="false" outlineLevel="0" collapsed="false">
      <c r="A171" s="190" t="s">
        <v>383</v>
      </c>
      <c r="B171" s="191" t="n">
        <v>753</v>
      </c>
    </row>
    <row r="172" customFormat="false" ht="14.25" hidden="false" customHeight="false" outlineLevel="0" collapsed="false">
      <c r="A172" s="190" t="s">
        <v>384</v>
      </c>
      <c r="B172" s="191" t="n">
        <v>1637</v>
      </c>
    </row>
    <row r="173" customFormat="false" ht="14.25" hidden="false" customHeight="false" outlineLevel="0" collapsed="false">
      <c r="A173" s="190" t="s">
        <v>385</v>
      </c>
      <c r="B173" s="191" t="n">
        <v>300</v>
      </c>
    </row>
    <row r="174" customFormat="false" ht="14.25" hidden="false" customHeight="false" outlineLevel="0" collapsed="false">
      <c r="A174" s="190" t="s">
        <v>386</v>
      </c>
      <c r="B174" s="191" t="n">
        <v>100</v>
      </c>
    </row>
    <row r="175" customFormat="false" ht="14.25" hidden="false" customHeight="false" outlineLevel="0" collapsed="false">
      <c r="A175" s="190" t="s">
        <v>387</v>
      </c>
      <c r="B175" s="191" t="n">
        <v>2100</v>
      </c>
    </row>
    <row r="176" customFormat="false" ht="14.25" hidden="false" customHeight="false" outlineLevel="0" collapsed="false">
      <c r="A176" s="190" t="s">
        <v>388</v>
      </c>
      <c r="B176" s="191" t="n">
        <v>1592</v>
      </c>
    </row>
    <row r="177" customFormat="false" ht="14.25" hidden="false" customHeight="false" outlineLevel="0" collapsed="false">
      <c r="A177" s="190" t="s">
        <v>389</v>
      </c>
      <c r="B177" s="191" t="n">
        <v>39388</v>
      </c>
    </row>
    <row r="178" customFormat="false" ht="14.25" hidden="false" customHeight="false" outlineLevel="0" collapsed="false">
      <c r="A178" s="190" t="s">
        <v>390</v>
      </c>
      <c r="B178" s="191" t="n">
        <v>765</v>
      </c>
    </row>
    <row r="179" customFormat="false" ht="14.25" hidden="false" customHeight="false" outlineLevel="0" collapsed="false">
      <c r="A179" s="190" t="s">
        <v>391</v>
      </c>
      <c r="B179" s="191" t="n">
        <v>765</v>
      </c>
    </row>
    <row r="180" customFormat="false" ht="14.25" hidden="false" customHeight="false" outlineLevel="0" collapsed="false">
      <c r="A180" s="190" t="s">
        <v>392</v>
      </c>
      <c r="B180" s="191" t="n">
        <v>1761</v>
      </c>
    </row>
    <row r="181" customFormat="false" ht="14.25" hidden="false" customHeight="false" outlineLevel="0" collapsed="false">
      <c r="A181" s="190" t="s">
        <v>273</v>
      </c>
      <c r="B181" s="191" t="n">
        <v>729</v>
      </c>
    </row>
    <row r="182" customFormat="false" ht="14.25" hidden="false" customHeight="false" outlineLevel="0" collapsed="false">
      <c r="A182" s="190" t="s">
        <v>393</v>
      </c>
      <c r="B182" s="191" t="n">
        <v>1032</v>
      </c>
    </row>
    <row r="183" customFormat="false" ht="14.25" hidden="false" customHeight="false" outlineLevel="0" collapsed="false">
      <c r="A183" s="190" t="s">
        <v>394</v>
      </c>
      <c r="B183" s="191" t="n">
        <v>1088</v>
      </c>
    </row>
    <row r="184" customFormat="false" ht="14.25" hidden="false" customHeight="false" outlineLevel="0" collapsed="false">
      <c r="A184" s="190" t="s">
        <v>273</v>
      </c>
      <c r="B184" s="191" t="n">
        <v>865</v>
      </c>
    </row>
    <row r="185" customFormat="false" ht="14.25" hidden="false" customHeight="false" outlineLevel="0" collapsed="false">
      <c r="A185" s="190" t="s">
        <v>395</v>
      </c>
      <c r="B185" s="191" t="n">
        <v>223</v>
      </c>
    </row>
    <row r="186" customFormat="false" ht="14.25" hidden="false" customHeight="false" outlineLevel="0" collapsed="false">
      <c r="A186" s="190" t="s">
        <v>396</v>
      </c>
      <c r="B186" s="191" t="n">
        <v>2240</v>
      </c>
    </row>
    <row r="187" customFormat="false" ht="14.25" hidden="false" customHeight="false" outlineLevel="0" collapsed="false">
      <c r="A187" s="190" t="s">
        <v>273</v>
      </c>
      <c r="B187" s="191" t="n">
        <v>1210</v>
      </c>
    </row>
    <row r="188" customFormat="false" ht="14.25" hidden="false" customHeight="false" outlineLevel="0" collapsed="false">
      <c r="A188" s="190" t="s">
        <v>397</v>
      </c>
      <c r="B188" s="191" t="n">
        <v>294</v>
      </c>
    </row>
    <row r="189" customFormat="false" ht="14.25" hidden="false" customHeight="false" outlineLevel="0" collapsed="false">
      <c r="A189" s="190" t="s">
        <v>398</v>
      </c>
      <c r="B189" s="191" t="n">
        <v>38</v>
      </c>
    </row>
    <row r="190" customFormat="false" ht="14.25" hidden="false" customHeight="false" outlineLevel="0" collapsed="false">
      <c r="A190" s="190" t="s">
        <v>399</v>
      </c>
      <c r="B190" s="191" t="n">
        <v>15</v>
      </c>
    </row>
    <row r="191" customFormat="false" ht="14.25" hidden="false" customHeight="false" outlineLevel="0" collapsed="false">
      <c r="A191" s="190" t="s">
        <v>400</v>
      </c>
      <c r="B191" s="191" t="n">
        <v>59</v>
      </c>
    </row>
    <row r="192" customFormat="false" ht="14.25" hidden="false" customHeight="false" outlineLevel="0" collapsed="false">
      <c r="A192" s="190" t="s">
        <v>401</v>
      </c>
      <c r="B192" s="191" t="n">
        <v>23</v>
      </c>
    </row>
    <row r="193" customFormat="false" ht="14.25" hidden="false" customHeight="false" outlineLevel="0" collapsed="false">
      <c r="A193" s="190" t="s">
        <v>402</v>
      </c>
      <c r="B193" s="191" t="n">
        <v>327</v>
      </c>
    </row>
    <row r="194" customFormat="false" ht="14.25" hidden="false" customHeight="false" outlineLevel="0" collapsed="false">
      <c r="A194" s="190" t="s">
        <v>403</v>
      </c>
      <c r="B194" s="191" t="n">
        <v>8</v>
      </c>
    </row>
    <row r="195" customFormat="false" ht="14.25" hidden="false" customHeight="false" outlineLevel="0" collapsed="false">
      <c r="A195" s="190" t="s">
        <v>404</v>
      </c>
      <c r="B195" s="191" t="n">
        <v>266</v>
      </c>
    </row>
    <row r="196" customFormat="false" ht="14.25" hidden="false" customHeight="false" outlineLevel="0" collapsed="false">
      <c r="A196" s="190" t="s">
        <v>405</v>
      </c>
      <c r="B196" s="191" t="n">
        <v>3367</v>
      </c>
    </row>
    <row r="197" customFormat="false" ht="14.25" hidden="false" customHeight="false" outlineLevel="0" collapsed="false">
      <c r="A197" s="190" t="s">
        <v>273</v>
      </c>
      <c r="B197" s="191" t="n">
        <v>2750</v>
      </c>
    </row>
    <row r="198" customFormat="false" ht="14.25" hidden="false" customHeight="false" outlineLevel="0" collapsed="false">
      <c r="A198" s="190" t="s">
        <v>406</v>
      </c>
      <c r="B198" s="191" t="n">
        <v>617</v>
      </c>
    </row>
    <row r="199" customFormat="false" ht="14.25" hidden="false" customHeight="false" outlineLevel="0" collapsed="false">
      <c r="A199" s="190" t="s">
        <v>407</v>
      </c>
      <c r="B199" s="191" t="n">
        <v>3150</v>
      </c>
    </row>
    <row r="200" customFormat="false" ht="14.25" hidden="false" customHeight="false" outlineLevel="0" collapsed="false">
      <c r="A200" s="190" t="s">
        <v>408</v>
      </c>
      <c r="B200" s="191" t="n">
        <v>3150</v>
      </c>
    </row>
    <row r="201" customFormat="false" ht="14.25" hidden="false" customHeight="false" outlineLevel="0" collapsed="false">
      <c r="A201" s="188" t="s">
        <v>243</v>
      </c>
      <c r="B201" s="189" t="n">
        <v>102398</v>
      </c>
    </row>
    <row r="202" customFormat="false" ht="14.25" hidden="false" customHeight="false" outlineLevel="0" collapsed="false">
      <c r="A202" s="190" t="s">
        <v>409</v>
      </c>
      <c r="B202" s="191" t="n">
        <v>2661</v>
      </c>
    </row>
    <row r="203" customFormat="false" ht="14.25" hidden="false" customHeight="false" outlineLevel="0" collapsed="false">
      <c r="A203" s="190" t="s">
        <v>273</v>
      </c>
      <c r="B203" s="191" t="n">
        <v>1695</v>
      </c>
    </row>
    <row r="204" customFormat="false" ht="14.25" hidden="false" customHeight="false" outlineLevel="0" collapsed="false">
      <c r="A204" s="190" t="s">
        <v>274</v>
      </c>
      <c r="B204" s="191" t="n">
        <v>5</v>
      </c>
    </row>
    <row r="205" customFormat="false" ht="14.25" hidden="false" customHeight="false" outlineLevel="0" collapsed="false">
      <c r="A205" s="190" t="s">
        <v>321</v>
      </c>
      <c r="B205" s="191" t="n">
        <v>459</v>
      </c>
    </row>
    <row r="206" customFormat="false" ht="14.25" hidden="false" customHeight="false" outlineLevel="0" collapsed="false">
      <c r="A206" s="190" t="s">
        <v>410</v>
      </c>
      <c r="B206" s="191" t="n">
        <v>502</v>
      </c>
    </row>
    <row r="207" customFormat="false" ht="14.25" hidden="false" customHeight="false" outlineLevel="0" collapsed="false">
      <c r="A207" s="190" t="s">
        <v>411</v>
      </c>
      <c r="B207" s="191" t="n">
        <v>41956</v>
      </c>
    </row>
    <row r="208" customFormat="false" ht="14.25" hidden="false" customHeight="false" outlineLevel="0" collapsed="false">
      <c r="A208" s="190" t="s">
        <v>412</v>
      </c>
      <c r="B208" s="191" t="n">
        <v>5674</v>
      </c>
    </row>
    <row r="209" customFormat="false" ht="14.25" hidden="false" customHeight="false" outlineLevel="0" collapsed="false">
      <c r="A209" s="190" t="s">
        <v>413</v>
      </c>
      <c r="B209" s="191" t="n">
        <v>714</v>
      </c>
    </row>
    <row r="210" customFormat="false" ht="14.25" hidden="false" customHeight="false" outlineLevel="0" collapsed="false">
      <c r="A210" s="190" t="s">
        <v>414</v>
      </c>
      <c r="B210" s="191" t="n">
        <v>674</v>
      </c>
    </row>
    <row r="211" customFormat="false" ht="14.25" hidden="false" customHeight="false" outlineLevel="0" collapsed="false">
      <c r="A211" s="190" t="s">
        <v>415</v>
      </c>
      <c r="B211" s="191" t="n">
        <v>17094</v>
      </c>
    </row>
    <row r="212" customFormat="false" ht="14.25" hidden="false" customHeight="false" outlineLevel="0" collapsed="false">
      <c r="A212" s="190" t="s">
        <v>416</v>
      </c>
      <c r="B212" s="191" t="n">
        <v>17104</v>
      </c>
    </row>
    <row r="213" customFormat="false" ht="14.25" hidden="false" customHeight="false" outlineLevel="0" collapsed="false">
      <c r="A213" s="190" t="s">
        <v>417</v>
      </c>
      <c r="B213" s="191" t="n">
        <v>696</v>
      </c>
    </row>
    <row r="214" customFormat="false" ht="14.25" hidden="false" customHeight="false" outlineLevel="0" collapsed="false">
      <c r="A214" s="190" t="s">
        <v>418</v>
      </c>
      <c r="B214" s="191" t="n">
        <v>43206</v>
      </c>
    </row>
    <row r="215" customFormat="false" ht="14.25" hidden="false" customHeight="false" outlineLevel="0" collapsed="false">
      <c r="A215" s="190" t="s">
        <v>419</v>
      </c>
      <c r="B215" s="191" t="n">
        <v>19176</v>
      </c>
    </row>
    <row r="216" customFormat="false" ht="14.25" hidden="false" customHeight="false" outlineLevel="0" collapsed="false">
      <c r="A216" s="190" t="s">
        <v>420</v>
      </c>
      <c r="B216" s="191" t="n">
        <v>11777</v>
      </c>
    </row>
    <row r="217" customFormat="false" ht="14.25" hidden="false" customHeight="false" outlineLevel="0" collapsed="false">
      <c r="A217" s="190" t="s">
        <v>421</v>
      </c>
      <c r="B217" s="191" t="n">
        <v>12253</v>
      </c>
    </row>
    <row r="218" customFormat="false" ht="14.25" hidden="false" customHeight="false" outlineLevel="0" collapsed="false">
      <c r="A218" s="190" t="s">
        <v>422</v>
      </c>
      <c r="B218" s="191" t="n">
        <v>2487</v>
      </c>
    </row>
    <row r="219" customFormat="false" ht="14.25" hidden="false" customHeight="false" outlineLevel="0" collapsed="false">
      <c r="A219" s="190" t="s">
        <v>423</v>
      </c>
      <c r="B219" s="191" t="n">
        <v>2487</v>
      </c>
    </row>
    <row r="220" customFormat="false" ht="14.25" hidden="false" customHeight="false" outlineLevel="0" collapsed="false">
      <c r="A220" s="190" t="s">
        <v>424</v>
      </c>
      <c r="B220" s="191" t="n">
        <v>2436</v>
      </c>
    </row>
    <row r="221" customFormat="false" ht="14.25" hidden="false" customHeight="false" outlineLevel="0" collapsed="false">
      <c r="A221" s="190" t="s">
        <v>425</v>
      </c>
      <c r="B221" s="191" t="n">
        <v>2436</v>
      </c>
    </row>
    <row r="222" customFormat="false" ht="14.25" hidden="false" customHeight="false" outlineLevel="0" collapsed="false">
      <c r="A222" s="190" t="s">
        <v>426</v>
      </c>
      <c r="B222" s="191" t="n">
        <v>6810</v>
      </c>
    </row>
    <row r="223" customFormat="false" ht="14.25" hidden="false" customHeight="false" outlineLevel="0" collapsed="false">
      <c r="A223" s="190" t="s">
        <v>427</v>
      </c>
      <c r="B223" s="191" t="n">
        <v>6810</v>
      </c>
    </row>
    <row r="224" customFormat="false" ht="14.25" hidden="false" customHeight="false" outlineLevel="0" collapsed="false">
      <c r="A224" s="190" t="s">
        <v>428</v>
      </c>
      <c r="B224" s="191" t="n">
        <v>962</v>
      </c>
    </row>
    <row r="225" customFormat="false" ht="14.25" hidden="false" customHeight="false" outlineLevel="0" collapsed="false">
      <c r="A225" s="190" t="s">
        <v>429</v>
      </c>
      <c r="B225" s="191" t="n">
        <v>547</v>
      </c>
    </row>
    <row r="226" customFormat="false" ht="14.25" hidden="false" customHeight="false" outlineLevel="0" collapsed="false">
      <c r="A226" s="190" t="s">
        <v>430</v>
      </c>
      <c r="B226" s="191" t="n">
        <v>415</v>
      </c>
    </row>
    <row r="227" customFormat="false" ht="14.25" hidden="false" customHeight="false" outlineLevel="0" collapsed="false">
      <c r="A227" s="190" t="s">
        <v>431</v>
      </c>
      <c r="B227" s="191" t="n">
        <v>1880</v>
      </c>
    </row>
    <row r="228" customFormat="false" ht="14.25" hidden="false" customHeight="false" outlineLevel="0" collapsed="false">
      <c r="A228" s="190" t="s">
        <v>432</v>
      </c>
      <c r="B228" s="191" t="n">
        <v>1880</v>
      </c>
    </row>
    <row r="229" customFormat="false" ht="14.25" hidden="false" customHeight="false" outlineLevel="0" collapsed="false">
      <c r="A229" s="188" t="s">
        <v>244</v>
      </c>
      <c r="B229" s="189" t="n">
        <v>6410</v>
      </c>
    </row>
    <row r="230" customFormat="false" ht="14.25" hidden="false" customHeight="false" outlineLevel="0" collapsed="false">
      <c r="A230" s="190" t="s">
        <v>433</v>
      </c>
      <c r="B230" s="191" t="n">
        <v>1437</v>
      </c>
    </row>
    <row r="231" customFormat="false" ht="14.25" hidden="false" customHeight="false" outlineLevel="0" collapsed="false">
      <c r="A231" s="190" t="s">
        <v>273</v>
      </c>
      <c r="B231" s="191" t="n">
        <v>1158</v>
      </c>
    </row>
    <row r="232" customFormat="false" ht="14.25" hidden="false" customHeight="false" outlineLevel="0" collapsed="false">
      <c r="A232" s="190" t="s">
        <v>274</v>
      </c>
      <c r="B232" s="191" t="n">
        <v>50</v>
      </c>
    </row>
    <row r="233" customFormat="false" ht="14.25" hidden="false" customHeight="false" outlineLevel="0" collapsed="false">
      <c r="A233" s="190" t="s">
        <v>434</v>
      </c>
      <c r="B233" s="191" t="n">
        <v>229</v>
      </c>
    </row>
    <row r="234" customFormat="false" ht="14.25" hidden="false" customHeight="false" outlineLevel="0" collapsed="false">
      <c r="A234" s="190" t="s">
        <v>435</v>
      </c>
      <c r="B234" s="191" t="n">
        <v>20</v>
      </c>
    </row>
    <row r="235" customFormat="false" ht="14.25" hidden="false" customHeight="false" outlineLevel="0" collapsed="false">
      <c r="A235" s="190" t="s">
        <v>436</v>
      </c>
      <c r="B235" s="191" t="n">
        <v>20</v>
      </c>
    </row>
    <row r="236" customFormat="false" ht="14.25" hidden="false" customHeight="false" outlineLevel="0" collapsed="false">
      <c r="A236" s="190" t="s">
        <v>437</v>
      </c>
      <c r="B236" s="191" t="n">
        <v>2542</v>
      </c>
    </row>
    <row r="237" customFormat="false" ht="14.25" hidden="false" customHeight="false" outlineLevel="0" collapsed="false">
      <c r="A237" s="190" t="s">
        <v>438</v>
      </c>
      <c r="B237" s="191" t="n">
        <v>30</v>
      </c>
    </row>
    <row r="238" customFormat="false" ht="14.25" hidden="false" customHeight="false" outlineLevel="0" collapsed="false">
      <c r="A238" s="190" t="s">
        <v>439</v>
      </c>
      <c r="B238" s="191" t="n">
        <v>2432</v>
      </c>
    </row>
    <row r="239" customFormat="false" ht="14.25" hidden="false" customHeight="false" outlineLevel="0" collapsed="false">
      <c r="A239" s="190" t="s">
        <v>440</v>
      </c>
      <c r="B239" s="191" t="n">
        <v>80</v>
      </c>
    </row>
    <row r="240" customFormat="false" ht="14.25" hidden="false" customHeight="false" outlineLevel="0" collapsed="false">
      <c r="A240" s="190" t="s">
        <v>441</v>
      </c>
      <c r="B240" s="191" t="n">
        <v>480</v>
      </c>
    </row>
    <row r="241" customFormat="false" ht="14.25" hidden="false" customHeight="false" outlineLevel="0" collapsed="false">
      <c r="A241" s="190" t="s">
        <v>442</v>
      </c>
      <c r="B241" s="191" t="n">
        <v>47</v>
      </c>
    </row>
    <row r="242" customFormat="false" ht="14.25" hidden="false" customHeight="false" outlineLevel="0" collapsed="false">
      <c r="A242" s="190" t="s">
        <v>443</v>
      </c>
      <c r="B242" s="191" t="n">
        <v>38</v>
      </c>
    </row>
    <row r="243" customFormat="false" ht="14.25" hidden="false" customHeight="false" outlineLevel="0" collapsed="false">
      <c r="A243" s="190" t="s">
        <v>444</v>
      </c>
      <c r="B243" s="191" t="n">
        <v>365</v>
      </c>
    </row>
    <row r="244" customFormat="false" ht="14.25" hidden="false" customHeight="false" outlineLevel="0" collapsed="false">
      <c r="A244" s="190" t="s">
        <v>445</v>
      </c>
      <c r="B244" s="191" t="n">
        <v>30</v>
      </c>
    </row>
    <row r="245" customFormat="false" ht="14.25" hidden="false" customHeight="false" outlineLevel="0" collapsed="false">
      <c r="A245" s="190" t="s">
        <v>446</v>
      </c>
      <c r="B245" s="191" t="n">
        <v>288</v>
      </c>
    </row>
    <row r="246" customFormat="false" ht="14.25" hidden="false" customHeight="false" outlineLevel="0" collapsed="false">
      <c r="A246" s="190" t="s">
        <v>447</v>
      </c>
      <c r="B246" s="191" t="n">
        <v>288</v>
      </c>
    </row>
    <row r="247" customFormat="false" ht="14.25" hidden="false" customHeight="false" outlineLevel="0" collapsed="false">
      <c r="A247" s="190" t="s">
        <v>448</v>
      </c>
      <c r="B247" s="191" t="n">
        <v>832</v>
      </c>
    </row>
    <row r="248" customFormat="false" ht="14.25" hidden="false" customHeight="false" outlineLevel="0" collapsed="false">
      <c r="A248" s="190" t="s">
        <v>442</v>
      </c>
      <c r="B248" s="191" t="n">
        <v>411</v>
      </c>
    </row>
    <row r="249" customFormat="false" ht="14.25" hidden="false" customHeight="false" outlineLevel="0" collapsed="false">
      <c r="A249" s="190" t="s">
        <v>449</v>
      </c>
      <c r="B249" s="191" t="n">
        <v>81</v>
      </c>
    </row>
    <row r="250" customFormat="false" ht="14.25" hidden="false" customHeight="false" outlineLevel="0" collapsed="false">
      <c r="A250" s="190" t="s">
        <v>450</v>
      </c>
      <c r="B250" s="191" t="n">
        <v>14</v>
      </c>
    </row>
    <row r="251" customFormat="false" ht="14.25" hidden="false" customHeight="false" outlineLevel="0" collapsed="false">
      <c r="A251" s="190" t="s">
        <v>451</v>
      </c>
      <c r="B251" s="191" t="n">
        <v>10</v>
      </c>
    </row>
    <row r="252" customFormat="false" ht="14.25" hidden="false" customHeight="false" outlineLevel="0" collapsed="false">
      <c r="A252" s="190" t="s">
        <v>452</v>
      </c>
      <c r="B252" s="191" t="n">
        <v>287</v>
      </c>
    </row>
    <row r="253" customFormat="false" ht="14.25" hidden="false" customHeight="false" outlineLevel="0" collapsed="false">
      <c r="A253" s="190" t="s">
        <v>453</v>
      </c>
      <c r="B253" s="191" t="n">
        <v>29</v>
      </c>
    </row>
    <row r="254" customFormat="false" ht="14.25" hidden="false" customHeight="false" outlineLevel="0" collapsed="false">
      <c r="A254" s="190" t="s">
        <v>454</v>
      </c>
      <c r="B254" s="191" t="n">
        <v>134</v>
      </c>
    </row>
    <row r="255" customFormat="false" ht="14.25" hidden="false" customHeight="false" outlineLevel="0" collapsed="false">
      <c r="A255" s="190" t="s">
        <v>455</v>
      </c>
      <c r="B255" s="191" t="n">
        <v>134</v>
      </c>
    </row>
    <row r="256" customFormat="false" ht="14.25" hidden="false" customHeight="false" outlineLevel="0" collapsed="false">
      <c r="A256" s="190" t="s">
        <v>456</v>
      </c>
      <c r="B256" s="191" t="n">
        <v>677</v>
      </c>
    </row>
    <row r="257" customFormat="false" ht="14.25" hidden="false" customHeight="false" outlineLevel="0" collapsed="false">
      <c r="A257" s="190" t="s">
        <v>457</v>
      </c>
      <c r="B257" s="191" t="n">
        <v>44</v>
      </c>
    </row>
    <row r="258" customFormat="false" ht="14.25" hidden="false" customHeight="false" outlineLevel="0" collapsed="false">
      <c r="A258" s="190" t="s">
        <v>458</v>
      </c>
      <c r="B258" s="191" t="n">
        <v>633</v>
      </c>
    </row>
    <row r="259" customFormat="false" ht="14.25" hidden="false" customHeight="false" outlineLevel="0" collapsed="false">
      <c r="A259" s="188" t="s">
        <v>245</v>
      </c>
      <c r="B259" s="189" t="n">
        <v>38570</v>
      </c>
    </row>
    <row r="260" customFormat="false" ht="14.25" hidden="false" customHeight="false" outlineLevel="0" collapsed="false">
      <c r="A260" s="190" t="s">
        <v>459</v>
      </c>
      <c r="B260" s="191" t="n">
        <v>13330</v>
      </c>
    </row>
    <row r="261" customFormat="false" ht="14.25" hidden="false" customHeight="false" outlineLevel="0" collapsed="false">
      <c r="A261" s="190" t="s">
        <v>273</v>
      </c>
      <c r="B261" s="191" t="n">
        <v>1834</v>
      </c>
    </row>
    <row r="262" customFormat="false" ht="14.25" hidden="false" customHeight="false" outlineLevel="0" collapsed="false">
      <c r="A262" s="190" t="s">
        <v>460</v>
      </c>
      <c r="B262" s="191" t="n">
        <v>1206</v>
      </c>
    </row>
    <row r="263" customFormat="false" ht="14.25" hidden="false" customHeight="false" outlineLevel="0" collapsed="false">
      <c r="A263" s="190" t="s">
        <v>461</v>
      </c>
      <c r="B263" s="191" t="n">
        <v>80</v>
      </c>
    </row>
    <row r="264" customFormat="false" ht="14.25" hidden="false" customHeight="false" outlineLevel="0" collapsed="false">
      <c r="A264" s="190" t="s">
        <v>462</v>
      </c>
      <c r="B264" s="191" t="n">
        <v>3020</v>
      </c>
    </row>
    <row r="265" customFormat="false" ht="14.25" hidden="false" customHeight="false" outlineLevel="0" collapsed="false">
      <c r="A265" s="190" t="s">
        <v>463</v>
      </c>
      <c r="B265" s="191" t="n">
        <v>261</v>
      </c>
    </row>
    <row r="266" customFormat="false" ht="14.25" hidden="false" customHeight="false" outlineLevel="0" collapsed="false">
      <c r="A266" s="190" t="s">
        <v>464</v>
      </c>
      <c r="B266" s="191" t="n">
        <v>928</v>
      </c>
    </row>
    <row r="267" customFormat="false" ht="14.25" hidden="false" customHeight="false" outlineLevel="0" collapsed="false">
      <c r="A267" s="190" t="s">
        <v>465</v>
      </c>
      <c r="B267" s="191" t="n">
        <v>20</v>
      </c>
    </row>
    <row r="268" customFormat="false" ht="14.25" hidden="false" customHeight="false" outlineLevel="0" collapsed="false">
      <c r="A268" s="190" t="s">
        <v>466</v>
      </c>
      <c r="B268" s="191" t="n">
        <v>582</v>
      </c>
    </row>
    <row r="269" customFormat="false" ht="14.25" hidden="false" customHeight="false" outlineLevel="0" collapsed="false">
      <c r="A269" s="190" t="s">
        <v>467</v>
      </c>
      <c r="B269" s="191" t="n">
        <v>66</v>
      </c>
    </row>
    <row r="270" customFormat="false" ht="14.25" hidden="false" customHeight="false" outlineLevel="0" collapsed="false">
      <c r="A270" s="190" t="s">
        <v>468</v>
      </c>
      <c r="B270" s="191" t="n">
        <v>5333</v>
      </c>
    </row>
    <row r="271" customFormat="false" ht="14.25" hidden="false" customHeight="false" outlineLevel="0" collapsed="false">
      <c r="A271" s="190" t="s">
        <v>469</v>
      </c>
      <c r="B271" s="191" t="n">
        <v>2006</v>
      </c>
    </row>
    <row r="272" customFormat="false" ht="14.25" hidden="false" customHeight="false" outlineLevel="0" collapsed="false">
      <c r="A272" s="190" t="s">
        <v>470</v>
      </c>
      <c r="B272" s="191" t="n">
        <v>399</v>
      </c>
    </row>
    <row r="273" customFormat="false" ht="14.25" hidden="false" customHeight="false" outlineLevel="0" collapsed="false">
      <c r="A273" s="190" t="s">
        <v>471</v>
      </c>
      <c r="B273" s="191" t="n">
        <v>1207</v>
      </c>
    </row>
    <row r="274" customFormat="false" ht="14.25" hidden="false" customHeight="false" outlineLevel="0" collapsed="false">
      <c r="A274" s="190" t="s">
        <v>472</v>
      </c>
      <c r="B274" s="191" t="n">
        <v>400</v>
      </c>
    </row>
    <row r="275" customFormat="false" ht="14.25" hidden="false" customHeight="false" outlineLevel="0" collapsed="false">
      <c r="A275" s="190" t="s">
        <v>473</v>
      </c>
      <c r="B275" s="191" t="n">
        <v>4421</v>
      </c>
    </row>
    <row r="276" customFormat="false" ht="14.25" hidden="false" customHeight="false" outlineLevel="0" collapsed="false">
      <c r="A276" s="190" t="s">
        <v>273</v>
      </c>
      <c r="B276" s="191" t="n">
        <v>761</v>
      </c>
    </row>
    <row r="277" customFormat="false" ht="14.25" hidden="false" customHeight="false" outlineLevel="0" collapsed="false">
      <c r="A277" s="190" t="s">
        <v>474</v>
      </c>
      <c r="B277" s="191" t="n">
        <v>2510</v>
      </c>
    </row>
    <row r="278" customFormat="false" ht="14.25" hidden="false" customHeight="false" outlineLevel="0" collapsed="false">
      <c r="A278" s="190" t="s">
        <v>475</v>
      </c>
      <c r="B278" s="191" t="n">
        <v>93</v>
      </c>
    </row>
    <row r="279" customFormat="false" ht="14.25" hidden="false" customHeight="false" outlineLevel="0" collapsed="false">
      <c r="A279" s="190" t="s">
        <v>476</v>
      </c>
      <c r="B279" s="191" t="n">
        <v>605</v>
      </c>
    </row>
    <row r="280" customFormat="false" ht="14.25" hidden="false" customHeight="false" outlineLevel="0" collapsed="false">
      <c r="A280" s="190" t="s">
        <v>477</v>
      </c>
      <c r="B280" s="191" t="n">
        <v>452</v>
      </c>
    </row>
    <row r="281" customFormat="false" ht="14.25" hidden="false" customHeight="false" outlineLevel="0" collapsed="false">
      <c r="A281" s="190" t="s">
        <v>478</v>
      </c>
      <c r="B281" s="191" t="n">
        <v>7266</v>
      </c>
    </row>
    <row r="282" customFormat="false" ht="14.25" hidden="false" customHeight="false" outlineLevel="0" collapsed="false">
      <c r="A282" s="190" t="s">
        <v>274</v>
      </c>
      <c r="B282" s="191" t="n">
        <v>40</v>
      </c>
    </row>
    <row r="283" customFormat="false" ht="14.25" hidden="false" customHeight="false" outlineLevel="0" collapsed="false">
      <c r="A283" s="190" t="s">
        <v>479</v>
      </c>
      <c r="B283" s="191" t="n">
        <v>6000</v>
      </c>
    </row>
    <row r="284" customFormat="false" ht="14.25" hidden="false" customHeight="false" outlineLevel="0" collapsed="false">
      <c r="A284" s="190" t="s">
        <v>480</v>
      </c>
      <c r="B284" s="191" t="n">
        <v>65</v>
      </c>
    </row>
    <row r="285" customFormat="false" ht="14.25" hidden="false" customHeight="false" outlineLevel="0" collapsed="false">
      <c r="A285" s="190" t="s">
        <v>481</v>
      </c>
      <c r="B285" s="191" t="n">
        <v>1161</v>
      </c>
    </row>
    <row r="286" customFormat="false" ht="14.25" hidden="false" customHeight="false" outlineLevel="0" collapsed="false">
      <c r="A286" s="190" t="s">
        <v>482</v>
      </c>
      <c r="B286" s="191" t="n">
        <v>11547</v>
      </c>
    </row>
    <row r="287" customFormat="false" ht="14.25" hidden="false" customHeight="false" outlineLevel="0" collapsed="false">
      <c r="A287" s="190" t="s">
        <v>483</v>
      </c>
      <c r="B287" s="191" t="n">
        <v>350</v>
      </c>
    </row>
    <row r="288" customFormat="false" ht="14.25" hidden="false" customHeight="false" outlineLevel="0" collapsed="false">
      <c r="A288" s="190" t="s">
        <v>484</v>
      </c>
      <c r="B288" s="191" t="n">
        <v>11197</v>
      </c>
    </row>
    <row r="289" customFormat="false" ht="14.25" hidden="false" customHeight="false" outlineLevel="0" collapsed="false">
      <c r="A289" s="188" t="s">
        <v>246</v>
      </c>
      <c r="B289" s="189" t="n">
        <v>114195</v>
      </c>
    </row>
    <row r="290" customFormat="false" ht="14.25" hidden="false" customHeight="false" outlineLevel="0" collapsed="false">
      <c r="A290" s="190" t="s">
        <v>485</v>
      </c>
      <c r="B290" s="191" t="n">
        <v>10224</v>
      </c>
    </row>
    <row r="291" customFormat="false" ht="14.25" hidden="false" customHeight="false" outlineLevel="0" collapsed="false">
      <c r="A291" s="190" t="s">
        <v>273</v>
      </c>
      <c r="B291" s="191" t="n">
        <v>1806</v>
      </c>
    </row>
    <row r="292" customFormat="false" ht="14.25" hidden="false" customHeight="false" outlineLevel="0" collapsed="false">
      <c r="A292" s="190" t="s">
        <v>274</v>
      </c>
      <c r="B292" s="191" t="n">
        <v>4</v>
      </c>
    </row>
    <row r="293" customFormat="false" ht="14.25" hidden="false" customHeight="false" outlineLevel="0" collapsed="false">
      <c r="A293" s="190" t="s">
        <v>486</v>
      </c>
      <c r="B293" s="191" t="n">
        <v>5300</v>
      </c>
    </row>
    <row r="294" customFormat="false" ht="14.25" hidden="false" customHeight="false" outlineLevel="0" collapsed="false">
      <c r="A294" s="190" t="s">
        <v>487</v>
      </c>
      <c r="B294" s="191" t="n">
        <v>620</v>
      </c>
    </row>
    <row r="295" customFormat="false" ht="14.25" hidden="false" customHeight="false" outlineLevel="0" collapsed="false">
      <c r="A295" s="190" t="s">
        <v>488</v>
      </c>
      <c r="B295" s="191" t="n">
        <v>2494</v>
      </c>
    </row>
    <row r="296" customFormat="false" ht="14.25" hidden="false" customHeight="false" outlineLevel="0" collapsed="false">
      <c r="A296" s="190" t="s">
        <v>489</v>
      </c>
      <c r="B296" s="191" t="n">
        <v>3619</v>
      </c>
    </row>
    <row r="297" customFormat="false" ht="14.25" hidden="false" customHeight="false" outlineLevel="0" collapsed="false">
      <c r="A297" s="190" t="s">
        <v>273</v>
      </c>
      <c r="B297" s="191" t="n">
        <v>1140</v>
      </c>
    </row>
    <row r="298" customFormat="false" ht="14.25" hidden="false" customHeight="false" outlineLevel="0" collapsed="false">
      <c r="A298" s="190" t="s">
        <v>321</v>
      </c>
      <c r="B298" s="191" t="n">
        <v>27</v>
      </c>
    </row>
    <row r="299" customFormat="false" ht="14.25" hidden="false" customHeight="false" outlineLevel="0" collapsed="false">
      <c r="A299" s="190" t="s">
        <v>490</v>
      </c>
      <c r="B299" s="191" t="n">
        <v>939</v>
      </c>
    </row>
    <row r="300" customFormat="false" ht="14.25" hidden="false" customHeight="false" outlineLevel="0" collapsed="false">
      <c r="A300" s="190" t="s">
        <v>491</v>
      </c>
      <c r="B300" s="191" t="n">
        <v>12</v>
      </c>
    </row>
    <row r="301" customFormat="false" ht="14.25" hidden="false" customHeight="false" outlineLevel="0" collapsed="false">
      <c r="A301" s="190" t="s">
        <v>492</v>
      </c>
      <c r="B301" s="191" t="n">
        <v>10</v>
      </c>
    </row>
    <row r="302" customFormat="false" ht="14.25" hidden="false" customHeight="false" outlineLevel="0" collapsed="false">
      <c r="A302" s="190" t="s">
        <v>493</v>
      </c>
      <c r="B302" s="191" t="n">
        <v>27</v>
      </c>
    </row>
    <row r="303" customFormat="false" ht="14.25" hidden="false" customHeight="false" outlineLevel="0" collapsed="false">
      <c r="A303" s="190" t="s">
        <v>494</v>
      </c>
      <c r="B303" s="191" t="n">
        <v>34</v>
      </c>
    </row>
    <row r="304" customFormat="false" ht="14.25" hidden="false" customHeight="false" outlineLevel="0" collapsed="false">
      <c r="A304" s="190" t="s">
        <v>495</v>
      </c>
      <c r="B304" s="191" t="n">
        <v>418</v>
      </c>
    </row>
    <row r="305" customFormat="false" ht="14.25" hidden="false" customHeight="false" outlineLevel="0" collapsed="false">
      <c r="A305" s="190" t="s">
        <v>496</v>
      </c>
      <c r="B305" s="191" t="n">
        <v>1012</v>
      </c>
    </row>
    <row r="306" customFormat="false" ht="14.25" hidden="false" customHeight="false" outlineLevel="0" collapsed="false">
      <c r="A306" s="190" t="s">
        <v>497</v>
      </c>
      <c r="B306" s="191" t="n">
        <v>50506</v>
      </c>
    </row>
    <row r="307" customFormat="false" ht="14.25" hidden="false" customHeight="false" outlineLevel="0" collapsed="false">
      <c r="A307" s="190" t="s">
        <v>498</v>
      </c>
      <c r="B307" s="191" t="n">
        <v>27869</v>
      </c>
    </row>
    <row r="308" customFormat="false" ht="14.25" hidden="false" customHeight="false" outlineLevel="0" collapsed="false">
      <c r="A308" s="190" t="s">
        <v>499</v>
      </c>
      <c r="B308" s="191" t="n">
        <v>16401</v>
      </c>
    </row>
    <row r="309" customFormat="false" ht="14.25" hidden="false" customHeight="false" outlineLevel="0" collapsed="false">
      <c r="A309" s="190" t="s">
        <v>500</v>
      </c>
      <c r="B309" s="191" t="n">
        <v>6236</v>
      </c>
    </row>
    <row r="310" customFormat="false" ht="14.25" hidden="false" customHeight="false" outlineLevel="0" collapsed="false">
      <c r="A310" s="190" t="s">
        <v>501</v>
      </c>
      <c r="B310" s="191" t="n">
        <v>171</v>
      </c>
    </row>
    <row r="311" customFormat="false" ht="14.25" hidden="false" customHeight="false" outlineLevel="0" collapsed="false">
      <c r="A311" s="190" t="s">
        <v>502</v>
      </c>
      <c r="B311" s="191" t="n">
        <v>171</v>
      </c>
    </row>
    <row r="312" customFormat="false" ht="14.25" hidden="false" customHeight="false" outlineLevel="0" collapsed="false">
      <c r="A312" s="190" t="s">
        <v>503</v>
      </c>
      <c r="B312" s="191" t="n">
        <v>3954</v>
      </c>
    </row>
    <row r="313" customFormat="false" ht="14.25" hidden="false" customHeight="false" outlineLevel="0" collapsed="false">
      <c r="A313" s="190" t="s">
        <v>504</v>
      </c>
      <c r="B313" s="191" t="n">
        <v>842</v>
      </c>
    </row>
    <row r="314" customFormat="false" ht="14.25" hidden="false" customHeight="false" outlineLevel="0" collapsed="false">
      <c r="A314" s="190" t="s">
        <v>505</v>
      </c>
      <c r="B314" s="191" t="n">
        <v>3112</v>
      </c>
    </row>
    <row r="315" customFormat="false" ht="14.25" hidden="false" customHeight="false" outlineLevel="0" collapsed="false">
      <c r="A315" s="190" t="s">
        <v>506</v>
      </c>
      <c r="B315" s="191" t="n">
        <v>2047</v>
      </c>
    </row>
    <row r="316" customFormat="false" ht="14.25" hidden="false" customHeight="false" outlineLevel="0" collapsed="false">
      <c r="A316" s="190" t="s">
        <v>507</v>
      </c>
      <c r="B316" s="191" t="n">
        <v>1905</v>
      </c>
    </row>
    <row r="317" customFormat="false" ht="14.25" hidden="false" customHeight="false" outlineLevel="0" collapsed="false">
      <c r="A317" s="190" t="s">
        <v>508</v>
      </c>
      <c r="B317" s="191" t="n">
        <v>142</v>
      </c>
    </row>
    <row r="318" customFormat="false" ht="14.25" hidden="false" customHeight="false" outlineLevel="0" collapsed="false">
      <c r="A318" s="190" t="s">
        <v>509</v>
      </c>
      <c r="B318" s="191" t="n">
        <v>2722</v>
      </c>
    </row>
    <row r="319" customFormat="false" ht="14.25" hidden="false" customHeight="false" outlineLevel="0" collapsed="false">
      <c r="A319" s="190" t="s">
        <v>510</v>
      </c>
      <c r="B319" s="191" t="n">
        <v>44</v>
      </c>
    </row>
    <row r="320" customFormat="false" ht="14.25" hidden="false" customHeight="false" outlineLevel="0" collapsed="false">
      <c r="A320" s="190" t="s">
        <v>511</v>
      </c>
      <c r="B320" s="191" t="n">
        <v>2070</v>
      </c>
    </row>
    <row r="321" customFormat="false" ht="14.25" hidden="false" customHeight="false" outlineLevel="0" collapsed="false">
      <c r="A321" s="190" t="s">
        <v>512</v>
      </c>
      <c r="B321" s="191" t="n">
        <v>383</v>
      </c>
    </row>
    <row r="322" customFormat="false" ht="14.25" hidden="false" customHeight="false" outlineLevel="0" collapsed="false">
      <c r="A322" s="190" t="s">
        <v>513</v>
      </c>
      <c r="B322" s="191" t="n">
        <v>225</v>
      </c>
    </row>
    <row r="323" customFormat="false" ht="14.25" hidden="false" customHeight="false" outlineLevel="0" collapsed="false">
      <c r="A323" s="190" t="s">
        <v>514</v>
      </c>
      <c r="B323" s="191" t="n">
        <v>2358</v>
      </c>
    </row>
    <row r="324" customFormat="false" ht="14.25" hidden="false" customHeight="false" outlineLevel="0" collapsed="false">
      <c r="A324" s="190" t="s">
        <v>515</v>
      </c>
      <c r="B324" s="191" t="n">
        <v>313</v>
      </c>
    </row>
    <row r="325" customFormat="false" ht="14.25" hidden="false" customHeight="false" outlineLevel="0" collapsed="false">
      <c r="A325" s="190" t="s">
        <v>516</v>
      </c>
      <c r="B325" s="191" t="n">
        <v>888</v>
      </c>
    </row>
    <row r="326" customFormat="false" ht="14.25" hidden="false" customHeight="false" outlineLevel="0" collapsed="false">
      <c r="A326" s="190" t="s">
        <v>517</v>
      </c>
      <c r="B326" s="191" t="n">
        <v>1137</v>
      </c>
    </row>
    <row r="327" customFormat="false" ht="14.25" hidden="false" customHeight="false" outlineLevel="0" collapsed="false">
      <c r="A327" s="190" t="s">
        <v>518</v>
      </c>
      <c r="B327" s="191" t="n">
        <v>20</v>
      </c>
    </row>
    <row r="328" customFormat="false" ht="14.25" hidden="false" customHeight="false" outlineLevel="0" collapsed="false">
      <c r="A328" s="190" t="s">
        <v>519</v>
      </c>
      <c r="B328" s="191" t="n">
        <v>5413</v>
      </c>
    </row>
    <row r="329" customFormat="false" ht="14.25" hidden="false" customHeight="false" outlineLevel="0" collapsed="false">
      <c r="A329" s="190" t="s">
        <v>273</v>
      </c>
      <c r="B329" s="191" t="n">
        <v>339</v>
      </c>
    </row>
    <row r="330" customFormat="false" ht="14.25" hidden="false" customHeight="false" outlineLevel="0" collapsed="false">
      <c r="A330" s="190" t="s">
        <v>321</v>
      </c>
      <c r="B330" s="191" t="n">
        <v>667</v>
      </c>
    </row>
    <row r="331" customFormat="false" ht="14.25" hidden="false" customHeight="false" outlineLevel="0" collapsed="false">
      <c r="A331" s="190" t="s">
        <v>520</v>
      </c>
      <c r="B331" s="191" t="n">
        <v>1732</v>
      </c>
    </row>
    <row r="332" customFormat="false" ht="14.25" hidden="false" customHeight="false" outlineLevel="0" collapsed="false">
      <c r="A332" s="190" t="s">
        <v>521</v>
      </c>
      <c r="B332" s="191" t="n">
        <v>658</v>
      </c>
    </row>
    <row r="333" customFormat="false" ht="14.25" hidden="false" customHeight="false" outlineLevel="0" collapsed="false">
      <c r="A333" s="190" t="s">
        <v>522</v>
      </c>
      <c r="B333" s="191" t="n">
        <v>16</v>
      </c>
    </row>
    <row r="334" customFormat="false" ht="14.25" hidden="false" customHeight="false" outlineLevel="0" collapsed="false">
      <c r="A334" s="190" t="s">
        <v>523</v>
      </c>
      <c r="B334" s="191" t="n">
        <v>2001</v>
      </c>
    </row>
    <row r="335" customFormat="false" ht="14.25" hidden="false" customHeight="false" outlineLevel="0" collapsed="false">
      <c r="A335" s="190" t="s">
        <v>524</v>
      </c>
      <c r="B335" s="191" t="n">
        <v>183</v>
      </c>
    </row>
    <row r="336" customFormat="false" ht="14.25" hidden="false" customHeight="false" outlineLevel="0" collapsed="false">
      <c r="A336" s="190" t="s">
        <v>273</v>
      </c>
      <c r="B336" s="191" t="n">
        <v>118</v>
      </c>
    </row>
    <row r="337" customFormat="false" ht="14.25" hidden="false" customHeight="false" outlineLevel="0" collapsed="false">
      <c r="A337" s="190" t="s">
        <v>525</v>
      </c>
      <c r="B337" s="191" t="n">
        <v>65</v>
      </c>
    </row>
    <row r="338" customFormat="false" ht="14.25" hidden="false" customHeight="false" outlineLevel="0" collapsed="false">
      <c r="A338" s="190" t="s">
        <v>526</v>
      </c>
      <c r="B338" s="191" t="n">
        <v>880</v>
      </c>
    </row>
    <row r="339" customFormat="false" ht="14.25" hidden="false" customHeight="false" outlineLevel="0" collapsed="false">
      <c r="A339" s="190" t="s">
        <v>527</v>
      </c>
      <c r="B339" s="191" t="n">
        <v>880</v>
      </c>
    </row>
    <row r="340" customFormat="false" ht="14.25" hidden="false" customHeight="false" outlineLevel="0" collapsed="false">
      <c r="A340" s="190" t="s">
        <v>528</v>
      </c>
      <c r="B340" s="191" t="n">
        <v>66</v>
      </c>
    </row>
    <row r="341" customFormat="false" ht="14.25" hidden="false" customHeight="false" outlineLevel="0" collapsed="false">
      <c r="A341" s="190" t="s">
        <v>529</v>
      </c>
      <c r="B341" s="191" t="n">
        <v>66</v>
      </c>
    </row>
    <row r="342" customFormat="false" ht="14.25" hidden="false" customHeight="false" outlineLevel="0" collapsed="false">
      <c r="A342" s="190" t="s">
        <v>530</v>
      </c>
      <c r="B342" s="191" t="n">
        <v>7034</v>
      </c>
    </row>
    <row r="343" customFormat="false" ht="14.25" hidden="false" customHeight="false" outlineLevel="0" collapsed="false">
      <c r="A343" s="190" t="s">
        <v>531</v>
      </c>
      <c r="B343" s="191" t="n">
        <v>7034</v>
      </c>
    </row>
    <row r="344" customFormat="false" ht="14.25" hidden="false" customHeight="false" outlineLevel="0" collapsed="false">
      <c r="A344" s="190" t="s">
        <v>532</v>
      </c>
      <c r="B344" s="191" t="n">
        <v>25018</v>
      </c>
    </row>
    <row r="345" customFormat="false" ht="14.25" hidden="false" customHeight="false" outlineLevel="0" collapsed="false">
      <c r="A345" s="190" t="s">
        <v>533</v>
      </c>
      <c r="B345" s="191" t="n">
        <v>25018</v>
      </c>
    </row>
    <row r="346" customFormat="false" ht="14.25" hidden="false" customHeight="false" outlineLevel="0" collapsed="false">
      <c r="A346" s="188" t="s">
        <v>247</v>
      </c>
      <c r="B346" s="189" t="n">
        <v>41164</v>
      </c>
    </row>
    <row r="347" customFormat="false" ht="14.25" hidden="false" customHeight="false" outlineLevel="0" collapsed="false">
      <c r="A347" s="190" t="s">
        <v>534</v>
      </c>
      <c r="B347" s="191" t="n">
        <v>3075</v>
      </c>
    </row>
    <row r="348" customFormat="false" ht="14.25" hidden="false" customHeight="false" outlineLevel="0" collapsed="false">
      <c r="A348" s="190" t="s">
        <v>273</v>
      </c>
      <c r="B348" s="191" t="n">
        <v>1183</v>
      </c>
    </row>
    <row r="349" customFormat="false" ht="14.25" hidden="false" customHeight="false" outlineLevel="0" collapsed="false">
      <c r="A349" s="190" t="s">
        <v>535</v>
      </c>
      <c r="B349" s="191" t="n">
        <v>1892</v>
      </c>
    </row>
    <row r="350" customFormat="false" ht="14.25" hidden="false" customHeight="false" outlineLevel="0" collapsed="false">
      <c r="A350" s="190" t="s">
        <v>536</v>
      </c>
      <c r="B350" s="191" t="n">
        <v>8318</v>
      </c>
    </row>
    <row r="351" customFormat="false" ht="14.25" hidden="false" customHeight="false" outlineLevel="0" collapsed="false">
      <c r="A351" s="190" t="s">
        <v>537</v>
      </c>
      <c r="B351" s="191" t="n">
        <v>4566</v>
      </c>
    </row>
    <row r="352" customFormat="false" ht="14.25" hidden="false" customHeight="false" outlineLevel="0" collapsed="false">
      <c r="A352" s="190" t="s">
        <v>538</v>
      </c>
      <c r="B352" s="191" t="n">
        <v>3152</v>
      </c>
    </row>
    <row r="353" customFormat="false" ht="14.25" hidden="false" customHeight="false" outlineLevel="0" collapsed="false">
      <c r="A353" s="190" t="s">
        <v>539</v>
      </c>
      <c r="B353" s="191" t="n">
        <v>600</v>
      </c>
    </row>
    <row r="354" customFormat="false" ht="14.25" hidden="false" customHeight="false" outlineLevel="0" collapsed="false">
      <c r="A354" s="190" t="s">
        <v>540</v>
      </c>
      <c r="B354" s="191" t="n">
        <v>58</v>
      </c>
    </row>
    <row r="355" customFormat="false" ht="14.25" hidden="false" customHeight="false" outlineLevel="0" collapsed="false">
      <c r="A355" s="190" t="s">
        <v>541</v>
      </c>
      <c r="B355" s="191" t="n">
        <v>58</v>
      </c>
    </row>
    <row r="356" customFormat="false" ht="14.25" hidden="false" customHeight="false" outlineLevel="0" collapsed="false">
      <c r="A356" s="190" t="s">
        <v>542</v>
      </c>
      <c r="B356" s="191" t="n">
        <v>8862</v>
      </c>
    </row>
    <row r="357" customFormat="false" ht="14.25" hidden="false" customHeight="false" outlineLevel="0" collapsed="false">
      <c r="A357" s="190" t="s">
        <v>543</v>
      </c>
      <c r="B357" s="191" t="n">
        <v>4308</v>
      </c>
    </row>
    <row r="358" customFormat="false" ht="14.25" hidden="false" customHeight="false" outlineLevel="0" collapsed="false">
      <c r="A358" s="190" t="s">
        <v>544</v>
      </c>
      <c r="B358" s="191" t="n">
        <v>605</v>
      </c>
    </row>
    <row r="359" customFormat="false" ht="14.25" hidden="false" customHeight="false" outlineLevel="0" collapsed="false">
      <c r="A359" s="190" t="s">
        <v>545</v>
      </c>
      <c r="B359" s="191" t="n">
        <v>45</v>
      </c>
    </row>
    <row r="360" customFormat="false" ht="14.25" hidden="false" customHeight="false" outlineLevel="0" collapsed="false">
      <c r="A360" s="190" t="s">
        <v>546</v>
      </c>
      <c r="B360" s="191" t="n">
        <v>621</v>
      </c>
    </row>
    <row r="361" customFormat="false" ht="14.25" hidden="false" customHeight="false" outlineLevel="0" collapsed="false">
      <c r="A361" s="190" t="s">
        <v>547</v>
      </c>
      <c r="B361" s="191" t="n">
        <v>1912</v>
      </c>
    </row>
    <row r="362" customFormat="false" ht="14.25" hidden="false" customHeight="false" outlineLevel="0" collapsed="false">
      <c r="A362" s="190" t="s">
        <v>548</v>
      </c>
      <c r="B362" s="191" t="n">
        <v>20</v>
      </c>
    </row>
    <row r="363" customFormat="false" ht="14.25" hidden="false" customHeight="false" outlineLevel="0" collapsed="false">
      <c r="A363" s="190" t="s">
        <v>549</v>
      </c>
      <c r="B363" s="191" t="n">
        <v>1051</v>
      </c>
    </row>
    <row r="364" customFormat="false" ht="14.25" hidden="false" customHeight="false" outlineLevel="0" collapsed="false">
      <c r="A364" s="190" t="s">
        <v>550</v>
      </c>
      <c r="B364" s="191" t="n">
        <v>30</v>
      </c>
    </row>
    <row r="365" customFormat="false" ht="14.25" hidden="false" customHeight="false" outlineLevel="0" collapsed="false">
      <c r="A365" s="190" t="s">
        <v>551</v>
      </c>
      <c r="B365" s="191" t="n">
        <v>270</v>
      </c>
    </row>
    <row r="366" customFormat="false" ht="14.25" hidden="false" customHeight="false" outlineLevel="0" collapsed="false">
      <c r="A366" s="190" t="s">
        <v>552</v>
      </c>
      <c r="B366" s="191" t="n">
        <v>432</v>
      </c>
    </row>
    <row r="367" customFormat="false" ht="14.25" hidden="false" customHeight="false" outlineLevel="0" collapsed="false">
      <c r="A367" s="190" t="s">
        <v>553</v>
      </c>
      <c r="B367" s="191" t="n">
        <v>432</v>
      </c>
    </row>
    <row r="368" customFormat="false" ht="14.25" hidden="false" customHeight="false" outlineLevel="0" collapsed="false">
      <c r="A368" s="190" t="s">
        <v>554</v>
      </c>
      <c r="B368" s="191" t="n">
        <v>945</v>
      </c>
    </row>
    <row r="369" customFormat="false" ht="14.25" hidden="false" customHeight="false" outlineLevel="0" collapsed="false">
      <c r="A369" s="190" t="s">
        <v>555</v>
      </c>
      <c r="B369" s="191" t="n">
        <v>526</v>
      </c>
    </row>
    <row r="370" customFormat="false" ht="14.25" hidden="false" customHeight="false" outlineLevel="0" collapsed="false">
      <c r="A370" s="190" t="s">
        <v>556</v>
      </c>
      <c r="B370" s="191" t="n">
        <v>419</v>
      </c>
    </row>
    <row r="371" customFormat="false" ht="14.25" hidden="false" customHeight="false" outlineLevel="0" collapsed="false">
      <c r="A371" s="190" t="s">
        <v>557</v>
      </c>
      <c r="B371" s="191" t="n">
        <v>3820</v>
      </c>
    </row>
    <row r="372" customFormat="false" ht="14.25" hidden="false" customHeight="false" outlineLevel="0" collapsed="false">
      <c r="A372" s="190" t="s">
        <v>273</v>
      </c>
      <c r="B372" s="191" t="n">
        <v>1465</v>
      </c>
    </row>
    <row r="373" customFormat="false" ht="14.25" hidden="false" customHeight="false" outlineLevel="0" collapsed="false">
      <c r="A373" s="190" t="s">
        <v>558</v>
      </c>
      <c r="B373" s="191" t="n">
        <v>27</v>
      </c>
    </row>
    <row r="374" customFormat="false" ht="14.25" hidden="false" customHeight="false" outlineLevel="0" collapsed="false">
      <c r="A374" s="190" t="s">
        <v>559</v>
      </c>
      <c r="B374" s="191" t="n">
        <v>325</v>
      </c>
    </row>
    <row r="375" customFormat="false" ht="14.25" hidden="false" customHeight="false" outlineLevel="0" collapsed="false">
      <c r="A375" s="190" t="s">
        <v>560</v>
      </c>
      <c r="B375" s="191" t="n">
        <v>2003</v>
      </c>
    </row>
    <row r="376" customFormat="false" ht="14.25" hidden="false" customHeight="false" outlineLevel="0" collapsed="false">
      <c r="A376" s="190" t="s">
        <v>561</v>
      </c>
      <c r="B376" s="191" t="n">
        <v>9834</v>
      </c>
    </row>
    <row r="377" customFormat="false" ht="14.25" hidden="false" customHeight="false" outlineLevel="0" collapsed="false">
      <c r="A377" s="190" t="s">
        <v>562</v>
      </c>
      <c r="B377" s="191" t="n">
        <v>4455</v>
      </c>
    </row>
    <row r="378" customFormat="false" ht="14.25" hidden="false" customHeight="false" outlineLevel="0" collapsed="false">
      <c r="A378" s="190" t="s">
        <v>563</v>
      </c>
      <c r="B378" s="191" t="n">
        <v>1818</v>
      </c>
    </row>
    <row r="379" customFormat="false" ht="14.25" hidden="false" customHeight="false" outlineLevel="0" collapsed="false">
      <c r="A379" s="190" t="s">
        <v>564</v>
      </c>
      <c r="B379" s="191" t="n">
        <v>1535</v>
      </c>
    </row>
    <row r="380" customFormat="false" ht="14.25" hidden="false" customHeight="false" outlineLevel="0" collapsed="false">
      <c r="A380" s="190" t="s">
        <v>565</v>
      </c>
      <c r="B380" s="191" t="n">
        <v>2026</v>
      </c>
    </row>
    <row r="381" customFormat="false" ht="14.25" hidden="false" customHeight="false" outlineLevel="0" collapsed="false">
      <c r="A381" s="190" t="s">
        <v>566</v>
      </c>
      <c r="B381" s="191" t="n">
        <v>4278</v>
      </c>
    </row>
    <row r="382" customFormat="false" ht="14.25" hidden="false" customHeight="false" outlineLevel="0" collapsed="false">
      <c r="A382" s="190" t="s">
        <v>567</v>
      </c>
      <c r="B382" s="191" t="n">
        <v>4278</v>
      </c>
    </row>
    <row r="383" customFormat="false" ht="14.25" hidden="false" customHeight="false" outlineLevel="0" collapsed="false">
      <c r="A383" s="190" t="s">
        <v>568</v>
      </c>
      <c r="B383" s="191" t="n">
        <v>282</v>
      </c>
    </row>
    <row r="384" customFormat="false" ht="14.25" hidden="false" customHeight="false" outlineLevel="0" collapsed="false">
      <c r="A384" s="190" t="s">
        <v>569</v>
      </c>
      <c r="B384" s="191" t="n">
        <v>182</v>
      </c>
    </row>
    <row r="385" customFormat="false" ht="14.25" hidden="false" customHeight="false" outlineLevel="0" collapsed="false">
      <c r="A385" s="190" t="s">
        <v>570</v>
      </c>
      <c r="B385" s="191" t="n">
        <v>100</v>
      </c>
    </row>
    <row r="386" customFormat="false" ht="14.25" hidden="false" customHeight="false" outlineLevel="0" collapsed="false">
      <c r="A386" s="190" t="s">
        <v>571</v>
      </c>
      <c r="B386" s="191" t="n">
        <v>35</v>
      </c>
    </row>
    <row r="387" customFormat="false" ht="14.25" hidden="false" customHeight="false" outlineLevel="0" collapsed="false">
      <c r="A387" s="190" t="s">
        <v>572</v>
      </c>
      <c r="B387" s="191" t="n">
        <v>35</v>
      </c>
    </row>
    <row r="388" customFormat="false" ht="14.25" hidden="false" customHeight="false" outlineLevel="0" collapsed="false">
      <c r="A388" s="190" t="s">
        <v>573</v>
      </c>
      <c r="B388" s="191" t="n">
        <v>1225</v>
      </c>
    </row>
    <row r="389" customFormat="false" ht="14.25" hidden="false" customHeight="false" outlineLevel="0" collapsed="false">
      <c r="A389" s="190" t="s">
        <v>574</v>
      </c>
      <c r="B389" s="191" t="n">
        <v>1225</v>
      </c>
    </row>
    <row r="390" customFormat="false" ht="14.25" hidden="false" customHeight="false" outlineLevel="0" collapsed="false">
      <c r="A390" s="188" t="s">
        <v>248</v>
      </c>
      <c r="B390" s="189" t="n">
        <v>10464</v>
      </c>
    </row>
    <row r="391" customFormat="false" ht="14.25" hidden="false" customHeight="false" outlineLevel="0" collapsed="false">
      <c r="A391" s="190" t="s">
        <v>575</v>
      </c>
      <c r="B391" s="191" t="n">
        <v>2663</v>
      </c>
    </row>
    <row r="392" customFormat="false" ht="14.25" hidden="false" customHeight="false" outlineLevel="0" collapsed="false">
      <c r="A392" s="190" t="s">
        <v>273</v>
      </c>
      <c r="B392" s="191" t="n">
        <v>2037</v>
      </c>
    </row>
    <row r="393" customFormat="false" ht="14.25" hidden="false" customHeight="false" outlineLevel="0" collapsed="false">
      <c r="A393" s="190" t="s">
        <v>274</v>
      </c>
      <c r="B393" s="191" t="n">
        <v>71</v>
      </c>
    </row>
    <row r="394" customFormat="false" ht="14.25" hidden="false" customHeight="false" outlineLevel="0" collapsed="false">
      <c r="A394" s="190" t="s">
        <v>576</v>
      </c>
      <c r="B394" s="191" t="n">
        <v>20</v>
      </c>
    </row>
    <row r="395" customFormat="false" ht="14.25" hidden="false" customHeight="false" outlineLevel="0" collapsed="false">
      <c r="A395" s="190" t="s">
        <v>577</v>
      </c>
      <c r="B395" s="191" t="n">
        <v>535</v>
      </c>
    </row>
    <row r="396" customFormat="false" ht="14.25" hidden="false" customHeight="false" outlineLevel="0" collapsed="false">
      <c r="A396" s="190" t="s">
        <v>578</v>
      </c>
      <c r="B396" s="191" t="n">
        <v>243</v>
      </c>
    </row>
    <row r="397" customFormat="false" ht="14.25" hidden="false" customHeight="false" outlineLevel="0" collapsed="false">
      <c r="A397" s="190" t="s">
        <v>579</v>
      </c>
      <c r="B397" s="191" t="n">
        <v>185</v>
      </c>
    </row>
    <row r="398" customFormat="false" ht="14.25" hidden="false" customHeight="false" outlineLevel="0" collapsed="false">
      <c r="A398" s="190" t="s">
        <v>580</v>
      </c>
      <c r="B398" s="191" t="n">
        <v>58</v>
      </c>
    </row>
    <row r="399" customFormat="false" ht="14.25" hidden="false" customHeight="false" outlineLevel="0" collapsed="false">
      <c r="A399" s="190" t="s">
        <v>581</v>
      </c>
      <c r="B399" s="191" t="n">
        <v>5402</v>
      </c>
    </row>
    <row r="400" customFormat="false" ht="14.25" hidden="false" customHeight="false" outlineLevel="0" collapsed="false">
      <c r="A400" s="190" t="s">
        <v>582</v>
      </c>
      <c r="B400" s="191" t="n">
        <v>35</v>
      </c>
    </row>
    <row r="401" customFormat="false" ht="14.25" hidden="false" customHeight="false" outlineLevel="0" collapsed="false">
      <c r="A401" s="190" t="s">
        <v>583</v>
      </c>
      <c r="B401" s="191" t="n">
        <v>954</v>
      </c>
    </row>
    <row r="402" customFormat="false" ht="14.25" hidden="false" customHeight="false" outlineLevel="0" collapsed="false">
      <c r="A402" s="190" t="s">
        <v>584</v>
      </c>
      <c r="B402" s="191" t="n">
        <v>4413</v>
      </c>
    </row>
    <row r="403" customFormat="false" ht="14.25" hidden="false" customHeight="false" outlineLevel="0" collapsed="false">
      <c r="A403" s="190" t="s">
        <v>585</v>
      </c>
      <c r="B403" s="191" t="n">
        <v>17</v>
      </c>
    </row>
    <row r="404" customFormat="false" ht="14.25" hidden="false" customHeight="false" outlineLevel="0" collapsed="false">
      <c r="A404" s="190" t="s">
        <v>586</v>
      </c>
      <c r="B404" s="191" t="n">
        <v>17</v>
      </c>
    </row>
    <row r="405" customFormat="false" ht="14.25" hidden="false" customHeight="false" outlineLevel="0" collapsed="false">
      <c r="A405" s="190" t="s">
        <v>587</v>
      </c>
      <c r="B405" s="191" t="n">
        <v>663</v>
      </c>
    </row>
    <row r="406" customFormat="false" ht="14.25" hidden="false" customHeight="false" outlineLevel="0" collapsed="false">
      <c r="A406" s="190" t="s">
        <v>588</v>
      </c>
      <c r="B406" s="191" t="n">
        <v>663</v>
      </c>
    </row>
    <row r="407" customFormat="false" ht="14.25" hidden="false" customHeight="false" outlineLevel="0" collapsed="false">
      <c r="A407" s="190" t="s">
        <v>589</v>
      </c>
      <c r="B407" s="191" t="n">
        <v>973</v>
      </c>
    </row>
    <row r="408" customFormat="false" ht="14.25" hidden="false" customHeight="false" outlineLevel="0" collapsed="false">
      <c r="A408" s="190" t="s">
        <v>590</v>
      </c>
      <c r="B408" s="191" t="n">
        <v>937</v>
      </c>
    </row>
    <row r="409" customFormat="false" ht="14.25" hidden="false" customHeight="false" outlineLevel="0" collapsed="false">
      <c r="A409" s="190" t="s">
        <v>591</v>
      </c>
      <c r="B409" s="191" t="n">
        <v>36</v>
      </c>
    </row>
    <row r="410" customFormat="false" ht="14.25" hidden="false" customHeight="false" outlineLevel="0" collapsed="false">
      <c r="A410" s="190" t="s">
        <v>592</v>
      </c>
      <c r="B410" s="191" t="n">
        <v>503</v>
      </c>
    </row>
    <row r="411" customFormat="false" ht="14.25" hidden="false" customHeight="false" outlineLevel="0" collapsed="false">
      <c r="A411" s="190" t="s">
        <v>593</v>
      </c>
      <c r="B411" s="191" t="n">
        <v>503</v>
      </c>
    </row>
    <row r="412" customFormat="false" ht="14.25" hidden="false" customHeight="false" outlineLevel="0" collapsed="false">
      <c r="A412" s="188" t="s">
        <v>249</v>
      </c>
      <c r="B412" s="189" t="n">
        <v>170829</v>
      </c>
    </row>
    <row r="413" customFormat="false" ht="14.25" hidden="false" customHeight="false" outlineLevel="0" collapsed="false">
      <c r="A413" s="190" t="s">
        <v>594</v>
      </c>
      <c r="B413" s="191" t="n">
        <v>10758</v>
      </c>
    </row>
    <row r="414" customFormat="false" ht="14.25" hidden="false" customHeight="false" outlineLevel="0" collapsed="false">
      <c r="A414" s="190" t="s">
        <v>273</v>
      </c>
      <c r="B414" s="191" t="n">
        <v>6156</v>
      </c>
    </row>
    <row r="415" customFormat="false" ht="14.25" hidden="false" customHeight="false" outlineLevel="0" collapsed="false">
      <c r="A415" s="190" t="s">
        <v>274</v>
      </c>
      <c r="B415" s="191" t="n">
        <v>35</v>
      </c>
    </row>
    <row r="416" customFormat="false" ht="14.25" hidden="false" customHeight="false" outlineLevel="0" collapsed="false">
      <c r="A416" s="190" t="s">
        <v>321</v>
      </c>
      <c r="B416" s="191" t="n">
        <v>31</v>
      </c>
    </row>
    <row r="417" customFormat="false" ht="14.25" hidden="false" customHeight="false" outlineLevel="0" collapsed="false">
      <c r="A417" s="190" t="s">
        <v>595</v>
      </c>
      <c r="B417" s="191" t="n">
        <v>261</v>
      </c>
    </row>
    <row r="418" customFormat="false" ht="14.25" hidden="false" customHeight="false" outlineLevel="0" collapsed="false">
      <c r="A418" s="190" t="s">
        <v>596</v>
      </c>
      <c r="B418" s="191" t="n">
        <v>255</v>
      </c>
    </row>
    <row r="419" customFormat="false" ht="14.25" hidden="false" customHeight="false" outlineLevel="0" collapsed="false">
      <c r="A419" s="190" t="s">
        <v>597</v>
      </c>
      <c r="B419" s="191" t="n">
        <v>16</v>
      </c>
    </row>
    <row r="420" customFormat="false" ht="14.25" hidden="false" customHeight="false" outlineLevel="0" collapsed="false">
      <c r="A420" s="190" t="s">
        <v>598</v>
      </c>
      <c r="B420" s="191" t="n">
        <v>8</v>
      </c>
    </row>
    <row r="421" customFormat="false" ht="14.25" hidden="false" customHeight="false" outlineLevel="0" collapsed="false">
      <c r="A421" s="190" t="s">
        <v>599</v>
      </c>
      <c r="B421" s="191" t="n">
        <v>452</v>
      </c>
    </row>
    <row r="422" customFormat="false" ht="14.25" hidden="false" customHeight="false" outlineLevel="0" collapsed="false">
      <c r="A422" s="190" t="s">
        <v>600</v>
      </c>
      <c r="B422" s="191" t="n">
        <v>3544</v>
      </c>
    </row>
    <row r="423" customFormat="false" ht="14.25" hidden="false" customHeight="false" outlineLevel="0" collapsed="false">
      <c r="A423" s="190" t="s">
        <v>601</v>
      </c>
      <c r="B423" s="191" t="n">
        <v>2678</v>
      </c>
    </row>
    <row r="424" customFormat="false" ht="14.25" hidden="false" customHeight="false" outlineLevel="0" collapsed="false">
      <c r="A424" s="190" t="s">
        <v>602</v>
      </c>
      <c r="B424" s="191" t="n">
        <v>2678</v>
      </c>
    </row>
    <row r="425" customFormat="false" ht="14.25" hidden="false" customHeight="false" outlineLevel="0" collapsed="false">
      <c r="A425" s="190" t="s">
        <v>603</v>
      </c>
      <c r="B425" s="191" t="n">
        <v>113840</v>
      </c>
    </row>
    <row r="426" customFormat="false" ht="14.25" hidden="false" customHeight="false" outlineLevel="0" collapsed="false">
      <c r="A426" s="190" t="s">
        <v>604</v>
      </c>
      <c r="B426" s="191" t="n">
        <v>113840</v>
      </c>
    </row>
    <row r="427" customFormat="false" ht="14.25" hidden="false" customHeight="false" outlineLevel="0" collapsed="false">
      <c r="A427" s="190" t="s">
        <v>605</v>
      </c>
      <c r="B427" s="191" t="n">
        <v>5179</v>
      </c>
    </row>
    <row r="428" customFormat="false" ht="14.25" hidden="false" customHeight="false" outlineLevel="0" collapsed="false">
      <c r="A428" s="190" t="s">
        <v>606</v>
      </c>
      <c r="B428" s="191" t="n">
        <v>5179</v>
      </c>
    </row>
    <row r="429" customFormat="false" ht="14.25" hidden="false" customHeight="false" outlineLevel="0" collapsed="false">
      <c r="A429" s="190" t="s">
        <v>607</v>
      </c>
      <c r="B429" s="191" t="n">
        <v>313</v>
      </c>
    </row>
    <row r="430" customFormat="false" ht="14.25" hidden="false" customHeight="false" outlineLevel="0" collapsed="false">
      <c r="A430" s="190" t="s">
        <v>608</v>
      </c>
      <c r="B430" s="191" t="n">
        <v>313</v>
      </c>
    </row>
    <row r="431" customFormat="false" ht="14.25" hidden="false" customHeight="false" outlineLevel="0" collapsed="false">
      <c r="A431" s="190" t="s">
        <v>609</v>
      </c>
      <c r="B431" s="191" t="n">
        <v>38061</v>
      </c>
    </row>
    <row r="432" customFormat="false" ht="14.25" hidden="false" customHeight="false" outlineLevel="0" collapsed="false">
      <c r="A432" s="190" t="s">
        <v>610</v>
      </c>
      <c r="B432" s="191" t="n">
        <v>38061</v>
      </c>
    </row>
    <row r="433" customFormat="false" ht="14.25" hidden="false" customHeight="false" outlineLevel="0" collapsed="false">
      <c r="A433" s="188" t="s">
        <v>250</v>
      </c>
      <c r="B433" s="189" t="n">
        <v>15225</v>
      </c>
    </row>
    <row r="434" customFormat="false" ht="14.25" hidden="false" customHeight="false" outlineLevel="0" collapsed="false">
      <c r="A434" s="190" t="s">
        <v>611</v>
      </c>
      <c r="B434" s="191" t="n">
        <v>9872</v>
      </c>
    </row>
    <row r="435" customFormat="false" ht="14.25" hidden="false" customHeight="false" outlineLevel="0" collapsed="false">
      <c r="A435" s="190" t="s">
        <v>273</v>
      </c>
      <c r="B435" s="191" t="n">
        <v>3114</v>
      </c>
    </row>
    <row r="436" customFormat="false" ht="14.25" hidden="false" customHeight="false" outlineLevel="0" collapsed="false">
      <c r="A436" s="190" t="s">
        <v>285</v>
      </c>
      <c r="B436" s="191" t="n">
        <v>2301</v>
      </c>
    </row>
    <row r="437" customFormat="false" ht="14.25" hidden="false" customHeight="false" outlineLevel="0" collapsed="false">
      <c r="A437" s="190" t="s">
        <v>612</v>
      </c>
      <c r="B437" s="191" t="n">
        <v>370</v>
      </c>
    </row>
    <row r="438" customFormat="false" ht="14.25" hidden="false" customHeight="false" outlineLevel="0" collapsed="false">
      <c r="A438" s="190" t="s">
        <v>613</v>
      </c>
      <c r="B438" s="191" t="n">
        <v>34</v>
      </c>
    </row>
    <row r="439" customFormat="false" ht="14.25" hidden="false" customHeight="false" outlineLevel="0" collapsed="false">
      <c r="A439" s="190" t="s">
        <v>614</v>
      </c>
      <c r="B439" s="191" t="n">
        <v>273</v>
      </c>
    </row>
    <row r="440" customFormat="false" ht="14.25" hidden="false" customHeight="false" outlineLevel="0" collapsed="false">
      <c r="A440" s="190" t="s">
        <v>615</v>
      </c>
      <c r="B440" s="191" t="n">
        <v>158</v>
      </c>
    </row>
    <row r="441" customFormat="false" ht="14.25" hidden="false" customHeight="false" outlineLevel="0" collapsed="false">
      <c r="A441" s="190" t="s">
        <v>616</v>
      </c>
      <c r="B441" s="191" t="n">
        <v>1</v>
      </c>
    </row>
    <row r="442" customFormat="false" ht="14.25" hidden="false" customHeight="false" outlineLevel="0" collapsed="false">
      <c r="A442" s="190" t="s">
        <v>617</v>
      </c>
      <c r="B442" s="191" t="n">
        <v>44</v>
      </c>
    </row>
    <row r="443" customFormat="false" ht="14.25" hidden="false" customHeight="false" outlineLevel="0" collapsed="false">
      <c r="A443" s="190" t="s">
        <v>618</v>
      </c>
      <c r="B443" s="191" t="n">
        <v>1268</v>
      </c>
    </row>
    <row r="444" customFormat="false" ht="14.25" hidden="false" customHeight="false" outlineLevel="0" collapsed="false">
      <c r="A444" s="190" t="s">
        <v>619</v>
      </c>
      <c r="B444" s="191" t="n">
        <v>60</v>
      </c>
    </row>
    <row r="445" customFormat="false" ht="14.25" hidden="false" customHeight="false" outlineLevel="0" collapsed="false">
      <c r="A445" s="190" t="s">
        <v>620</v>
      </c>
      <c r="B445" s="191" t="n">
        <v>80</v>
      </c>
    </row>
    <row r="446" customFormat="false" ht="14.25" hidden="false" customHeight="false" outlineLevel="0" collapsed="false">
      <c r="A446" s="190" t="s">
        <v>621</v>
      </c>
      <c r="B446" s="191" t="n">
        <v>61</v>
      </c>
    </row>
    <row r="447" customFormat="false" ht="14.25" hidden="false" customHeight="false" outlineLevel="0" collapsed="false">
      <c r="A447" s="190" t="s">
        <v>622</v>
      </c>
      <c r="B447" s="191" t="n">
        <v>67</v>
      </c>
    </row>
    <row r="448" customFormat="false" ht="14.25" hidden="false" customHeight="false" outlineLevel="0" collapsed="false">
      <c r="A448" s="190" t="s">
        <v>623</v>
      </c>
      <c r="B448" s="191" t="n">
        <v>2041</v>
      </c>
    </row>
    <row r="449" customFormat="false" ht="14.25" hidden="false" customHeight="false" outlineLevel="0" collapsed="false">
      <c r="A449" s="190" t="s">
        <v>624</v>
      </c>
      <c r="B449" s="191" t="n">
        <v>1638</v>
      </c>
    </row>
    <row r="450" customFormat="false" ht="14.25" hidden="false" customHeight="false" outlineLevel="0" collapsed="false">
      <c r="A450" s="190" t="s">
        <v>273</v>
      </c>
      <c r="B450" s="191" t="n">
        <v>776</v>
      </c>
    </row>
    <row r="451" customFormat="false" ht="14.25" hidden="false" customHeight="false" outlineLevel="0" collapsed="false">
      <c r="A451" s="190" t="s">
        <v>625</v>
      </c>
      <c r="B451" s="191" t="n">
        <v>274</v>
      </c>
    </row>
    <row r="452" customFormat="false" ht="14.25" hidden="false" customHeight="false" outlineLevel="0" collapsed="false">
      <c r="A452" s="190" t="s">
        <v>626</v>
      </c>
      <c r="B452" s="191" t="n">
        <v>76</v>
      </c>
    </row>
    <row r="453" customFormat="false" ht="14.25" hidden="false" customHeight="false" outlineLevel="0" collapsed="false">
      <c r="A453" s="190" t="s">
        <v>627</v>
      </c>
      <c r="B453" s="191" t="n">
        <v>45</v>
      </c>
    </row>
    <row r="454" customFormat="false" ht="14.25" hidden="false" customHeight="false" outlineLevel="0" collapsed="false">
      <c r="A454" s="190" t="s">
        <v>628</v>
      </c>
      <c r="B454" s="191" t="n">
        <v>60</v>
      </c>
    </row>
    <row r="455" customFormat="false" ht="14.25" hidden="false" customHeight="false" outlineLevel="0" collapsed="false">
      <c r="A455" s="190" t="s">
        <v>629</v>
      </c>
      <c r="B455" s="191" t="n">
        <v>69</v>
      </c>
    </row>
    <row r="456" customFormat="false" ht="14.25" hidden="false" customHeight="false" outlineLevel="0" collapsed="false">
      <c r="A456" s="190" t="s">
        <v>630</v>
      </c>
      <c r="B456" s="191" t="n">
        <v>30</v>
      </c>
    </row>
    <row r="457" customFormat="false" ht="14.25" hidden="false" customHeight="false" outlineLevel="0" collapsed="false">
      <c r="A457" s="190" t="s">
        <v>631</v>
      </c>
      <c r="B457" s="191" t="n">
        <v>308</v>
      </c>
    </row>
    <row r="458" customFormat="false" ht="14.25" hidden="false" customHeight="false" outlineLevel="0" collapsed="false">
      <c r="A458" s="190" t="s">
        <v>632</v>
      </c>
      <c r="B458" s="191" t="n">
        <v>2596</v>
      </c>
    </row>
    <row r="459" customFormat="false" ht="14.25" hidden="false" customHeight="false" outlineLevel="0" collapsed="false">
      <c r="A459" s="190" t="s">
        <v>273</v>
      </c>
      <c r="B459" s="191" t="n">
        <v>836</v>
      </c>
    </row>
    <row r="460" customFormat="false" ht="14.25" hidden="false" customHeight="false" outlineLevel="0" collapsed="false">
      <c r="A460" s="190" t="s">
        <v>633</v>
      </c>
      <c r="B460" s="191" t="n">
        <v>386</v>
      </c>
    </row>
    <row r="461" customFormat="false" ht="14.25" hidden="false" customHeight="false" outlineLevel="0" collapsed="false">
      <c r="A461" s="190" t="s">
        <v>634</v>
      </c>
      <c r="B461" s="191" t="n">
        <v>178</v>
      </c>
    </row>
    <row r="462" customFormat="false" ht="14.25" hidden="false" customHeight="false" outlineLevel="0" collapsed="false">
      <c r="A462" s="190" t="s">
        <v>635</v>
      </c>
      <c r="B462" s="191" t="n">
        <v>48</v>
      </c>
    </row>
    <row r="463" customFormat="false" ht="14.25" hidden="false" customHeight="false" outlineLevel="0" collapsed="false">
      <c r="A463" s="190" t="s">
        <v>636</v>
      </c>
      <c r="B463" s="191" t="n">
        <v>250</v>
      </c>
    </row>
    <row r="464" customFormat="false" ht="14.25" hidden="false" customHeight="false" outlineLevel="0" collapsed="false">
      <c r="A464" s="190" t="s">
        <v>637</v>
      </c>
      <c r="B464" s="191" t="n">
        <v>25</v>
      </c>
    </row>
    <row r="465" customFormat="false" ht="14.25" hidden="false" customHeight="false" outlineLevel="0" collapsed="false">
      <c r="A465" s="190" t="s">
        <v>638</v>
      </c>
      <c r="B465" s="191" t="n">
        <v>32</v>
      </c>
    </row>
    <row r="466" customFormat="false" ht="14.25" hidden="false" customHeight="false" outlineLevel="0" collapsed="false">
      <c r="A466" s="190" t="s">
        <v>639</v>
      </c>
      <c r="B466" s="191" t="n">
        <v>392</v>
      </c>
    </row>
    <row r="467" customFormat="false" ht="14.25" hidden="false" customHeight="false" outlineLevel="0" collapsed="false">
      <c r="A467" s="190" t="s">
        <v>640</v>
      </c>
      <c r="B467" s="191" t="n">
        <v>147</v>
      </c>
    </row>
    <row r="468" customFormat="false" ht="14.25" hidden="false" customHeight="false" outlineLevel="0" collapsed="false">
      <c r="A468" s="190" t="s">
        <v>641</v>
      </c>
      <c r="B468" s="191" t="n">
        <v>302</v>
      </c>
    </row>
    <row r="469" customFormat="false" ht="14.25" hidden="false" customHeight="false" outlineLevel="0" collapsed="false">
      <c r="A469" s="190" t="s">
        <v>642</v>
      </c>
      <c r="B469" s="191" t="n">
        <v>62</v>
      </c>
    </row>
    <row r="470" customFormat="false" ht="14.25" hidden="false" customHeight="false" outlineLevel="0" collapsed="false">
      <c r="A470" s="190" t="s">
        <v>643</v>
      </c>
      <c r="B470" s="191" t="n">
        <v>62</v>
      </c>
    </row>
    <row r="471" customFormat="false" ht="14.25" hidden="false" customHeight="false" outlineLevel="0" collapsed="false">
      <c r="A471" s="190" t="s">
        <v>644</v>
      </c>
      <c r="B471" s="191" t="n">
        <v>54</v>
      </c>
    </row>
    <row r="472" customFormat="false" ht="14.25" hidden="false" customHeight="false" outlineLevel="0" collapsed="false">
      <c r="A472" s="190" t="s">
        <v>645</v>
      </c>
      <c r="B472" s="191" t="n">
        <v>54</v>
      </c>
    </row>
    <row r="473" customFormat="false" ht="14.25" hidden="false" customHeight="false" outlineLevel="0" collapsed="false">
      <c r="A473" s="190" t="s">
        <v>646</v>
      </c>
      <c r="B473" s="191" t="n">
        <v>999</v>
      </c>
    </row>
    <row r="474" customFormat="false" ht="14.25" hidden="false" customHeight="false" outlineLevel="0" collapsed="false">
      <c r="A474" s="190" t="s">
        <v>647</v>
      </c>
      <c r="B474" s="191" t="n">
        <v>29</v>
      </c>
    </row>
    <row r="475" customFormat="false" ht="14.25" hidden="false" customHeight="false" outlineLevel="0" collapsed="false">
      <c r="A475" s="190" t="s">
        <v>648</v>
      </c>
      <c r="B475" s="191" t="n">
        <v>970</v>
      </c>
    </row>
    <row r="476" customFormat="false" ht="14.25" hidden="false" customHeight="false" outlineLevel="0" collapsed="false">
      <c r="A476" s="190" t="s">
        <v>649</v>
      </c>
      <c r="B476" s="191" t="n">
        <v>4</v>
      </c>
    </row>
    <row r="477" customFormat="false" ht="14.25" hidden="false" customHeight="false" outlineLevel="0" collapsed="false">
      <c r="A477" s="190" t="s">
        <v>650</v>
      </c>
      <c r="B477" s="191" t="n">
        <v>4</v>
      </c>
    </row>
    <row r="478" customFormat="false" ht="14.25" hidden="false" customHeight="false" outlineLevel="0" collapsed="false">
      <c r="A478" s="188" t="s">
        <v>251</v>
      </c>
      <c r="B478" s="189" t="n">
        <v>37864</v>
      </c>
    </row>
    <row r="479" customFormat="false" ht="14.25" hidden="false" customHeight="false" outlineLevel="0" collapsed="false">
      <c r="A479" s="190" t="s">
        <v>651</v>
      </c>
      <c r="B479" s="191" t="n">
        <v>29905</v>
      </c>
    </row>
    <row r="480" customFormat="false" ht="14.25" hidden="false" customHeight="false" outlineLevel="0" collapsed="false">
      <c r="A480" s="190" t="s">
        <v>273</v>
      </c>
      <c r="B480" s="191" t="n">
        <v>3320</v>
      </c>
    </row>
    <row r="481" customFormat="false" ht="14.25" hidden="false" customHeight="false" outlineLevel="0" collapsed="false">
      <c r="A481" s="190" t="s">
        <v>652</v>
      </c>
      <c r="B481" s="191" t="n">
        <v>9885</v>
      </c>
    </row>
    <row r="482" customFormat="false" ht="14.25" hidden="false" customHeight="false" outlineLevel="0" collapsed="false">
      <c r="A482" s="190" t="s">
        <v>653</v>
      </c>
      <c r="B482" s="191" t="n">
        <v>5518</v>
      </c>
    </row>
    <row r="483" customFormat="false" ht="14.25" hidden="false" customHeight="false" outlineLevel="0" collapsed="false">
      <c r="A483" s="190" t="s">
        <v>654</v>
      </c>
      <c r="B483" s="191" t="n">
        <v>1870</v>
      </c>
    </row>
    <row r="484" customFormat="false" ht="14.25" hidden="false" customHeight="false" outlineLevel="0" collapsed="false">
      <c r="A484" s="190" t="s">
        <v>655</v>
      </c>
      <c r="B484" s="191" t="n">
        <v>2813</v>
      </c>
    </row>
    <row r="485" customFormat="false" ht="14.25" hidden="false" customHeight="false" outlineLevel="0" collapsed="false">
      <c r="A485" s="190" t="s">
        <v>656</v>
      </c>
      <c r="B485" s="191" t="n">
        <v>6499</v>
      </c>
    </row>
    <row r="486" customFormat="false" ht="14.25" hidden="false" customHeight="false" outlineLevel="0" collapsed="false">
      <c r="A486" s="190" t="s">
        <v>657</v>
      </c>
      <c r="B486" s="191" t="n">
        <v>5285</v>
      </c>
    </row>
    <row r="487" customFormat="false" ht="14.25" hidden="false" customHeight="false" outlineLevel="0" collapsed="false">
      <c r="A487" s="190" t="s">
        <v>658</v>
      </c>
      <c r="B487" s="191" t="n">
        <v>5040</v>
      </c>
    </row>
    <row r="488" customFormat="false" ht="14.25" hidden="false" customHeight="false" outlineLevel="0" collapsed="false">
      <c r="A488" s="190" t="s">
        <v>659</v>
      </c>
      <c r="B488" s="191" t="n">
        <v>133</v>
      </c>
    </row>
    <row r="489" customFormat="false" ht="14.25" hidden="false" customHeight="false" outlineLevel="0" collapsed="false">
      <c r="A489" s="190" t="s">
        <v>660</v>
      </c>
      <c r="B489" s="191" t="n">
        <v>112</v>
      </c>
    </row>
    <row r="490" customFormat="false" ht="14.25" hidden="false" customHeight="false" outlineLevel="0" collapsed="false">
      <c r="A490" s="190" t="s">
        <v>661</v>
      </c>
      <c r="B490" s="191" t="n">
        <v>59</v>
      </c>
    </row>
    <row r="491" customFormat="false" ht="14.25" hidden="false" customHeight="false" outlineLevel="0" collapsed="false">
      <c r="A491" s="190" t="s">
        <v>662</v>
      </c>
      <c r="B491" s="191" t="n">
        <v>59</v>
      </c>
    </row>
    <row r="492" customFormat="false" ht="14.25" hidden="false" customHeight="false" outlineLevel="0" collapsed="false">
      <c r="A492" s="190" t="s">
        <v>663</v>
      </c>
      <c r="B492" s="191" t="n">
        <v>1586</v>
      </c>
    </row>
    <row r="493" customFormat="false" ht="14.25" hidden="false" customHeight="false" outlineLevel="0" collapsed="false">
      <c r="A493" s="190" t="s">
        <v>664</v>
      </c>
      <c r="B493" s="191" t="n">
        <v>1586</v>
      </c>
    </row>
    <row r="494" customFormat="false" ht="14.25" hidden="false" customHeight="false" outlineLevel="0" collapsed="false">
      <c r="A494" s="190" t="s">
        <v>665</v>
      </c>
      <c r="B494" s="191" t="n">
        <v>1029</v>
      </c>
    </row>
    <row r="495" customFormat="false" ht="14.25" hidden="false" customHeight="false" outlineLevel="0" collapsed="false">
      <c r="A495" s="190" t="s">
        <v>666</v>
      </c>
      <c r="B495" s="191" t="n">
        <v>1029</v>
      </c>
    </row>
    <row r="496" customFormat="false" ht="14.25" hidden="false" customHeight="false" outlineLevel="0" collapsed="false">
      <c r="A496" s="188" t="s">
        <v>252</v>
      </c>
      <c r="B496" s="189" t="n">
        <v>4767</v>
      </c>
    </row>
    <row r="497" customFormat="false" ht="14.25" hidden="false" customHeight="false" outlineLevel="0" collapsed="false">
      <c r="A497" s="190" t="s">
        <v>667</v>
      </c>
      <c r="B497" s="191" t="n">
        <v>10</v>
      </c>
    </row>
    <row r="498" customFormat="false" ht="14.25" hidden="false" customHeight="false" outlineLevel="0" collapsed="false">
      <c r="A498" s="190" t="s">
        <v>273</v>
      </c>
      <c r="B498" s="191" t="n">
        <v>10</v>
      </c>
    </row>
    <row r="499" customFormat="false" ht="14.25" hidden="false" customHeight="false" outlineLevel="0" collapsed="false">
      <c r="A499" s="190" t="s">
        <v>668</v>
      </c>
      <c r="B499" s="191" t="n">
        <v>97</v>
      </c>
    </row>
    <row r="500" customFormat="false" ht="14.25" hidden="false" customHeight="false" outlineLevel="0" collapsed="false">
      <c r="A500" s="190" t="s">
        <v>273</v>
      </c>
      <c r="B500" s="191" t="n">
        <v>97</v>
      </c>
    </row>
    <row r="501" customFormat="false" ht="14.25" hidden="false" customHeight="false" outlineLevel="0" collapsed="false">
      <c r="A501" s="190" t="s">
        <v>669</v>
      </c>
      <c r="B501" s="191" t="n">
        <v>2225</v>
      </c>
    </row>
    <row r="502" customFormat="false" ht="14.25" hidden="false" customHeight="false" outlineLevel="0" collapsed="false">
      <c r="A502" s="190" t="s">
        <v>273</v>
      </c>
      <c r="B502" s="191" t="n">
        <v>179</v>
      </c>
    </row>
    <row r="503" customFormat="false" ht="14.25" hidden="false" customHeight="false" outlineLevel="0" collapsed="false">
      <c r="A503" s="190" t="s">
        <v>670</v>
      </c>
      <c r="B503" s="191" t="n">
        <v>240</v>
      </c>
    </row>
    <row r="504" customFormat="false" ht="14.25" hidden="false" customHeight="false" outlineLevel="0" collapsed="false">
      <c r="A504" s="190" t="s">
        <v>671</v>
      </c>
      <c r="B504" s="191" t="n">
        <v>6</v>
      </c>
    </row>
    <row r="505" customFormat="false" ht="14.25" hidden="false" customHeight="false" outlineLevel="0" collapsed="false">
      <c r="A505" s="190" t="s">
        <v>672</v>
      </c>
      <c r="B505" s="191" t="n">
        <v>1800</v>
      </c>
    </row>
    <row r="506" customFormat="false" ht="14.25" hidden="false" customHeight="false" outlineLevel="0" collapsed="false">
      <c r="A506" s="190" t="s">
        <v>673</v>
      </c>
      <c r="B506" s="191" t="n">
        <v>1411</v>
      </c>
    </row>
    <row r="507" customFormat="false" ht="14.25" hidden="false" customHeight="false" outlineLevel="0" collapsed="false">
      <c r="A507" s="190" t="s">
        <v>273</v>
      </c>
      <c r="B507" s="191" t="n">
        <v>734</v>
      </c>
    </row>
    <row r="508" customFormat="false" ht="14.25" hidden="false" customHeight="false" outlineLevel="0" collapsed="false">
      <c r="A508" s="190" t="s">
        <v>674</v>
      </c>
      <c r="B508" s="191" t="n">
        <v>677</v>
      </c>
    </row>
    <row r="509" customFormat="false" ht="14.25" hidden="false" customHeight="false" outlineLevel="0" collapsed="false">
      <c r="A509" s="190" t="s">
        <v>675</v>
      </c>
      <c r="B509" s="191" t="n">
        <v>663</v>
      </c>
    </row>
    <row r="510" customFormat="false" ht="14.25" hidden="false" customHeight="false" outlineLevel="0" collapsed="false">
      <c r="A510" s="190" t="s">
        <v>273</v>
      </c>
      <c r="B510" s="191" t="n">
        <v>557</v>
      </c>
    </row>
    <row r="511" customFormat="false" ht="14.25" hidden="false" customHeight="false" outlineLevel="0" collapsed="false">
      <c r="A511" s="190" t="s">
        <v>676</v>
      </c>
      <c r="B511" s="191" t="n">
        <v>106</v>
      </c>
    </row>
    <row r="512" customFormat="false" ht="14.25" hidden="false" customHeight="false" outlineLevel="0" collapsed="false">
      <c r="A512" s="190" t="s">
        <v>677</v>
      </c>
      <c r="B512" s="191" t="n">
        <v>361</v>
      </c>
    </row>
    <row r="513" customFormat="false" ht="14.25" hidden="false" customHeight="false" outlineLevel="0" collapsed="false">
      <c r="A513" s="190" t="s">
        <v>678</v>
      </c>
      <c r="B513" s="191" t="n">
        <v>361</v>
      </c>
    </row>
    <row r="514" customFormat="false" ht="14.25" hidden="false" customHeight="false" outlineLevel="0" collapsed="false">
      <c r="A514" s="188" t="s">
        <v>253</v>
      </c>
      <c r="B514" s="189" t="n">
        <v>2265</v>
      </c>
    </row>
    <row r="515" customFormat="false" ht="14.25" hidden="false" customHeight="false" outlineLevel="0" collapsed="false">
      <c r="A515" s="190" t="s">
        <v>679</v>
      </c>
      <c r="B515" s="191" t="n">
        <v>1027</v>
      </c>
    </row>
    <row r="516" customFormat="false" ht="14.25" hidden="false" customHeight="false" outlineLevel="0" collapsed="false">
      <c r="A516" s="190" t="s">
        <v>273</v>
      </c>
      <c r="B516" s="191" t="n">
        <v>568</v>
      </c>
    </row>
    <row r="517" customFormat="false" ht="14.25" hidden="false" customHeight="false" outlineLevel="0" collapsed="false">
      <c r="A517" s="190" t="s">
        <v>321</v>
      </c>
      <c r="B517" s="191" t="n">
        <v>2</v>
      </c>
    </row>
    <row r="518" customFormat="false" ht="14.25" hidden="false" customHeight="false" outlineLevel="0" collapsed="false">
      <c r="A518" s="190" t="s">
        <v>680</v>
      </c>
      <c r="B518" s="191" t="n">
        <v>457</v>
      </c>
    </row>
    <row r="519" customFormat="false" ht="14.25" hidden="false" customHeight="false" outlineLevel="0" collapsed="false">
      <c r="A519" s="190" t="s">
        <v>681</v>
      </c>
      <c r="B519" s="191" t="n">
        <v>945</v>
      </c>
    </row>
    <row r="520" customFormat="false" ht="14.25" hidden="false" customHeight="false" outlineLevel="0" collapsed="false">
      <c r="A520" s="190" t="s">
        <v>273</v>
      </c>
      <c r="B520" s="191" t="n">
        <v>440</v>
      </c>
    </row>
    <row r="521" customFormat="false" ht="14.25" hidden="false" customHeight="false" outlineLevel="0" collapsed="false">
      <c r="A521" s="190" t="s">
        <v>274</v>
      </c>
      <c r="B521" s="191" t="n">
        <v>1</v>
      </c>
    </row>
    <row r="522" customFormat="false" ht="14.25" hidden="false" customHeight="false" outlineLevel="0" collapsed="false">
      <c r="A522" s="190" t="s">
        <v>682</v>
      </c>
      <c r="B522" s="191" t="n">
        <v>170</v>
      </c>
    </row>
    <row r="523" customFormat="false" ht="14.25" hidden="false" customHeight="false" outlineLevel="0" collapsed="false">
      <c r="A523" s="190" t="s">
        <v>683</v>
      </c>
      <c r="B523" s="191" t="n">
        <v>334</v>
      </c>
    </row>
    <row r="524" customFormat="false" ht="14.25" hidden="false" customHeight="false" outlineLevel="0" collapsed="false">
      <c r="A524" s="190" t="s">
        <v>684</v>
      </c>
      <c r="B524" s="191" t="n">
        <v>127</v>
      </c>
    </row>
    <row r="525" customFormat="false" ht="14.25" hidden="false" customHeight="false" outlineLevel="0" collapsed="false">
      <c r="A525" s="190" t="s">
        <v>685</v>
      </c>
      <c r="B525" s="191" t="n">
        <v>127</v>
      </c>
    </row>
    <row r="526" customFormat="false" ht="14.25" hidden="false" customHeight="false" outlineLevel="0" collapsed="false">
      <c r="A526" s="190" t="s">
        <v>686</v>
      </c>
      <c r="B526" s="191" t="n">
        <v>166</v>
      </c>
    </row>
    <row r="527" customFormat="false" ht="14.25" hidden="false" customHeight="false" outlineLevel="0" collapsed="false">
      <c r="A527" s="190" t="s">
        <v>687</v>
      </c>
      <c r="B527" s="191" t="n">
        <v>166</v>
      </c>
    </row>
    <row r="528" customFormat="false" ht="14.25" hidden="false" customHeight="false" outlineLevel="0" collapsed="false">
      <c r="A528" s="188" t="s">
        <v>254</v>
      </c>
      <c r="B528" s="189" t="n">
        <v>566</v>
      </c>
    </row>
    <row r="529" customFormat="false" ht="14.25" hidden="false" customHeight="false" outlineLevel="0" collapsed="false">
      <c r="A529" s="190" t="s">
        <v>688</v>
      </c>
      <c r="B529" s="191" t="n">
        <v>306</v>
      </c>
    </row>
    <row r="530" customFormat="false" ht="14.25" hidden="false" customHeight="false" outlineLevel="0" collapsed="false">
      <c r="A530" s="190" t="s">
        <v>273</v>
      </c>
      <c r="B530" s="191" t="n">
        <v>306</v>
      </c>
    </row>
    <row r="531" customFormat="false" ht="14.25" hidden="false" customHeight="false" outlineLevel="0" collapsed="false">
      <c r="A531" s="190" t="s">
        <v>689</v>
      </c>
      <c r="B531" s="191" t="n">
        <v>49</v>
      </c>
    </row>
    <row r="532" customFormat="false" ht="14.25" hidden="false" customHeight="false" outlineLevel="0" collapsed="false">
      <c r="A532" s="190" t="s">
        <v>690</v>
      </c>
      <c r="B532" s="191" t="n">
        <v>49</v>
      </c>
    </row>
    <row r="533" customFormat="false" ht="14.25" hidden="false" customHeight="false" outlineLevel="0" collapsed="false">
      <c r="A533" s="190" t="s">
        <v>691</v>
      </c>
      <c r="B533" s="191" t="n">
        <v>211</v>
      </c>
    </row>
    <row r="534" customFormat="false" ht="14.25" hidden="false" customHeight="false" outlineLevel="0" collapsed="false">
      <c r="A534" s="190" t="s">
        <v>692</v>
      </c>
      <c r="B534" s="191" t="n">
        <v>211</v>
      </c>
    </row>
    <row r="535" customFormat="false" ht="14.25" hidden="false" customHeight="false" outlineLevel="0" collapsed="false">
      <c r="A535" s="188" t="s">
        <v>255</v>
      </c>
      <c r="B535" s="189" t="n">
        <v>4056</v>
      </c>
    </row>
    <row r="536" customFormat="false" ht="14.25" hidden="false" customHeight="false" outlineLevel="0" collapsed="false">
      <c r="A536" s="190" t="s">
        <v>693</v>
      </c>
      <c r="B536" s="191" t="n">
        <v>2287</v>
      </c>
    </row>
    <row r="537" customFormat="false" ht="14.25" hidden="false" customHeight="false" outlineLevel="0" collapsed="false">
      <c r="A537" s="190" t="s">
        <v>273</v>
      </c>
      <c r="B537" s="191" t="n">
        <v>1480</v>
      </c>
    </row>
    <row r="538" customFormat="false" ht="14.25" hidden="false" customHeight="false" outlineLevel="0" collapsed="false">
      <c r="A538" s="190" t="s">
        <v>285</v>
      </c>
      <c r="B538" s="191" t="n">
        <v>636</v>
      </c>
    </row>
    <row r="539" customFormat="false" ht="14.25" hidden="false" customHeight="false" outlineLevel="0" collapsed="false">
      <c r="A539" s="190" t="s">
        <v>694</v>
      </c>
      <c r="B539" s="191" t="n">
        <v>171</v>
      </c>
    </row>
    <row r="540" customFormat="false" ht="14.25" hidden="false" customHeight="false" outlineLevel="0" collapsed="false">
      <c r="A540" s="190" t="s">
        <v>695</v>
      </c>
      <c r="B540" s="191" t="n">
        <v>579</v>
      </c>
    </row>
    <row r="541" customFormat="false" ht="14.25" hidden="false" customHeight="false" outlineLevel="0" collapsed="false">
      <c r="A541" s="190" t="s">
        <v>696</v>
      </c>
      <c r="B541" s="191" t="n">
        <v>177</v>
      </c>
    </row>
    <row r="542" customFormat="false" ht="14.25" hidden="false" customHeight="false" outlineLevel="0" collapsed="false">
      <c r="A542" s="190" t="s">
        <v>697</v>
      </c>
      <c r="B542" s="191" t="n">
        <v>80</v>
      </c>
    </row>
    <row r="543" customFormat="false" ht="14.25" hidden="false" customHeight="false" outlineLevel="0" collapsed="false">
      <c r="A543" s="190" t="s">
        <v>698</v>
      </c>
      <c r="B543" s="191" t="n">
        <v>322</v>
      </c>
    </row>
    <row r="544" customFormat="false" ht="14.25" hidden="false" customHeight="false" outlineLevel="0" collapsed="false">
      <c r="A544" s="190" t="s">
        <v>699</v>
      </c>
      <c r="B544" s="191" t="n">
        <v>487</v>
      </c>
    </row>
    <row r="545" customFormat="false" ht="14.25" hidden="false" customHeight="false" outlineLevel="0" collapsed="false">
      <c r="A545" s="190" t="s">
        <v>273</v>
      </c>
      <c r="B545" s="191" t="n">
        <v>327</v>
      </c>
    </row>
    <row r="546" customFormat="false" ht="14.25" hidden="false" customHeight="false" outlineLevel="0" collapsed="false">
      <c r="A546" s="190" t="s">
        <v>274</v>
      </c>
      <c r="B546" s="191" t="n">
        <v>45</v>
      </c>
    </row>
    <row r="547" customFormat="false" ht="14.25" hidden="false" customHeight="false" outlineLevel="0" collapsed="false">
      <c r="A547" s="190" t="s">
        <v>700</v>
      </c>
      <c r="B547" s="191" t="n">
        <v>55</v>
      </c>
    </row>
    <row r="548" customFormat="false" ht="14.25" hidden="false" customHeight="false" outlineLevel="0" collapsed="false">
      <c r="A548" s="190" t="s">
        <v>701</v>
      </c>
      <c r="B548" s="191" t="n">
        <v>26</v>
      </c>
    </row>
    <row r="549" customFormat="false" ht="14.25" hidden="false" customHeight="false" outlineLevel="0" collapsed="false">
      <c r="A549" s="190" t="s">
        <v>702</v>
      </c>
      <c r="B549" s="191" t="n">
        <v>34</v>
      </c>
    </row>
    <row r="550" customFormat="false" ht="14.25" hidden="false" customHeight="false" outlineLevel="0" collapsed="false">
      <c r="A550" s="190" t="s">
        <v>703</v>
      </c>
      <c r="B550" s="191" t="n">
        <v>703</v>
      </c>
    </row>
    <row r="551" customFormat="false" ht="14.25" hidden="false" customHeight="false" outlineLevel="0" collapsed="false">
      <c r="A551" s="190" t="s">
        <v>704</v>
      </c>
      <c r="B551" s="191" t="n">
        <v>54</v>
      </c>
    </row>
    <row r="552" customFormat="false" ht="14.25" hidden="false" customHeight="false" outlineLevel="0" collapsed="false">
      <c r="A552" s="190" t="s">
        <v>705</v>
      </c>
      <c r="B552" s="191" t="n">
        <v>649</v>
      </c>
    </row>
    <row r="553" customFormat="false" ht="14.25" hidden="false" customHeight="false" outlineLevel="0" collapsed="false">
      <c r="A553" s="188" t="s">
        <v>256</v>
      </c>
      <c r="B553" s="189" t="n">
        <v>19510</v>
      </c>
    </row>
    <row r="554" customFormat="false" ht="14.25" hidden="false" customHeight="false" outlineLevel="0" collapsed="false">
      <c r="A554" s="190" t="s">
        <v>706</v>
      </c>
      <c r="B554" s="191" t="n">
        <v>2600</v>
      </c>
    </row>
    <row r="555" customFormat="false" ht="14.25" hidden="false" customHeight="false" outlineLevel="0" collapsed="false">
      <c r="A555" s="190" t="s">
        <v>707</v>
      </c>
      <c r="B555" s="191" t="n">
        <v>2280</v>
      </c>
    </row>
    <row r="556" customFormat="false" ht="14.25" hidden="false" customHeight="false" outlineLevel="0" collapsed="false">
      <c r="A556" s="190" t="s">
        <v>708</v>
      </c>
      <c r="B556" s="191" t="n">
        <v>320</v>
      </c>
    </row>
    <row r="557" customFormat="false" ht="14.25" hidden="false" customHeight="false" outlineLevel="0" collapsed="false">
      <c r="A557" s="190" t="s">
        <v>709</v>
      </c>
      <c r="B557" s="191" t="n">
        <v>16341</v>
      </c>
    </row>
    <row r="558" customFormat="false" ht="14.25" hidden="false" customHeight="false" outlineLevel="0" collapsed="false">
      <c r="A558" s="190" t="s">
        <v>710</v>
      </c>
      <c r="B558" s="191" t="n">
        <v>12346</v>
      </c>
    </row>
    <row r="559" customFormat="false" ht="14.25" hidden="false" customHeight="false" outlineLevel="0" collapsed="false">
      <c r="A559" s="190" t="s">
        <v>711</v>
      </c>
      <c r="B559" s="191" t="n">
        <v>3995</v>
      </c>
    </row>
    <row r="560" customFormat="false" ht="14.25" hidden="false" customHeight="false" outlineLevel="0" collapsed="false">
      <c r="A560" s="190" t="s">
        <v>712</v>
      </c>
      <c r="B560" s="191" t="n">
        <v>569</v>
      </c>
    </row>
    <row r="561" customFormat="false" ht="14.25" hidden="false" customHeight="false" outlineLevel="0" collapsed="false">
      <c r="A561" s="190" t="s">
        <v>713</v>
      </c>
      <c r="B561" s="191" t="n">
        <v>1</v>
      </c>
    </row>
    <row r="562" customFormat="false" ht="14.25" hidden="false" customHeight="false" outlineLevel="0" collapsed="false">
      <c r="A562" s="190" t="s">
        <v>714</v>
      </c>
      <c r="B562" s="191" t="n">
        <v>478</v>
      </c>
    </row>
    <row r="563" customFormat="false" ht="14.25" hidden="false" customHeight="false" outlineLevel="0" collapsed="false">
      <c r="A563" s="190" t="s">
        <v>715</v>
      </c>
      <c r="B563" s="191" t="n">
        <v>90</v>
      </c>
    </row>
    <row r="564" customFormat="false" ht="14.25" hidden="false" customHeight="false" outlineLevel="0" collapsed="false">
      <c r="A564" s="188" t="s">
        <v>257</v>
      </c>
      <c r="B564" s="189" t="n">
        <v>1179</v>
      </c>
    </row>
    <row r="565" customFormat="false" ht="14.25" hidden="false" customHeight="false" outlineLevel="0" collapsed="false">
      <c r="A565" s="190" t="s">
        <v>716</v>
      </c>
      <c r="B565" s="191" t="n">
        <v>607</v>
      </c>
    </row>
    <row r="566" customFormat="false" ht="14.25" hidden="false" customHeight="false" outlineLevel="0" collapsed="false">
      <c r="A566" s="190" t="s">
        <v>274</v>
      </c>
      <c r="B566" s="191" t="n">
        <v>31</v>
      </c>
    </row>
    <row r="567" customFormat="false" ht="14.25" hidden="false" customHeight="false" outlineLevel="0" collapsed="false">
      <c r="A567" s="190" t="s">
        <v>717</v>
      </c>
      <c r="B567" s="191" t="n">
        <v>10</v>
      </c>
    </row>
    <row r="568" customFormat="false" ht="14.25" hidden="false" customHeight="false" outlineLevel="0" collapsed="false">
      <c r="A568" s="190" t="s">
        <v>718</v>
      </c>
      <c r="B568" s="191" t="n">
        <v>3</v>
      </c>
    </row>
    <row r="569" customFormat="false" ht="14.25" hidden="false" customHeight="false" outlineLevel="0" collapsed="false">
      <c r="A569" s="190" t="s">
        <v>719</v>
      </c>
      <c r="B569" s="191" t="n">
        <v>563</v>
      </c>
    </row>
    <row r="570" customFormat="false" ht="14.25" hidden="false" customHeight="false" outlineLevel="0" collapsed="false">
      <c r="A570" s="190" t="s">
        <v>720</v>
      </c>
      <c r="B570" s="191" t="n">
        <v>572</v>
      </c>
    </row>
    <row r="571" customFormat="false" ht="14.25" hidden="false" customHeight="false" outlineLevel="0" collapsed="false">
      <c r="A571" s="190" t="s">
        <v>721</v>
      </c>
      <c r="B571" s="191" t="n">
        <v>477</v>
      </c>
    </row>
    <row r="572" customFormat="false" ht="14.25" hidden="false" customHeight="false" outlineLevel="0" collapsed="false">
      <c r="A572" s="190" t="s">
        <v>722</v>
      </c>
      <c r="B572" s="191" t="n">
        <v>95</v>
      </c>
    </row>
    <row r="573" customFormat="false" ht="14.25" hidden="false" customHeight="false" outlineLevel="0" collapsed="false">
      <c r="A573" s="188" t="s">
        <v>723</v>
      </c>
      <c r="B573" s="189" t="n">
        <v>7105</v>
      </c>
    </row>
    <row r="574" customFormat="false" ht="14.25" hidden="false" customHeight="false" outlineLevel="0" collapsed="false">
      <c r="A574" s="190" t="s">
        <v>724</v>
      </c>
      <c r="B574" s="191" t="n">
        <v>7105</v>
      </c>
    </row>
    <row r="575" customFormat="false" ht="14.25" hidden="false" customHeight="false" outlineLevel="0" collapsed="false">
      <c r="A575" s="190" t="s">
        <v>725</v>
      </c>
      <c r="B575" s="191" t="n">
        <v>7105</v>
      </c>
    </row>
    <row r="576" customFormat="false" ht="14.25" hidden="false" customHeight="false" outlineLevel="0" collapsed="false">
      <c r="A576" s="188" t="s">
        <v>259</v>
      </c>
      <c r="B576" s="189" t="n">
        <v>9691</v>
      </c>
    </row>
    <row r="577" customFormat="false" ht="14.25" hidden="false" customHeight="false" outlineLevel="0" collapsed="false">
      <c r="A577" s="190" t="s">
        <v>726</v>
      </c>
      <c r="B577" s="191" t="n">
        <v>9691</v>
      </c>
    </row>
    <row r="578" customFormat="false" ht="14.25" hidden="false" customHeight="false" outlineLevel="0" collapsed="false">
      <c r="A578" s="190" t="s">
        <v>727</v>
      </c>
      <c r="B578" s="191" t="n">
        <v>9691</v>
      </c>
    </row>
    <row r="579" customFormat="false" ht="14.25" hidden="false" customHeight="false" outlineLevel="0" collapsed="false">
      <c r="A579" s="188" t="s">
        <v>260</v>
      </c>
      <c r="B579" s="189" t="n">
        <v>102</v>
      </c>
    </row>
    <row r="580" customFormat="false" ht="14.25" hidden="false" customHeight="false" outlineLevel="0" collapsed="false">
      <c r="A580" s="190" t="s">
        <v>728</v>
      </c>
      <c r="B580" s="191" t="n">
        <v>102</v>
      </c>
    </row>
    <row r="581" customFormat="false" ht="14.25" hidden="false" customHeight="false" outlineLevel="0" collapsed="false">
      <c r="A581" s="187" t="s">
        <v>729</v>
      </c>
      <c r="B581" s="189" t="n">
        <v>86910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谢晓航</cp:lastModifiedBy>
  <cp:lastPrinted>2017-06-02T03:22:35Z</cp:lastPrinted>
  <dcterms:modified xsi:type="dcterms:W3CDTF">2025-03-24T00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CF39273DC45A9B05BABA8FFAEEDDE_13</vt:lpwstr>
  </property>
  <property fmtid="{D5CDD505-2E9C-101B-9397-08002B2CF9AE}" pid="3" name="KSOProductBuildVer">
    <vt:lpwstr>2052-12.1.0.20305</vt:lpwstr>
  </property>
</Properties>
</file>