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综合" sheetId="1" state="visible" r:id="rId2"/>
    <sheet name="地区生产总值" sheetId="2" state="visible" r:id="rId3"/>
    <sheet name="农业、建筑业" sheetId="3" state="visible" r:id="rId4"/>
    <sheet name="工业生产与销售" sheetId="4" state="visible" r:id="rId5"/>
    <sheet name="主要工业行业、效益" sheetId="5" state="visible" r:id="rId6"/>
    <sheet name="运输邮电、旅游" sheetId="6" state="visible" r:id="rId7"/>
    <sheet name="规模以上服务业企业营业收入" sheetId="7" state="visible" r:id="rId8"/>
    <sheet name="投资、房地产" sheetId="8" state="visible" r:id="rId9"/>
    <sheet name="国内贸易" sheetId="9" state="visible" r:id="rId10"/>
    <sheet name="对外经济" sheetId="10" state="visible" r:id="rId11"/>
    <sheet name="财政收支" sheetId="11" state="visible" r:id="rId12"/>
    <sheet name="金融、保险" sheetId="12" state="visible" r:id="rId13"/>
    <sheet name="人民生活、物价" sheetId="13" state="visible" r:id="rId14"/>
    <sheet name="各区（县）GDP、农业" sheetId="14" state="visible" r:id="rId15"/>
    <sheet name="各区（县）工业" sheetId="15" state="visible" r:id="rId16"/>
    <sheet name="各区（县）投资" sheetId="16" state="visible" r:id="rId17"/>
    <sheet name="各区（县）消费" sheetId="17" state="visible" r:id="rId18"/>
    <sheet name="各区（县）财政1" sheetId="18" state="visible" r:id="rId19"/>
    <sheet name="各区（县）财政2" sheetId="19" state="visible" r:id="rId20"/>
  </sheets>
  <externalReferences>
    <externalReference r:id="rId21"/>
    <externalReference r:id="rId22"/>
  </externalReferences>
  <definedNames>
    <definedName function="false" hidden="false" name="A" vbProcedure="false">'[1]'!$C$5:$G$25</definedName>
    <definedName function="false" hidden="false" name="AA" vbProcedure="false">'[1]'!$A$1</definedName>
    <definedName function="false" hidden="false" name="AAAA" vbProcedure="false">'[2]'!$A$1</definedName>
    <definedName function="false" hidden="false" name="AB" vbProcedure="false">'[1]'!$A$3:$G$27</definedName>
    <definedName function="false" hidden="false" name="B" vbProcedure="false">'[1]'!$HP$2020</definedName>
    <definedName function="false" hidden="false" name="C_" vbProcedure="false">'[1]'!$B$2:$G$34</definedName>
    <definedName function="false" hidden="false" name="D" vbProcedure="false">'[1]'!$B$3:$G$26</definedName>
    <definedName function="false" hidden="false" name="Print_Area" vbProcedure="false">'[1]'!$A$5:$G$25</definedName>
    <definedName function="false" hidden="false" name="PRINT_AREA_MI" vbProcedure="false">'[1]'!$A$5:$G$25</definedName>
    <definedName function="false" hidden="false" name="\p" vbProcedure="false">'[1]'!$A$1</definedName>
    <definedName function="false" hidden="false" name="_1" vbProcedure="false">'[1]'!$A$29:$G$30</definedName>
    <definedName function="false" hidden="false" name="快报1" vbProcedure="false">'[2]'!$A$1</definedName>
    <definedName function="false" hidden="false" localSheetId="0" name="Print_Area" vbProcedure="false">综合!$A$1:$D$23</definedName>
    <definedName function="false" hidden="false" localSheetId="1" name="Print_Area" vbProcedure="false">地区生产总值!$A$1:$D$20</definedName>
    <definedName function="false" hidden="false" localSheetId="3" name="Print_Area" vbProcedure="false">工业生产与销售!$A$1:$D$20</definedName>
    <definedName function="false" hidden="false" localSheetId="5" name="Print_Area" vbProcedure="false">'运输邮电、旅游'!$A$1:$D$26</definedName>
    <definedName function="false" hidden="false" localSheetId="7" name="Print_Area" vbProcedure="false">'投资、房地产'!$A$1:$D$22</definedName>
    <definedName function="false" hidden="false" localSheetId="8" name="Print_Area" vbProcedure="false">国内贸易!$A$1:$D$22</definedName>
    <definedName function="false" hidden="false" localSheetId="11" name="Print_Area" vbProcedure="false">'金融、保险'!$A$1:$D$30</definedName>
    <definedName function="false" hidden="false" localSheetId="12" name="Print_Area" vbProcedure="false">'人民生活、物价'!$A$1:$D$15</definedName>
    <definedName function="false" hidden="false" localSheetId="13" name="Print_Area" vbProcedure="false">'各区（县）GDP、农业'!$A$1:$D$19</definedName>
    <definedName function="false" hidden="false" localSheetId="14" name="Print_Area" vbProcedure="false">'各区（县）工业'!$A$1:$D$23</definedName>
    <definedName function="false" hidden="false" localSheetId="15" name="Print_Area" vbProcedure="false">'各区（县）投资'!$A$1:$D$23</definedName>
    <definedName function="false" hidden="false" localSheetId="16" name="Print_Area" vbProcedure="false">'各区（县）消费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1">
  <si>
    <t xml:space="preserve">汕头市国民经济主要指标</t>
  </si>
  <si>
    <t xml:space="preserve">指      标</t>
  </si>
  <si>
    <t xml:space="preserve">单位</t>
  </si>
  <si>
    <r>
      <rPr>
        <sz val="10"/>
        <rFont val="Times New Roman"/>
        <family val="0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</t>
    </r>
    <r>
      <rPr>
        <sz val="10"/>
        <rFont val="Times New Roman"/>
        <family val="0"/>
      </rPr>
      <t xml:space="preserve">%</t>
    </r>
  </si>
  <si>
    <t xml:space="preserve">地区生产总值</t>
  </si>
  <si>
    <t xml:space="preserve">万元</t>
  </si>
  <si>
    <t xml:space="preserve">规模以上工业增加值</t>
  </si>
  <si>
    <t xml:space="preserve">固定资产投资额</t>
  </si>
  <si>
    <t xml:space="preserve">社会消费品零售总额</t>
  </si>
  <si>
    <t xml:space="preserve">进出口总额</t>
  </si>
  <si>
    <t xml:space="preserve">出口总额</t>
  </si>
  <si>
    <t xml:space="preserve">进口总额</t>
  </si>
  <si>
    <t xml:space="preserve">实际利用外商直接投资</t>
  </si>
  <si>
    <t xml:space="preserve">一般公共预算收入</t>
  </si>
  <si>
    <t xml:space="preserve">一般公共预算支出</t>
  </si>
  <si>
    <t xml:space="preserve">金融机构（含外资）本外币存款余额</t>
  </si>
  <si>
    <t xml:space="preserve">亿元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户存款</t>
    </r>
  </si>
  <si>
    <t xml:space="preserve">金融机构（含外资）本外币贷款余额</t>
  </si>
  <si>
    <t xml:space="preserve">全市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全社会用电量</t>
  </si>
  <si>
    <t xml:space="preserve">万千瓦时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工业用电量</t>
    </r>
  </si>
  <si>
    <t xml:space="preserve"> 居民生活用电</t>
  </si>
  <si>
    <t xml:space="preserve">居民消费价格指数</t>
  </si>
  <si>
    <t xml:space="preserve">%</t>
  </si>
  <si>
    <r>
      <rPr>
        <sz val="10"/>
        <rFont val="Noto Sans"/>
        <family val="2"/>
      </rPr>
      <t xml:space="preserve">注：①地区生产总值（</t>
    </r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）、居民人均可支配收入为季度数。
       ②本表财政数据由市财政局提供、为快报数；金融数据由中国人民银行汕头市分行提供；可支配收入数据由国家统计局汕头调查队提供；进出口和外资数据由市商务局提供。
</t>
    </r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金融业</t>
  </si>
  <si>
    <t xml:space="preserve">房地产业</t>
  </si>
  <si>
    <t xml:space="preserve">其他服务业</t>
  </si>
  <si>
    <t xml:space="preserve">三次产业比重</t>
  </si>
  <si>
    <r>
      <rPr>
        <sz val="10"/>
        <rFont val="Times New Roman"/>
        <family val="0"/>
      </rPr>
      <t xml:space="preserve">4.7</t>
    </r>
    <r>
      <rPr>
        <sz val="10"/>
        <rFont val="方正书宋_GBK"/>
        <family val="0"/>
      </rPr>
      <t xml:space="preserve">:</t>
    </r>
    <r>
      <rPr>
        <sz val="10"/>
        <rFont val="Times New Roman"/>
        <family val="0"/>
      </rPr>
      <t xml:space="preserve">41.1</t>
    </r>
    <r>
      <rPr>
        <sz val="10"/>
        <rFont val="方正书宋_GBK"/>
        <family val="0"/>
      </rPr>
      <t xml:space="preserve">:</t>
    </r>
    <r>
      <rPr>
        <sz val="10"/>
        <rFont val="Times New Roman"/>
        <family val="0"/>
      </rPr>
      <t xml:space="preserve">54.2</t>
    </r>
  </si>
  <si>
    <t xml:space="preserve">先进制造业增加值占规模以上工业增加值比重</t>
  </si>
  <si>
    <t xml:space="preserve">高技术制造业增加值占规模以上工业增加值比重</t>
  </si>
  <si>
    <t xml:space="preserve">注：本表数据为季度数。</t>
  </si>
  <si>
    <t xml:space="preserve">农业、建筑业</t>
  </si>
  <si>
    <t xml:space="preserve">农林牧渔业总产值</t>
  </si>
  <si>
    <t xml:space="preserve">农业产值</t>
  </si>
  <si>
    <t xml:space="preserve">林业产值</t>
  </si>
  <si>
    <t xml:space="preserve">牧业产值</t>
  </si>
  <si>
    <t xml:space="preserve">渔业产值</t>
  </si>
  <si>
    <t xml:space="preserve">农林牧渔专业及辅助性活动产值</t>
  </si>
  <si>
    <t xml:space="preserve">建筑业总产值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工业生产与销售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轻工业</t>
    </r>
  </si>
  <si>
    <t xml:space="preserve"> 重工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企业</t>
    </r>
  </si>
  <si>
    <t xml:space="preserve"> 集体企业</t>
  </si>
  <si>
    <t xml:space="preserve"> 股份制企业</t>
  </si>
  <si>
    <t xml:space="preserve"> 外商及港澳台投资企业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国有及国有控股企业</t>
    </r>
  </si>
  <si>
    <t xml:space="preserve">规模以上工业总产值</t>
  </si>
  <si>
    <t xml:space="preserve">规模以上工业销售产值</t>
  </si>
  <si>
    <t xml:space="preserve">工业产品销售率</t>
  </si>
  <si>
    <t xml:space="preserve">主要工业行业、工业效益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农副食品加工业</t>
    </r>
  </si>
  <si>
    <t xml:space="preserve"> 纺织业</t>
  </si>
  <si>
    <t xml:space="preserve"> 纺织服装、服饰业</t>
  </si>
  <si>
    <t xml:space="preserve"> 印刷和记录媒介复制业</t>
  </si>
  <si>
    <t xml:space="preserve"> 文教、工美、体育和娱乐用品制造业</t>
  </si>
  <si>
    <t xml:space="preserve"> 化学原料和化学制品制造业</t>
  </si>
  <si>
    <t xml:space="preserve"> 橡胶和塑料制品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r>
      <rPr>
        <sz val="10"/>
        <rFont val="Noto Sans"/>
        <family val="2"/>
      </rPr>
      <t xml:space="preserve">规模以上工业企业经济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企业单位数</t>
  </si>
  <si>
    <t xml:space="preserve">个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</t>
    </r>
  </si>
  <si>
    <t xml:space="preserve">利润总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亏损企业亏损额</t>
    </r>
  </si>
  <si>
    <t xml:space="preserve">运输邮电、旅游</t>
  </si>
  <si>
    <t xml:space="preserve">货运量</t>
  </si>
  <si>
    <t xml:space="preserve">万吨</t>
  </si>
  <si>
    <t xml:space="preserve">公路运输</t>
  </si>
  <si>
    <t xml:space="preserve">水路运输</t>
  </si>
  <si>
    <t xml:space="preserve">航空运输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港口货物吞吐量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港口集装箱吞吐量</t>
    </r>
  </si>
  <si>
    <t xml:space="preserve">万标箱</t>
  </si>
  <si>
    <t xml:space="preserve">邮电业务收入</t>
  </si>
  <si>
    <t xml:space="preserve">住宿设施接待过夜游客人数</t>
  </si>
  <si>
    <t xml:space="preserve">万人次</t>
  </si>
  <si>
    <t xml:space="preserve">国际游客</t>
  </si>
  <si>
    <t xml:space="preserve">国内游客</t>
  </si>
  <si>
    <t xml:space="preserve">注：①本表交通数据由市交通运输局提供；过夜游客数据由市文化广电旅游体育局提供。
        ②本表交通数据仅含公路、水路和航空运输。</t>
  </si>
  <si>
    <t xml:space="preserve">规模以上服务业企业营业收入</t>
  </si>
  <si>
    <r>
      <rPr>
        <sz val="10"/>
        <rFont val="Times New Roman"/>
        <family val="0"/>
      </rPr>
      <t xml:space="preserve">1-11</t>
    </r>
    <r>
      <rPr>
        <sz val="10"/>
        <rFont val="Noto Sans"/>
        <family val="2"/>
      </rPr>
      <t xml:space="preserve">月</t>
    </r>
  </si>
  <si>
    <t xml:space="preserve">信息传输、软件和信息技术服务业</t>
  </si>
  <si>
    <t xml:space="preserve">房地产业（不含房地产开发）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r>
      <rPr>
        <sz val="10"/>
        <rFont val="Noto Sans"/>
        <family val="2"/>
      </rPr>
      <t xml:space="preserve">注：规模以上服务业企业统计范围为： 
       ①辖区内年营业收入</t>
    </r>
    <r>
      <rPr>
        <sz val="10"/>
        <rFont val="Times New Roman"/>
        <family val="0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，卫生。
       ②辖区内年营业收入</t>
    </r>
    <r>
      <rPr>
        <sz val="10"/>
        <rFont val="Times New Roman"/>
        <family val="0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，以及物业管理、房地产中介服务、房地产租赁经营和其他房地产业。
       ③辖区内年营业收入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，社会工作。</t>
    </r>
  </si>
  <si>
    <t xml:space="preserve">投资、房地产</t>
  </si>
  <si>
    <t xml:space="preserve">—</t>
  </si>
  <si>
    <t xml:space="preserve">基础设施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城市建设</t>
    </r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技术改造</t>
    </r>
  </si>
  <si>
    <t xml:space="preserve">房地产开发</t>
  </si>
  <si>
    <t xml:space="preserve">按注册类型分：国有经济投资</t>
  </si>
  <si>
    <t xml:space="preserve">                             民间投资</t>
  </si>
  <si>
    <t xml:space="preserve">                             港澳台及外商投资</t>
  </si>
  <si>
    <t xml:space="preserve">按产业分：第一产业</t>
  </si>
  <si>
    <t xml:space="preserve">                     第二产业</t>
  </si>
  <si>
    <t xml:space="preserve">                     第三产业</t>
  </si>
  <si>
    <t xml:space="preserve">施工项目个数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万平方米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r>
      <rPr>
        <sz val="10"/>
        <rFont val="Noto Sans"/>
        <family val="2"/>
      </rPr>
      <t xml:space="preserve">注：①固定资产投资包括各种经济类型所有</t>
    </r>
    <r>
      <rPr>
        <sz val="10"/>
        <rFont val="Times New Roman"/>
        <family val="0"/>
      </rPr>
      <t xml:space="preserve">500</t>
    </r>
    <r>
      <rPr>
        <sz val="10"/>
        <rFont val="Noto Sans"/>
        <family val="2"/>
      </rPr>
      <t xml:space="preserve">万元以上项目投资和房地产开发投资。
        ②商品房销售面积为销售合同面积（含期房）。</t>
    </r>
  </si>
  <si>
    <t xml:space="preserve">国内贸易</t>
  </si>
  <si>
    <t xml:space="preserve">城镇</t>
  </si>
  <si>
    <t xml:space="preserve">乡村</t>
  </si>
  <si>
    <t xml:space="preserve">商品限额以上零售额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粮油、食品类</t>
    </r>
  </si>
  <si>
    <t xml:space="preserve"> 饮料类</t>
  </si>
  <si>
    <t xml:space="preserve"> 烟酒类</t>
  </si>
  <si>
    <t xml:space="preserve"> 服装、鞋帽、针纺织品类</t>
  </si>
  <si>
    <t xml:space="preserve"> 金银珠宝类</t>
  </si>
  <si>
    <t xml:space="preserve"> 日用品类</t>
  </si>
  <si>
    <t xml:space="preserve"> 家用电器和音像器材类</t>
  </si>
  <si>
    <t xml:space="preserve"> 中西药品类</t>
  </si>
  <si>
    <t xml:space="preserve"> 家具类</t>
  </si>
  <si>
    <t xml:space="preserve"> 石油及制品类</t>
  </si>
  <si>
    <t xml:space="preserve"> 汽车类</t>
  </si>
  <si>
    <t xml:space="preserve">对外经济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一般贸易</t>
    </r>
  </si>
  <si>
    <t xml:space="preserve">                 加工贸易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三资企业</t>
    </r>
  </si>
  <si>
    <t xml:space="preserve">                 私营企业</t>
  </si>
  <si>
    <r>
      <rPr>
        <sz val="10"/>
        <rFont val="Times New Roman"/>
        <family val="0"/>
      </rPr>
      <t xml:space="preserve">              #</t>
    </r>
    <r>
      <rPr>
        <sz val="10"/>
        <rFont val="Noto Sans"/>
        <family val="2"/>
      </rPr>
      <t xml:space="preserve">机电产品</t>
    </r>
  </si>
  <si>
    <t xml:space="preserve">                 高新技术产品</t>
  </si>
  <si>
    <t xml:space="preserve">                 服装及衣着附件</t>
  </si>
  <si>
    <t xml:space="preserve">                 玩具</t>
  </si>
  <si>
    <t xml:space="preserve">私营企业出口占全市出口比重</t>
  </si>
  <si>
    <t xml:space="preserve">一般贸易出口占全市出口比重</t>
  </si>
  <si>
    <t xml:space="preserve">加工贸易出口占全市出口比重</t>
  </si>
  <si>
    <t xml:space="preserve">利用外资</t>
  </si>
  <si>
    <t xml:space="preserve">外商直接投资项目个数</t>
  </si>
  <si>
    <t xml:space="preserve">合同利用外商直接投资</t>
  </si>
  <si>
    <t xml:space="preserve">注：本表数据由市商务局提供。
</t>
  </si>
  <si>
    <t xml:space="preserve">财政收支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税收收入</t>
    </r>
  </si>
  <si>
    <r>
      <rPr>
        <sz val="10"/>
        <rFont val="Times New Roman"/>
        <family val="0"/>
      </rPr>
      <t xml:space="preserve"> #</t>
    </r>
    <r>
      <rPr>
        <sz val="10"/>
        <rFont val="Noto Sans"/>
        <family val="2"/>
      </rPr>
      <t xml:space="preserve">增值税</t>
    </r>
  </si>
  <si>
    <t xml:space="preserve">  企业所得税</t>
  </si>
  <si>
    <t xml:space="preserve">  个人所得税</t>
  </si>
  <si>
    <t xml:space="preserve">非税收入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一般公共服务</t>
    </r>
  </si>
  <si>
    <t xml:space="preserve"> 教育</t>
  </si>
  <si>
    <t xml:space="preserve"> 科学技术</t>
  </si>
  <si>
    <t xml:space="preserve"> 文化旅游体育与传媒</t>
  </si>
  <si>
    <t xml:space="preserve"> 社会保障和就业</t>
  </si>
  <si>
    <t xml:space="preserve"> 卫生健康</t>
  </si>
  <si>
    <t xml:space="preserve"> 节能环保</t>
  </si>
  <si>
    <t xml:space="preserve"> 城乡社区</t>
  </si>
  <si>
    <t xml:space="preserve"> 农林水</t>
  </si>
  <si>
    <t xml:space="preserve"> 交通运输</t>
  </si>
  <si>
    <t xml:space="preserve"> 住房保障</t>
  </si>
  <si>
    <t xml:space="preserve">注：本表数据由市财政局提供、为快报数。</t>
  </si>
  <si>
    <t xml:space="preserve">金融、保险</t>
  </si>
  <si>
    <t xml:space="preserve">本月余额</t>
  </si>
  <si>
    <t xml:space="preserve">中外资金融机构本外币存款余额</t>
  </si>
  <si>
    <t xml:space="preserve">（一）境内存款</t>
  </si>
  <si>
    <r>
      <rPr>
        <sz val="10"/>
        <rFont val="Times New Roman"/>
        <family val="0"/>
      </rPr>
      <t xml:space="preserve">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2.</t>
    </r>
    <r>
      <rPr>
        <sz val="10"/>
        <rFont val="Noto Sans"/>
        <family val="2"/>
      </rPr>
      <t xml:space="preserve">非金融企业存款</t>
    </r>
  </si>
  <si>
    <t xml:space="preserve">（二）境外存款</t>
  </si>
  <si>
    <t xml:space="preserve">中外资金融机构本外币贷款余额</t>
  </si>
  <si>
    <t xml:space="preserve">（一）境内贷款</t>
  </si>
  <si>
    <r>
      <rPr>
        <sz val="10"/>
        <rFont val="Times New Roman"/>
        <family val="0"/>
      </rPr>
      <t xml:space="preserve">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　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rFont val="Times New Roman"/>
        <family val="0"/>
      </rPr>
      <t xml:space="preserve">       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中外资金融机构人民币存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非金融企业存款</t>
    </r>
  </si>
  <si>
    <t xml:space="preserve">中外资金融机构人民币贷款余额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企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业单位贷款</t>
    </r>
  </si>
  <si>
    <t xml:space="preserve">保险机构保费收入</t>
  </si>
  <si>
    <t xml:space="preserve">       财产险</t>
  </si>
  <si>
    <t xml:space="preserve">       人身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金融数据由中国人民银行汕头市分行提供；保险数据由国家金融监督管理总局汕头监管分局提供。
     </t>
    </r>
  </si>
  <si>
    <t xml:space="preserve">人民生活、物价</t>
  </si>
  <si>
    <t xml:space="preserve">居民消费价格总指数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食品烟酒</t>
    </r>
  </si>
  <si>
    <t xml:space="preserve"> 衣着</t>
  </si>
  <si>
    <t xml:space="preserve"> 居住</t>
  </si>
  <si>
    <t xml:space="preserve"> 生活用品及服务</t>
  </si>
  <si>
    <t xml:space="preserve"> 交通通信</t>
  </si>
  <si>
    <t xml:space="preserve"> 教育文化娱乐</t>
  </si>
  <si>
    <t xml:space="preserve"> 医疗保健</t>
  </si>
  <si>
    <t xml:space="preserve"> 其他用品及服务</t>
  </si>
  <si>
    <t xml:space="preserve">注：本表数据由国家统计局汕头调查队提供。</t>
  </si>
  <si>
    <t xml:space="preserve">各区（县）主要经济指标（一）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r>
      <rPr>
        <sz val="10"/>
        <rFont val="Noto Sans"/>
        <family val="2"/>
      </rPr>
      <t xml:space="preserve">注：①</t>
    </r>
    <r>
      <rPr>
        <sz val="10"/>
        <rFont val="Times New Roman"/>
        <family val="0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起，各区（县）统计范围调整为民政部门界定的行政区域。
        ②地区生产总值、农林牧渔业总产值为季度数。</t>
    </r>
  </si>
  <si>
    <t xml:space="preserve">各区（县）主要经济指标（二）</t>
  </si>
  <si>
    <r>
      <rPr>
        <sz val="10"/>
        <rFont val="Times New Roman"/>
        <family val="0"/>
      </rPr>
      <t xml:space="preserve">#</t>
    </r>
    <r>
      <rPr>
        <sz val="10"/>
        <rFont val="Noto Sans"/>
        <family val="2"/>
      </rPr>
      <t xml:space="preserve">高新区</t>
    </r>
  </si>
  <si>
    <t xml:space="preserve"> 综保区</t>
  </si>
  <si>
    <t xml:space="preserve">按行政区域分：金平区</t>
  </si>
  <si>
    <t xml:space="preserve">                        龙湖区</t>
  </si>
  <si>
    <t xml:space="preserve">                        澄海区</t>
  </si>
  <si>
    <t xml:space="preserve">                        濠江区</t>
  </si>
  <si>
    <t xml:space="preserve">                        潮阳区</t>
  </si>
  <si>
    <t xml:space="preserve">                        潮南区</t>
  </si>
  <si>
    <t xml:space="preserve">                        南澳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起，各区（县）统计范围调整为民政部门界定的行政区域。</t>
    </r>
  </si>
  <si>
    <t xml:space="preserve">各区（县）主要经济指标（三）</t>
  </si>
  <si>
    <t xml:space="preserve">                              龙湖区</t>
  </si>
  <si>
    <t xml:space="preserve">                              澄海区</t>
  </si>
  <si>
    <t xml:space="preserve">                              濠江区</t>
  </si>
  <si>
    <t xml:space="preserve">                              潮阳区</t>
  </si>
  <si>
    <t xml:space="preserve">                              潮南区</t>
  </si>
  <si>
    <t xml:space="preserve">                              南澳县</t>
  </si>
  <si>
    <t xml:space="preserve">工业投资额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起，各区（县）统计范围调整为民政部门界定行政区域，市直项目按项目建设所在地分拆到区县。 </t>
    </r>
  </si>
  <si>
    <t xml:space="preserve">各区（县）主要经济指标（四）</t>
  </si>
  <si>
    <t xml:space="preserve">限额以上批发和零售业商品销售总额</t>
  </si>
  <si>
    <t xml:space="preserve">各区（县）主要经济指标（五）</t>
  </si>
  <si>
    <t xml:space="preserve">市直属</t>
  </si>
  <si>
    <t xml:space="preserve">税收收入</t>
  </si>
  <si>
    <t xml:space="preserve">各区（县）主要经济指标（六）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);[RED]\(0.00\)"/>
    <numFmt numFmtId="203" formatCode="0.0_ "/>
    <numFmt numFmtId="204" formatCode="0_ "/>
    <numFmt numFmtId="205" formatCode="0.00_ "/>
    <numFmt numFmtId="206" formatCode="0_);[RED]\(0\)"/>
    <numFmt numFmtId="207" formatCode="0.0_);[RED]\(0.0\)"/>
    <numFmt numFmtId="208" formatCode="0.0_)"/>
    <numFmt numFmtId="209" formatCode="0.0000"/>
    <numFmt numFmtId="210" formatCode="0.0000_ "/>
  </numFmts>
  <fonts count="97">
    <font>
      <b val="true"/>
      <sz val="18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4"/>
      <name val="楷体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0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sz val="16"/>
      <name val="Noto Sans"/>
      <family val="2"/>
    </font>
    <font>
      <sz val="10"/>
      <name val="Noto Sans"/>
      <family val="2"/>
    </font>
    <font>
      <sz val="12"/>
      <color rgb="FFFF0000"/>
      <name val="Arial"/>
      <family val="0"/>
    </font>
    <font>
      <b val="true"/>
      <sz val="1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sz val="10"/>
      <color rgb="FF000000"/>
      <name val="Times New Roman"/>
      <family val="0"/>
    </font>
    <font>
      <sz val="10"/>
      <name val="方正书宋_GBK"/>
      <family val="0"/>
    </font>
    <font>
      <sz val="10"/>
      <color rgb="FFFF0000"/>
      <name val="Times New Roman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333399"/>
      <name val="Times New Roman"/>
      <family val="0"/>
    </font>
    <font>
      <b val="true"/>
      <sz val="11"/>
      <color rgb="FF333399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方正书宋_GBK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75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76" fontId="23" fillId="9" borderId="0" applyFont="true" applyBorder="false" applyAlignment="false" applyProtection="false"/>
    <xf numFmtId="177" fontId="2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7" fontId="3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5" fillId="14" borderId="10" applyFont="true" applyBorder="true" applyAlignment="false" applyProtection="false"/>
    <xf numFmtId="18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56" fillId="3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7" fillId="26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" fillId="0" borderId="14" applyFont="true" applyBorder="true" applyAlignment="true" applyProtection="false">
      <alignment horizontal="center" vertical="bottom" textRotation="0" wrapText="false" indent="0" shrinkToFit="false"/>
    </xf>
    <xf numFmtId="197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60" fillId="0" borderId="5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25" fillId="0" borderId="5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64" fillId="0" borderId="7" applyFont="true" applyBorder="true" applyAlignment="false" applyProtection="false"/>
    <xf numFmtId="164" fontId="63" fillId="0" borderId="18" applyFont="true" applyBorder="true" applyAlignment="false" applyProtection="false"/>
    <xf numFmtId="164" fontId="63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7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66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72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14" borderId="1" applyFont="true" applyBorder="tru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74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75" fillId="14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8" borderId="10" applyFont="true" applyBorder="true" applyAlignment="false" applyProtection="false"/>
    <xf numFmtId="164" fontId="35" fillId="14" borderId="10" applyFont="true" applyBorder="tru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76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8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" fillId="0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3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7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7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2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8" fillId="0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5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1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8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3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9" fillId="0" borderId="12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4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26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5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5" fillId="0" borderId="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4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6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1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28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9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19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1" fillId="8" borderId="26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27" xfId="2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9" fillId="0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2" fillId="0" borderId="2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9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9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3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3" fillId="0" borderId="0" xfId="2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9" fillId="0" borderId="3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9" fillId="0" borderId="29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2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1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16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3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3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5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12" xfId="2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9" fillId="0" borderId="12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28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9" fillId="0" borderId="28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29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19" fillId="0" borderId="0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32" xfId="2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9" fillId="0" borderId="30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 4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 4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 4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 4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 4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 4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 4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 4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 4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 4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 4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 4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 4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 4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 4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 4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 4" xfId="127"/>
    <cellStyle name="60% - 强调文字颜色 6 3" xfId="128"/>
    <cellStyle name="6mal" xfId="129"/>
    <cellStyle name="?鹎%U龡&amp;H?_x0008__x001c__x001c_?_x0007__x0001__x0001_" xfId="130"/>
    <cellStyle name="_0202" xfId="131"/>
    <cellStyle name="_20100326高清市院遂宁检察院1080P配置清单26日改" xfId="132"/>
    <cellStyle name="_Book1" xfId="133"/>
    <cellStyle name="_Book1_1" xfId="134"/>
    <cellStyle name="_Book1_2" xfId="135"/>
    <cellStyle name="_Book1_3" xfId="136"/>
    <cellStyle name="_ET_STYLE_NoName_00_" xfId="137"/>
    <cellStyle name="_ET_STYLE_NoName_00_ 2" xfId="138"/>
    <cellStyle name="_ET_STYLE_NoName_00__2014年8月单张" xfId="139"/>
    <cellStyle name="_ET_STYLE_NoName_00__2014年8月单张_2015年12月月报" xfId="140"/>
    <cellStyle name="_ET_STYLE_NoName_00__2014年8月单张_2015年8月月报" xfId="141"/>
    <cellStyle name="_ET_STYLE_NoName_00__2015年12月月报" xfId="142"/>
    <cellStyle name="_ET_STYLE_NoName_00__2015年8月月报" xfId="143"/>
    <cellStyle name="_ET_STYLE_NoName_00__Book1" xfId="144"/>
    <cellStyle name="_ET_STYLE_NoName_00__Book1_1" xfId="145"/>
    <cellStyle name="_ET_STYLE_NoName_00__Sheet3" xfId="146"/>
    <cellStyle name="_弱电系统设备配置报价清单" xfId="147"/>
    <cellStyle name="_计财部审批要件" xfId="148"/>
    <cellStyle name="Accent1" xfId="149"/>
    <cellStyle name="Accent1 - 20%" xfId="150"/>
    <cellStyle name="Accent1 - 40%" xfId="151"/>
    <cellStyle name="Accent1 - 60%" xfId="152"/>
    <cellStyle name="Accent1_公安安全支出补充表5.14" xfId="153"/>
    <cellStyle name="Accent2" xfId="154"/>
    <cellStyle name="Accent2 - 20%" xfId="155"/>
    <cellStyle name="Accent2 - 40%" xfId="156"/>
    <cellStyle name="Accent2 - 60%" xfId="157"/>
    <cellStyle name="Accent2_公安安全支出补充表5.14" xfId="158"/>
    <cellStyle name="Accent3" xfId="159"/>
    <cellStyle name="Accent3 - 20%" xfId="160"/>
    <cellStyle name="Accent3 - 40%" xfId="161"/>
    <cellStyle name="Accent3 - 60%" xfId="162"/>
    <cellStyle name="Accent3_公安安全支出补充表5.14" xfId="163"/>
    <cellStyle name="Accent4" xfId="164"/>
    <cellStyle name="Accent4 - 20%" xfId="165"/>
    <cellStyle name="Accent4 - 40%" xfId="166"/>
    <cellStyle name="Accent4 - 60%" xfId="167"/>
    <cellStyle name="Accent4_公安安全支出补充表5.14" xfId="168"/>
    <cellStyle name="Accent5" xfId="169"/>
    <cellStyle name="Accent5 - 20%" xfId="170"/>
    <cellStyle name="Accent5 - 40%" xfId="171"/>
    <cellStyle name="Accent5 - 60%" xfId="172"/>
    <cellStyle name="Accent5_公安安全支出补充表5.14" xfId="173"/>
    <cellStyle name="Accent6" xfId="174"/>
    <cellStyle name="Accent6 - 20%" xfId="175"/>
    <cellStyle name="Accent6 - 40%" xfId="176"/>
    <cellStyle name="Accent6 - 60%" xfId="177"/>
    <cellStyle name="Accent6_公安安全支出补充表5.14" xfId="178"/>
    <cellStyle name="args.style" xfId="179"/>
    <cellStyle name="Bad 1" xfId="180"/>
    <cellStyle name="Calc Currency (0)" xfId="181"/>
    <cellStyle name="Calculation" xfId="182"/>
    <cellStyle name="Check Cell" xfId="183"/>
    <cellStyle name="Comma [0]" xfId="184"/>
    <cellStyle name="comma zerodec" xfId="185"/>
    <cellStyle name="Comma_!!!GO" xfId="186"/>
    <cellStyle name="Currency [0]" xfId="187"/>
    <cellStyle name="Currency1" xfId="188"/>
    <cellStyle name="Currency_!!!GO" xfId="189"/>
    <cellStyle name="Date" xfId="190"/>
    <cellStyle name="Dollar (zero dec)" xfId="191"/>
    <cellStyle name="Explanatory Text" xfId="192"/>
    <cellStyle name="Fixed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Input" xfId="204"/>
    <cellStyle name="Input [yellow]" xfId="205"/>
    <cellStyle name="Input Cells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Neutral 1" xfId="217"/>
    <cellStyle name="New Times Roman" xfId="218"/>
    <cellStyle name="no dec" xfId="219"/>
    <cellStyle name="Norma,_laroux_4_营业在建 (2)_E21" xfId="220"/>
    <cellStyle name="Normal - Style1" xfId="221"/>
    <cellStyle name="Normal_!!!GO" xfId="222"/>
    <cellStyle name="Normal_3H8" xfId="223"/>
    <cellStyle name="Note 1" xfId="224"/>
    <cellStyle name="Output" xfId="225"/>
    <cellStyle name="per.style" xfId="226"/>
    <cellStyle name="Percent [2]" xfId="227"/>
    <cellStyle name="Percent_!!!GO" xfId="228"/>
    <cellStyle name="Pourcentage_pldt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owLevel_0" xfId="236"/>
    <cellStyle name="sstot" xfId="237"/>
    <cellStyle name="Standard_AREAS" xfId="238"/>
    <cellStyle name="t" xfId="239"/>
    <cellStyle name="t_HVAC Equipment (3)" xfId="240"/>
    <cellStyle name="Title" xfId="241"/>
    <cellStyle name="Total" xfId="242"/>
    <cellStyle name="Warning Text" xfId="243"/>
    <cellStyle name="借出原因" xfId="244"/>
    <cellStyle name="分级显示列_1_Book1" xfId="245"/>
    <cellStyle name="分级显示行_1_13区汇总" xfId="246"/>
    <cellStyle name="千位[0]_ 方正PC" xfId="247"/>
    <cellStyle name="千位_ 方正PC" xfId="248"/>
    <cellStyle name="千位分隔 2" xfId="249"/>
    <cellStyle name="千位分隔 3" xfId="250"/>
    <cellStyle name="千位分隔[0] 2" xfId="251"/>
    <cellStyle name="千分位[0]_ 白土" xfId="252"/>
    <cellStyle name="千分位_ 白土" xfId="253"/>
    <cellStyle name="后继超链接" xfId="254"/>
    <cellStyle name="商品名称" xfId="255"/>
    <cellStyle name="好 2" xfId="256"/>
    <cellStyle name="好 2 2" xfId="257"/>
    <cellStyle name="好 2 3" xfId="258"/>
    <cellStyle name="好 2 4" xfId="259"/>
    <cellStyle name="好 3" xfId="260"/>
    <cellStyle name="好 4" xfId="261"/>
    <cellStyle name="好 5" xfId="262"/>
    <cellStyle name="好_00省级(定稿)" xfId="263"/>
    <cellStyle name="好_00省级(打印)" xfId="264"/>
    <cellStyle name="好_03昭通" xfId="265"/>
    <cellStyle name="好_0502通海县" xfId="266"/>
    <cellStyle name="好_05玉溪" xfId="267"/>
    <cellStyle name="好_0605石屏县" xfId="268"/>
    <cellStyle name="好_1003牟定县" xfId="269"/>
    <cellStyle name="好_1110洱源县" xfId="270"/>
    <cellStyle name="好_11大理" xfId="271"/>
    <cellStyle name="好_2006年全省财力计算表（中央、决算）" xfId="272"/>
    <cellStyle name="好_2006年分析表" xfId="273"/>
    <cellStyle name="好_2006年在职人员情况" xfId="274"/>
    <cellStyle name="好_2006年基础数据" xfId="275"/>
    <cellStyle name="好_2006年水利统计指标统计表" xfId="276"/>
    <cellStyle name="好_2007年人员分部门统计表" xfId="277"/>
    <cellStyle name="好_2007年可用财力" xfId="278"/>
    <cellStyle name="好_2007年政法部门业务指标" xfId="279"/>
    <cellStyle name="好_2007年检察院案件数" xfId="280"/>
    <cellStyle name="好_2008云南省分县市中小学教职工统计表（教育厅提供）" xfId="281"/>
    <cellStyle name="好_2008年县级公安保障标准落实奖励经费分配测算" xfId="282"/>
    <cellStyle name="好_2009年一般性转移支付标准工资" xfId="283"/>
    <cellStyle name="好_2009年一般性转移支付标准工资_~4190974" xfId="284"/>
    <cellStyle name="好_2009年一般性转移支付标准工资_~5676413" xfId="285"/>
    <cellStyle name="好_2009年一般性转移支付标准工资_不用软件计算9.1不考虑经费管理评价xl" xfId="286"/>
    <cellStyle name="好_2009年一般性转移支付标准工资_地方配套按人均增幅控制8.30xl" xfId="287"/>
    <cellStyle name="好_2009年一般性转移支付标准工资_地方配套按人均增幅控制8.30一般预算平均增幅、人均可用财力平均增幅两次控制、社会治安系数调整、案件数调整xl" xfId="288"/>
    <cellStyle name="好_2009年一般性转移支付标准工资_地方配套按人均增幅控制8.31（调整结案率后）xl" xfId="289"/>
    <cellStyle name="好_2009年一般性转移支付标准工资_奖励补助测算5.22测试" xfId="290"/>
    <cellStyle name="好_2009年一般性转移支付标准工资_奖励补助测算5.23新" xfId="291"/>
    <cellStyle name="好_2009年一般性转移支付标准工资_奖励补助测算5.24冯铸" xfId="292"/>
    <cellStyle name="好_2009年一般性转移支付标准工资_奖励补助测算7.23" xfId="293"/>
    <cellStyle name="好_2009年一般性转移支付标准工资_奖励补助测算7.25" xfId="294"/>
    <cellStyle name="好_2009年一般性转移支付标准工资_奖励补助测算7.25 (version 1) (version 1)" xfId="295"/>
    <cellStyle name="好_2014年8月单张" xfId="296"/>
    <cellStyle name="好_2014年8月单张 2" xfId="297"/>
    <cellStyle name="好_2014年8月单张 2 2" xfId="298"/>
    <cellStyle name="好_2014年8月单张 2 3" xfId="299"/>
    <cellStyle name="好_2014年8月单张 3" xfId="300"/>
    <cellStyle name="好_2014年8月单张 4" xfId="301"/>
    <cellStyle name="好_2、土地面积、人口、粮食产量基本情况" xfId="302"/>
    <cellStyle name="好_530623_2006年县级财政报表附表" xfId="303"/>
    <cellStyle name="好_530629_2006年县级财政报表附表" xfId="304"/>
    <cellStyle name="好_5334_2006年迪庆县级财政报表附表" xfId="305"/>
    <cellStyle name="好_Book1" xfId="306"/>
    <cellStyle name="好_Book1_1" xfId="307"/>
    <cellStyle name="好_Book1_2" xfId="308"/>
    <cellStyle name="好_Book2" xfId="309"/>
    <cellStyle name="好_M01-2(州市补助收入)" xfId="310"/>
    <cellStyle name="好_M03" xfId="311"/>
    <cellStyle name="好_StartUp" xfId="312"/>
    <cellStyle name="好_~4190974" xfId="313"/>
    <cellStyle name="好_~5676413" xfId="314"/>
    <cellStyle name="好_三季度－表二" xfId="315"/>
    <cellStyle name="好_下半年禁吸戒毒经费1000万元" xfId="316"/>
    <cellStyle name="好_下半年禁毒办案经费分配2544.3万元" xfId="317"/>
    <cellStyle name="好_不用软件计算9.1不考虑经费管理评价xl" xfId="318"/>
    <cellStyle name="好_业务工作量指标" xfId="319"/>
    <cellStyle name="好_丽江汇总" xfId="320"/>
    <cellStyle name="好_义务教育阶段教职工人数（教育厅提供最终）" xfId="321"/>
    <cellStyle name="好_云南农村义务教育统计表" xfId="322"/>
    <cellStyle name="好_云南省2008年中小学教师人数统计表" xfId="323"/>
    <cellStyle name="好_云南省2008年中小学教职工情况（教育厅提供20090101加工整理）" xfId="324"/>
    <cellStyle name="好_云南省2008年转移支付测算——州市本级考核部分及政策性测算" xfId="325"/>
    <cellStyle name="好_卫生部门" xfId="326"/>
    <cellStyle name="好_历年教师人数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高中教师人数（教育厅1.6日提供）" xfId="354"/>
    <cellStyle name="寘嬫愗傝 [0.00]_Region Orders (2)" xfId="355"/>
    <cellStyle name="寘嬫愗傝_Region Orders (2)" xfId="356"/>
    <cellStyle name="小数" xfId="357"/>
    <cellStyle name="差 2" xfId="358"/>
    <cellStyle name="差 2 2" xfId="359"/>
    <cellStyle name="差 2 3" xfId="360"/>
    <cellStyle name="差 2 4" xfId="361"/>
    <cellStyle name="差 3" xfId="362"/>
    <cellStyle name="差 4" xfId="363"/>
    <cellStyle name="差 5" xfId="364"/>
    <cellStyle name="差 6" xfId="365"/>
    <cellStyle name="差_00省级(定稿)" xfId="366"/>
    <cellStyle name="差_00省级(打印)" xfId="367"/>
    <cellStyle name="差_03昭通" xfId="368"/>
    <cellStyle name="差_0502通海县" xfId="369"/>
    <cellStyle name="差_05玉溪" xfId="370"/>
    <cellStyle name="差_0605石屏县" xfId="371"/>
    <cellStyle name="差_1003牟定县" xfId="372"/>
    <cellStyle name="差_1110洱源县" xfId="373"/>
    <cellStyle name="差_11大理" xfId="374"/>
    <cellStyle name="差_2006年全省财力计算表（中央、决算）" xfId="375"/>
    <cellStyle name="差_2006年分析表" xfId="376"/>
    <cellStyle name="差_2006年在职人员情况" xfId="377"/>
    <cellStyle name="差_2006年基础数据" xfId="378"/>
    <cellStyle name="差_2006年水利统计指标统计表" xfId="379"/>
    <cellStyle name="差_2007年人员分部门统计表" xfId="380"/>
    <cellStyle name="差_2007年可用财力" xfId="381"/>
    <cellStyle name="差_2007年政法部门业务指标" xfId="382"/>
    <cellStyle name="差_2007年检察院案件数" xfId="383"/>
    <cellStyle name="差_2008云南省分县市中小学教职工统计表（教育厅提供）" xfId="384"/>
    <cellStyle name="差_2008年县级公安保障标准落实奖励经费分配测算" xfId="385"/>
    <cellStyle name="差_2009年一般性转移支付标准工资" xfId="386"/>
    <cellStyle name="差_2009年一般性转移支付标准工资_~4190974" xfId="387"/>
    <cellStyle name="差_2009年一般性转移支付标准工资_~5676413" xfId="388"/>
    <cellStyle name="差_2009年一般性转移支付标准工资_不用软件计算9.1不考虑经费管理评价xl" xfId="389"/>
    <cellStyle name="差_2009年一般性转移支付标准工资_地方配套按人均增幅控制8.30xl" xfId="390"/>
    <cellStyle name="差_2009年一般性转移支付标准工资_地方配套按人均增幅控制8.30一般预算平均增幅、人均可用财力平均增幅两次控制、社会治安系数调整、案件数调整xl" xfId="391"/>
    <cellStyle name="差_2009年一般性转移支付标准工资_地方配套按人均增幅控制8.31（调整结案率后）xl" xfId="392"/>
    <cellStyle name="差_2009年一般性转移支付标准工资_奖励补助测算5.22测试" xfId="393"/>
    <cellStyle name="差_2009年一般性转移支付标准工资_奖励补助测算5.23新" xfId="394"/>
    <cellStyle name="差_2009年一般性转移支付标准工资_奖励补助测算5.24冯铸" xfId="395"/>
    <cellStyle name="差_2009年一般性转移支付标准工资_奖励补助测算7.23" xfId="396"/>
    <cellStyle name="差_2009年一般性转移支付标准工资_奖励补助测算7.25" xfId="397"/>
    <cellStyle name="差_2009年一般性转移支付标准工资_奖励补助测算7.25 (version 1) (version 1)" xfId="398"/>
    <cellStyle name="差_2014年8月单张" xfId="399"/>
    <cellStyle name="差_2014年8月单张 2" xfId="400"/>
    <cellStyle name="差_2014年8月单张 2 2" xfId="401"/>
    <cellStyle name="差_2014年8月单张 2 3" xfId="402"/>
    <cellStyle name="差_2014年8月单张 3" xfId="403"/>
    <cellStyle name="差_2014年8月单张 4" xfId="404"/>
    <cellStyle name="差_2、土地面积、人口、粮食产量基本情况" xfId="405"/>
    <cellStyle name="差_530623_2006年县级财政报表附表" xfId="406"/>
    <cellStyle name="差_530629_2006年县级财政报表附表" xfId="407"/>
    <cellStyle name="差_5334_2006年迪庆县级财政报表附表" xfId="408"/>
    <cellStyle name="差_Book1" xfId="409"/>
    <cellStyle name="差_Book1_1" xfId="410"/>
    <cellStyle name="差_Book1_2" xfId="411"/>
    <cellStyle name="差_Book2" xfId="412"/>
    <cellStyle name="差_M01-2(州市补助收入)" xfId="413"/>
    <cellStyle name="差_M03" xfId="414"/>
    <cellStyle name="差_StartUp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指标五" xfId="444"/>
    <cellStyle name="差_指标四" xfId="445"/>
    <cellStyle name="差_教师绩效工资测算表（离退休按各地上报数测算）2009年1月1日" xfId="446"/>
    <cellStyle name="差_教育厅提供义务教育及高中教师人数（2009年1月6日）" xfId="447"/>
    <cellStyle name="差_文体广播部门" xfId="448"/>
    <cellStyle name="差_检验表" xfId="449"/>
    <cellStyle name="差_检验表（调整后）" xfId="450"/>
    <cellStyle name="差_汇总" xfId="451"/>
    <cellStyle name="差_汇总-县级财政报表附表" xfId="452"/>
    <cellStyle name="差_第一部分：综合全" xfId="453"/>
    <cellStyle name="差_第五部分(才淼、饶永宏）" xfId="454"/>
    <cellStyle name="差_财政供养人员" xfId="455"/>
    <cellStyle name="差_财政支出对上级的依赖程度" xfId="456"/>
    <cellStyle name="差_高中教师人数（教育厅1.6日提供）" xfId="457"/>
    <cellStyle name="常规 10" xfId="458"/>
    <cellStyle name="常规 11" xfId="459"/>
    <cellStyle name="常规 12" xfId="460"/>
    <cellStyle name="常规 13" xfId="461"/>
    <cellStyle name="常规 14" xfId="462"/>
    <cellStyle name="常规 2" xfId="463"/>
    <cellStyle name="常规 2 10" xfId="464"/>
    <cellStyle name="常规 2 11" xfId="465"/>
    <cellStyle name="常规 2 2" xfId="466"/>
    <cellStyle name="常规 2 2 2" xfId="467"/>
    <cellStyle name="常规 2 2 2 2" xfId="468"/>
    <cellStyle name="常规 2 2 3" xfId="469"/>
    <cellStyle name="常规 2 2 4" xfId="470"/>
    <cellStyle name="常规 2 3" xfId="471"/>
    <cellStyle name="常规 2 3 2" xfId="472"/>
    <cellStyle name="常规 2 4" xfId="473"/>
    <cellStyle name="常规 2 4 2" xfId="474"/>
    <cellStyle name="常规 2 5" xfId="475"/>
    <cellStyle name="常规 2 6" xfId="476"/>
    <cellStyle name="常规 2 7" xfId="477"/>
    <cellStyle name="常规 2 8" xfId="478"/>
    <cellStyle name="常规 2 9" xfId="479"/>
    <cellStyle name="常规 2_Book1" xfId="480"/>
    <cellStyle name="常规 3" xfId="481"/>
    <cellStyle name="常规 3 2" xfId="482"/>
    <cellStyle name="常规 3_2010年3月月报(定稿)" xfId="483"/>
    <cellStyle name="常规 4" xfId="484"/>
    <cellStyle name="常规 4 2" xfId="485"/>
    <cellStyle name="常规 4 3" xfId="486"/>
    <cellStyle name="常规 4 4" xfId="487"/>
    <cellStyle name="常规 4 5" xfId="488"/>
    <cellStyle name="常规 5" xfId="489"/>
    <cellStyle name="常规 5 2" xfId="490"/>
    <cellStyle name="常规 6" xfId="491"/>
    <cellStyle name="常规 6 2" xfId="492"/>
    <cellStyle name="常规 6 3" xfId="493"/>
    <cellStyle name="常规 7" xfId="494"/>
    <cellStyle name="常规 8" xfId="495"/>
    <cellStyle name="常规 9" xfId="496"/>
    <cellStyle name="常规_2000.07" xfId="497"/>
    <cellStyle name="常规_2011年1月月报" xfId="498"/>
    <cellStyle name="常规_2012年3月月报_2014年10月月报" xfId="499"/>
    <cellStyle name="常规_2012年3月月报_2015年8月月报" xfId="500"/>
    <cellStyle name="常规_9803" xfId="501"/>
    <cellStyle name="常规_Book1_2015年12月月报" xfId="502"/>
    <cellStyle name="常规_一般预算收入情况表12（自然口径）" xfId="503"/>
    <cellStyle name="常规_各区（县）进口、利用外资" xfId="504"/>
    <cellStyle name="常规_对外经济" xfId="505"/>
    <cellStyle name="常规_综合科报表" xfId="506"/>
    <cellStyle name="强调 1" xfId="507"/>
    <cellStyle name="强调 2" xfId="508"/>
    <cellStyle name="强调 3" xfId="509"/>
    <cellStyle name="强调文字颜色 1 2" xfId="510"/>
    <cellStyle name="强调文字颜色 1 2 2" xfId="511"/>
    <cellStyle name="强调文字颜色 1 2 3" xfId="512"/>
    <cellStyle name="强调文字颜色 1 2 4" xfId="513"/>
    <cellStyle name="强调文字颜色 1 3" xfId="514"/>
    <cellStyle name="强调文字颜色 2 2" xfId="515"/>
    <cellStyle name="强调文字颜色 2 2 2" xfId="516"/>
    <cellStyle name="强调文字颜色 2 2 3" xfId="517"/>
    <cellStyle name="强调文字颜色 2 2 4" xfId="518"/>
    <cellStyle name="强调文字颜色 2 3" xfId="519"/>
    <cellStyle name="强调文字颜色 3 2" xfId="520"/>
    <cellStyle name="强调文字颜色 3 2 2" xfId="521"/>
    <cellStyle name="强调文字颜色 3 2 3" xfId="522"/>
    <cellStyle name="强调文字颜色 3 2 4" xfId="523"/>
    <cellStyle name="强调文字颜色 3 3" xfId="524"/>
    <cellStyle name="强调文字颜色 4 2" xfId="525"/>
    <cellStyle name="强调文字颜色 4 2 2" xfId="526"/>
    <cellStyle name="强调文字颜色 4 2 3" xfId="527"/>
    <cellStyle name="强调文字颜色 4 2 4" xfId="528"/>
    <cellStyle name="强调文字颜色 4 3" xfId="529"/>
    <cellStyle name="强调文字颜色 5 2" xfId="530"/>
    <cellStyle name="强调文字颜色 5 2 2" xfId="531"/>
    <cellStyle name="强调文字颜色 5 2 3" xfId="532"/>
    <cellStyle name="强调文字颜色 5 2 4" xfId="533"/>
    <cellStyle name="强调文字颜色 5 3" xfId="534"/>
    <cellStyle name="强调文字颜色 6 2" xfId="535"/>
    <cellStyle name="强调文字颜色 6 2 2" xfId="536"/>
    <cellStyle name="强调文字颜色 6 2 3" xfId="537"/>
    <cellStyle name="强调文字颜色 6 2 4" xfId="538"/>
    <cellStyle name="强调文字颜色 6 3" xfId="539"/>
    <cellStyle name="归盒啦_95" xfId="540"/>
    <cellStyle name="捠壿 [0.00]_Region Orders (2)" xfId="541"/>
    <cellStyle name="捠壿_Region Orders (2)" xfId="542"/>
    <cellStyle name="数字" xfId="543"/>
    <cellStyle name="数量" xfId="544"/>
    <cellStyle name="日期" xfId="545"/>
    <cellStyle name="昗弨_Pacific Region P&amp;L" xfId="546"/>
    <cellStyle name="普通_ 白土" xfId="547"/>
    <cellStyle name="未定义" xfId="548"/>
    <cellStyle name="标题 1 2" xfId="549"/>
    <cellStyle name="标题 1 2 2" xfId="550"/>
    <cellStyle name="标题 1 2 3" xfId="551"/>
    <cellStyle name="标题 1 2 4" xfId="552"/>
    <cellStyle name="标题 1 3" xfId="553"/>
    <cellStyle name="标题 1 4" xfId="554"/>
    <cellStyle name="标题 1 5" xfId="555"/>
    <cellStyle name="标题 2 2" xfId="556"/>
    <cellStyle name="标题 2 2 2" xfId="557"/>
    <cellStyle name="标题 2 2 3" xfId="558"/>
    <cellStyle name="标题 2 2 4" xfId="559"/>
    <cellStyle name="标题 2 3" xfId="560"/>
    <cellStyle name="标题 2 4" xfId="561"/>
    <cellStyle name="标题 2 5" xfId="562"/>
    <cellStyle name="标题 3 2" xfId="563"/>
    <cellStyle name="标题 3 2 2" xfId="564"/>
    <cellStyle name="标题 3 2 3" xfId="565"/>
    <cellStyle name="标题 3 2 4" xfId="566"/>
    <cellStyle name="标题 3 3" xfId="567"/>
    <cellStyle name="标题 3 4" xfId="568"/>
    <cellStyle name="标题 3 5" xfId="569"/>
    <cellStyle name="标题 4 2" xfId="570"/>
    <cellStyle name="标题 4 2 2" xfId="571"/>
    <cellStyle name="标题 4 2 3" xfId="572"/>
    <cellStyle name="标题 4 2 4" xfId="573"/>
    <cellStyle name="标题 4 3" xfId="574"/>
    <cellStyle name="标题 4 4" xfId="575"/>
    <cellStyle name="标题 4 5" xfId="576"/>
    <cellStyle name="标题 5" xfId="577"/>
    <cellStyle name="标题 5 2" xfId="578"/>
    <cellStyle name="标题 5 3" xfId="579"/>
    <cellStyle name="标题 5 4" xfId="580"/>
    <cellStyle name="标题 6" xfId="581"/>
    <cellStyle name="标题 7" xfId="582"/>
    <cellStyle name="标题 8" xfId="583"/>
    <cellStyle name="标题1" xfId="584"/>
    <cellStyle name="样式 1" xfId="585"/>
    <cellStyle name="检查单元格 2" xfId="586"/>
    <cellStyle name="检查单元格 2 2" xfId="587"/>
    <cellStyle name="检查单元格 2 3" xfId="588"/>
    <cellStyle name="检查单元格 2 4" xfId="589"/>
    <cellStyle name="检查单元格 3" xfId="590"/>
    <cellStyle name="检查单元格 4" xfId="591"/>
    <cellStyle name="检查单元格 5" xfId="592"/>
    <cellStyle name="汇总 2" xfId="593"/>
    <cellStyle name="汇总 2 2" xfId="594"/>
    <cellStyle name="汇总 2 3" xfId="595"/>
    <cellStyle name="汇总 2 4" xfId="596"/>
    <cellStyle name="汇总 3" xfId="597"/>
    <cellStyle name="汇总 4" xfId="598"/>
    <cellStyle name="汇总 5" xfId="599"/>
    <cellStyle name="注释 2" xfId="600"/>
    <cellStyle name="注释 3" xfId="601"/>
    <cellStyle name="烹拳 [0]_ +Foil &amp; -FOIL &amp; PAPER" xfId="602"/>
    <cellStyle name="烹拳_ +Foil &amp; -FOIL &amp; PAPER" xfId="603"/>
    <cellStyle name="百分比 2" xfId="604"/>
    <cellStyle name="百分比 2 2" xfId="605"/>
    <cellStyle name="百分比 3" xfId="606"/>
    <cellStyle name="百分比 4" xfId="607"/>
    <cellStyle name="编号" xfId="608"/>
    <cellStyle name="表标题" xfId="609"/>
    <cellStyle name="解释性文本 2" xfId="610"/>
    <cellStyle name="解释性文本 2 2" xfId="611"/>
    <cellStyle name="解释性文本 2 3" xfId="612"/>
    <cellStyle name="解释性文本 2 4" xfId="613"/>
    <cellStyle name="解释性文本 3" xfId="614"/>
    <cellStyle name="解释性文本 4" xfId="615"/>
    <cellStyle name="警告文本 2" xfId="616"/>
    <cellStyle name="警告文本 2 2" xfId="617"/>
    <cellStyle name="警告文本 2 3" xfId="618"/>
    <cellStyle name="警告文本 2 4" xfId="619"/>
    <cellStyle name="警告文本 3" xfId="620"/>
    <cellStyle name="警告文本 4" xfId="621"/>
    <cellStyle name="计算 2" xfId="622"/>
    <cellStyle name="计算 2 2" xfId="623"/>
    <cellStyle name="计算 2 3" xfId="624"/>
    <cellStyle name="计算 2 4" xfId="625"/>
    <cellStyle name="计算 3" xfId="626"/>
    <cellStyle name="计算 4" xfId="627"/>
    <cellStyle name="计算 5" xfId="628"/>
    <cellStyle name="超链接 2" xfId="629"/>
    <cellStyle name="超链接 3" xfId="630"/>
    <cellStyle name="输入 2" xfId="631"/>
    <cellStyle name="输入 2 2" xfId="632"/>
    <cellStyle name="输入 2 3" xfId="633"/>
    <cellStyle name="输入 2 4" xfId="634"/>
    <cellStyle name="输入 3" xfId="635"/>
    <cellStyle name="输入 4" xfId="636"/>
    <cellStyle name="输入 5" xfId="637"/>
    <cellStyle name="输出 2" xfId="638"/>
    <cellStyle name="输出 2 2" xfId="639"/>
    <cellStyle name="输出 2 3" xfId="640"/>
    <cellStyle name="输出 2 4" xfId="641"/>
    <cellStyle name="输出 3" xfId="642"/>
    <cellStyle name="输出 4" xfId="643"/>
    <cellStyle name="输出 5" xfId="644"/>
    <cellStyle name="适中 2" xfId="645"/>
    <cellStyle name="适中 2 2" xfId="646"/>
    <cellStyle name="适中 2 3" xfId="647"/>
    <cellStyle name="适中 2 4" xfId="648"/>
    <cellStyle name="适中 3" xfId="649"/>
    <cellStyle name="适中 4" xfId="650"/>
    <cellStyle name="适中 5" xfId="651"/>
    <cellStyle name="部门" xfId="652"/>
    <cellStyle name="钎霖_4岿角利" xfId="653"/>
    <cellStyle name="链接单元格 2" xfId="654"/>
    <cellStyle name="链接单元格 2 2" xfId="655"/>
    <cellStyle name="链接单元格 2 3" xfId="656"/>
    <cellStyle name="链接单元格 2 4" xfId="657"/>
    <cellStyle name="链接单元格 3" xfId="658"/>
    <cellStyle name="链接单元格 4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场物价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4.90234375" defaultRowHeight="12.7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2" width="5.3"/>
    <col collapsed="false" customWidth="true" hidden="false" outlineLevel="0" max="3" min="3" style="3" width="9.61"/>
    <col collapsed="false" customWidth="true" hidden="false" outlineLevel="0" max="4" min="4" style="4" width="9.61"/>
    <col collapsed="false" customWidth="false" hidden="false" outlineLevel="0" max="257" min="5" style="1" width="4.9"/>
  </cols>
  <sheetData>
    <row r="1" s="1" customFormat="true" ht="46.5" hidden="false" customHeight="true" outlineLevel="0" collapsed="false">
      <c r="A1" s="5" t="s">
        <v>0</v>
      </c>
      <c r="B1" s="5"/>
      <c r="C1" s="5"/>
      <c r="D1" s="5"/>
    </row>
    <row r="2" s="10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24.95" hidden="false" customHeight="true" outlineLevel="0" collapsed="false">
      <c r="A3" s="11" t="s">
        <v>5</v>
      </c>
      <c r="B3" s="12" t="s">
        <v>6</v>
      </c>
      <c r="C3" s="13" t="n">
        <f aca="false">+地区生产总值!C3</f>
        <v>31679687.9783</v>
      </c>
      <c r="D3" s="14" t="n">
        <f aca="false">+地区生产总值!D3</f>
        <v>0.02</v>
      </c>
    </row>
    <row r="4" s="10" customFormat="true" ht="24.95" hidden="false" customHeight="true" outlineLevel="0" collapsed="false">
      <c r="A4" s="16" t="s">
        <v>7</v>
      </c>
      <c r="B4" s="12" t="s">
        <v>6</v>
      </c>
      <c r="C4" s="17" t="n">
        <f aca="false">+工业生产与销售!C3</f>
        <v>5950272</v>
      </c>
      <c r="D4" s="18" t="n">
        <f aca="false">+工业生产与销售!D3</f>
        <v>-18</v>
      </c>
    </row>
    <row r="5" s="10" customFormat="true" ht="24.95" hidden="false" customHeight="true" outlineLevel="0" collapsed="false">
      <c r="A5" s="16" t="s">
        <v>8</v>
      </c>
      <c r="B5" s="12" t="s">
        <v>6</v>
      </c>
      <c r="C5" s="13" t="str">
        <f aca="false">+'投资、房地产'!C3</f>
        <v>—</v>
      </c>
      <c r="D5" s="18" t="n">
        <f aca="false">+'投资、房地产'!D3</f>
        <v>-3</v>
      </c>
    </row>
    <row r="6" s="10" customFormat="true" ht="24.95" hidden="false" customHeight="true" outlineLevel="0" collapsed="false">
      <c r="A6" s="16" t="s">
        <v>9</v>
      </c>
      <c r="B6" s="12" t="s">
        <v>6</v>
      </c>
      <c r="C6" s="13" t="n">
        <f aca="false">+国内贸易!C3</f>
        <v>15512714</v>
      </c>
      <c r="D6" s="18" t="n">
        <f aca="false">+国内贸易!D3</f>
        <v>0</v>
      </c>
    </row>
    <row r="7" s="10" customFormat="true" ht="24.95" hidden="false" customHeight="true" outlineLevel="0" collapsed="false">
      <c r="A7" s="16" t="s">
        <v>10</v>
      </c>
      <c r="B7" s="12" t="s">
        <v>6</v>
      </c>
      <c r="C7" s="17" t="n">
        <f aca="false">+对外经济!C3</f>
        <v>5630569.4753</v>
      </c>
      <c r="D7" s="18" t="n">
        <f aca="false">+对外经济!D3</f>
        <v>-12.0009</v>
      </c>
      <c r="E7" s="19"/>
    </row>
    <row r="8" s="10" customFormat="true" ht="24.95" hidden="false" customHeight="true" outlineLevel="0" collapsed="false">
      <c r="A8" s="20" t="s">
        <v>11</v>
      </c>
      <c r="B8" s="12" t="s">
        <v>6</v>
      </c>
      <c r="C8" s="17" t="n">
        <f aca="false">+对外经济!C4</f>
        <v>4662452.4574</v>
      </c>
      <c r="D8" s="18" t="n">
        <f aca="false">+对外经济!D4</f>
        <v>-9.1931</v>
      </c>
      <c r="E8" s="19"/>
    </row>
    <row r="9" s="10" customFormat="true" ht="24.95" hidden="false" customHeight="true" outlineLevel="0" collapsed="false">
      <c r="A9" s="20" t="s">
        <v>12</v>
      </c>
      <c r="B9" s="12" t="s">
        <v>6</v>
      </c>
      <c r="C9" s="17" t="n">
        <f aca="false">+对外经济!C13</f>
        <v>968117.0179</v>
      </c>
      <c r="D9" s="18" t="n">
        <f aca="false">+对外经济!D13</f>
        <v>-23.4067</v>
      </c>
      <c r="E9" s="19"/>
    </row>
    <row r="10" s="10" customFormat="true" ht="24.95" hidden="false" customHeight="true" outlineLevel="0" collapsed="false">
      <c r="A10" s="16" t="s">
        <v>13</v>
      </c>
      <c r="B10" s="21" t="s">
        <v>6</v>
      </c>
      <c r="C10" s="17" t="n">
        <f aca="false">+对外经济!C20</f>
        <v>54835</v>
      </c>
      <c r="D10" s="18" t="n">
        <f aca="false">+对外经济!D20</f>
        <v>0.31</v>
      </c>
    </row>
    <row r="11" s="10" customFormat="true" ht="24.95" hidden="false" customHeight="true" outlineLevel="0" collapsed="false">
      <c r="A11" s="16" t="s">
        <v>14</v>
      </c>
      <c r="B11" s="12" t="s">
        <v>6</v>
      </c>
      <c r="C11" s="17" t="n">
        <f aca="false">+财政收支!C3</f>
        <v>1399409</v>
      </c>
      <c r="D11" s="14" t="n">
        <f aca="false">+财政收支!D3</f>
        <v>4.91816675538495</v>
      </c>
      <c r="E11" s="22"/>
    </row>
    <row r="12" s="10" customFormat="true" ht="24.95" hidden="false" customHeight="true" outlineLevel="0" collapsed="false">
      <c r="A12" s="16" t="s">
        <v>15</v>
      </c>
      <c r="B12" s="12" t="s">
        <v>6</v>
      </c>
      <c r="C12" s="17" t="n">
        <f aca="false">+财政收支!C9</f>
        <v>3857679</v>
      </c>
      <c r="D12" s="14" t="n">
        <f aca="false">+财政收支!D9</f>
        <v>6.20433012748333</v>
      </c>
      <c r="E12" s="22"/>
    </row>
    <row r="13" s="10" customFormat="true" ht="24.95" hidden="false" customHeight="true" outlineLevel="0" collapsed="false">
      <c r="A13" s="16" t="s">
        <v>16</v>
      </c>
      <c r="B13" s="12" t="s">
        <v>17</v>
      </c>
      <c r="C13" s="23" t="n">
        <f aca="false">+'金融、保险'!C3</f>
        <v>5647.8506488792</v>
      </c>
      <c r="D13" s="24" t="n">
        <f aca="false">+'金融、保险'!D3</f>
        <v>4.93</v>
      </c>
    </row>
    <row r="14" s="10" customFormat="true" ht="24.95" hidden="false" customHeight="true" outlineLevel="0" collapsed="false">
      <c r="A14" s="25" t="s">
        <v>18</v>
      </c>
      <c r="B14" s="12" t="s">
        <v>17</v>
      </c>
      <c r="C14" s="23" t="n">
        <f aca="false">+'金融、保险'!C5</f>
        <v>4135.0896711043</v>
      </c>
      <c r="D14" s="24" t="n">
        <f aca="false">+'金融、保险'!D5</f>
        <v>6.46</v>
      </c>
    </row>
    <row r="15" s="26" customFormat="true" ht="24.95" hidden="false" customHeight="true" outlineLevel="0" collapsed="false">
      <c r="A15" s="16" t="s">
        <v>19</v>
      </c>
      <c r="B15" s="12" t="s">
        <v>17</v>
      </c>
      <c r="C15" s="23" t="n">
        <f aca="false">+'金融、保险'!C8</f>
        <v>3129.5208605784</v>
      </c>
      <c r="D15" s="24" t="n">
        <f aca="false">+'金融、保险'!D8</f>
        <v>1.92</v>
      </c>
    </row>
    <row r="16" s="26" customFormat="true" ht="24.95" hidden="false" customHeight="true" outlineLevel="0" collapsed="false">
      <c r="A16" s="16" t="s">
        <v>20</v>
      </c>
      <c r="B16" s="21" t="s">
        <v>21</v>
      </c>
      <c r="C16" s="17" t="n">
        <f aca="false">+'人民生活、物价'!C3</f>
        <v>34846.6509881032</v>
      </c>
      <c r="D16" s="18" t="n">
        <f aca="false">+'人民生活、物价'!D3</f>
        <v>3.5473611674538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</row>
    <row r="17" s="10" customFormat="true" ht="24.95" hidden="false" customHeight="true" outlineLevel="0" collapsed="false">
      <c r="A17" s="20" t="s">
        <v>22</v>
      </c>
      <c r="B17" s="21" t="s">
        <v>21</v>
      </c>
      <c r="C17" s="17" t="n">
        <f aca="false">+'人民生活、物价'!C4</f>
        <v>39288.972894377</v>
      </c>
      <c r="D17" s="18" t="n">
        <f aca="false">+'人民生活、物价'!D4</f>
        <v>3.20228795014064</v>
      </c>
    </row>
    <row r="18" s="26" customFormat="true" ht="24.95" hidden="false" customHeight="true" outlineLevel="0" collapsed="false">
      <c r="A18" s="20" t="s">
        <v>23</v>
      </c>
      <c r="B18" s="21" t="s">
        <v>21</v>
      </c>
      <c r="C18" s="17" t="n">
        <f aca="false">+'人民生活、物价'!C5</f>
        <v>23890.9766854558</v>
      </c>
      <c r="D18" s="18" t="n">
        <f aca="false">+'人民生活、物价'!D5</f>
        <v>4.01003489060667</v>
      </c>
    </row>
    <row r="19" s="10" customFormat="true" ht="24.95" hidden="false" customHeight="true" outlineLevel="0" collapsed="false">
      <c r="A19" s="16" t="s">
        <v>24</v>
      </c>
      <c r="B19" s="21" t="s">
        <v>25</v>
      </c>
      <c r="C19" s="17" t="n">
        <v>2938760.6478</v>
      </c>
      <c r="D19" s="18" t="n">
        <v>7.30162609302356</v>
      </c>
      <c r="E19" s="28"/>
    </row>
    <row r="20" s="10" customFormat="true" ht="24.95" hidden="false" customHeight="true" outlineLevel="0" collapsed="false">
      <c r="A20" s="25" t="s">
        <v>26</v>
      </c>
      <c r="B20" s="21" t="s">
        <v>25</v>
      </c>
      <c r="C20" s="17" t="n">
        <v>1673335.3637</v>
      </c>
      <c r="D20" s="18" t="n">
        <v>6.02732782394484</v>
      </c>
      <c r="E20" s="28"/>
    </row>
    <row r="21" s="10" customFormat="true" ht="24.95" hidden="false" customHeight="true" outlineLevel="0" collapsed="false">
      <c r="A21" s="20" t="s">
        <v>27</v>
      </c>
      <c r="B21" s="21" t="s">
        <v>25</v>
      </c>
      <c r="C21" s="17" t="n">
        <v>665533.8488</v>
      </c>
      <c r="D21" s="18" t="n">
        <v>7.26245681199529</v>
      </c>
      <c r="E21" s="28"/>
    </row>
    <row r="22" s="10" customFormat="true" ht="24.95" hidden="false" customHeight="true" outlineLevel="0" collapsed="false">
      <c r="A22" s="29" t="s">
        <v>28</v>
      </c>
      <c r="B22" s="30" t="s">
        <v>29</v>
      </c>
      <c r="C22" s="31" t="n">
        <f aca="false">+'人民生活、物价'!C6</f>
        <v>100.1</v>
      </c>
      <c r="D22" s="32" t="n">
        <f aca="false">+'人民生活、物价'!D6</f>
        <v>0.0999999999999943</v>
      </c>
    </row>
    <row r="23" s="1" customFormat="true" ht="47" hidden="false" customHeight="true" outlineLevel="0" collapsed="false">
      <c r="A23" s="33" t="s">
        <v>30</v>
      </c>
      <c r="B23" s="33"/>
      <c r="C23" s="33"/>
      <c r="D23" s="33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153" width="9.61"/>
    <col collapsed="false" customWidth="true" hidden="false" outlineLevel="0" max="4" min="4" style="173" width="9.61"/>
    <col collapsed="false" customWidth="true" hidden="false" outlineLevel="0" max="5" min="5" style="161" width="7.61"/>
    <col collapsed="false" customWidth="false" hidden="false" outlineLevel="0" max="257" min="6" style="86" width="5.52"/>
  </cols>
  <sheetData>
    <row r="1" s="34" customFormat="true" ht="46.5" hidden="false" customHeight="true" outlineLevel="0" collapsed="false">
      <c r="A1" s="5" t="s">
        <v>156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E2" s="69"/>
      <c r="F2" s="70"/>
      <c r="H2" s="130"/>
    </row>
    <row r="3" s="130" customFormat="true" ht="30" hidden="false" customHeight="true" outlineLevel="0" collapsed="false">
      <c r="A3" s="131" t="s">
        <v>10</v>
      </c>
      <c r="B3" s="174" t="s">
        <v>6</v>
      </c>
      <c r="C3" s="156" t="n">
        <v>5630569.4753</v>
      </c>
      <c r="D3" s="157" t="n">
        <v>-12.0009</v>
      </c>
      <c r="E3" s="74"/>
      <c r="F3" s="175"/>
    </row>
    <row r="4" s="130" customFormat="true" ht="30" hidden="false" customHeight="true" outlineLevel="0" collapsed="false">
      <c r="A4" s="20" t="s">
        <v>11</v>
      </c>
      <c r="B4" s="176" t="s">
        <v>6</v>
      </c>
      <c r="C4" s="17" t="n">
        <v>4662452.4574</v>
      </c>
      <c r="D4" s="18" t="n">
        <v>-9.1931</v>
      </c>
      <c r="E4" s="74"/>
      <c r="F4" s="177"/>
    </row>
    <row r="5" s="130" customFormat="true" ht="30" hidden="false" customHeight="true" outlineLevel="0" collapsed="false">
      <c r="A5" s="140" t="s">
        <v>157</v>
      </c>
      <c r="B5" s="176" t="s">
        <v>6</v>
      </c>
      <c r="C5" s="17" t="n">
        <v>4126900.2355</v>
      </c>
      <c r="D5" s="18" t="n">
        <v>-9.9873</v>
      </c>
      <c r="E5" s="74"/>
      <c r="F5" s="178"/>
      <c r="G5" s="179"/>
    </row>
    <row r="6" s="130" customFormat="true" ht="30" hidden="false" customHeight="true" outlineLevel="0" collapsed="false">
      <c r="A6" s="72" t="s">
        <v>158</v>
      </c>
      <c r="B6" s="176" t="s">
        <v>6</v>
      </c>
      <c r="C6" s="17" t="n">
        <v>142241.9511</v>
      </c>
      <c r="D6" s="18" t="n">
        <v>10.6744</v>
      </c>
      <c r="E6" s="74"/>
      <c r="F6" s="178"/>
      <c r="G6" s="180"/>
    </row>
    <row r="7" s="181" customFormat="true" ht="30" hidden="false" customHeight="true" outlineLevel="0" collapsed="false">
      <c r="A7" s="140" t="s">
        <v>159</v>
      </c>
      <c r="B7" s="176" t="s">
        <v>6</v>
      </c>
      <c r="C7" s="17" t="n">
        <v>562616.6953</v>
      </c>
      <c r="D7" s="18" t="n">
        <v>3.6217</v>
      </c>
      <c r="E7" s="74"/>
      <c r="F7" s="178"/>
      <c r="G7" s="180"/>
    </row>
    <row r="8" s="130" customFormat="true" ht="30" hidden="false" customHeight="true" outlineLevel="0" collapsed="false">
      <c r="A8" s="72" t="s">
        <v>160</v>
      </c>
      <c r="B8" s="176" t="s">
        <v>6</v>
      </c>
      <c r="C8" s="17" t="n">
        <v>4018808.441</v>
      </c>
      <c r="D8" s="18" t="n">
        <v>-10.4688</v>
      </c>
      <c r="E8" s="74"/>
      <c r="F8" s="178"/>
      <c r="G8" s="180"/>
    </row>
    <row r="9" s="130" customFormat="true" ht="30" hidden="false" customHeight="true" outlineLevel="0" collapsed="false">
      <c r="A9" s="140" t="s">
        <v>161</v>
      </c>
      <c r="B9" s="176" t="s">
        <v>6</v>
      </c>
      <c r="C9" s="17" t="n">
        <v>1304899.9741</v>
      </c>
      <c r="D9" s="18" t="n">
        <v>-11.772</v>
      </c>
      <c r="E9" s="74"/>
      <c r="F9" s="178"/>
      <c r="G9" s="180"/>
    </row>
    <row r="10" s="130" customFormat="true" ht="30" hidden="false" customHeight="true" outlineLevel="0" collapsed="false">
      <c r="A10" s="72" t="s">
        <v>162</v>
      </c>
      <c r="B10" s="176" t="s">
        <v>6</v>
      </c>
      <c r="C10" s="17" t="n">
        <v>273807.7064</v>
      </c>
      <c r="D10" s="18" t="n">
        <v>-3.9325</v>
      </c>
      <c r="E10" s="74"/>
      <c r="F10" s="178"/>
      <c r="G10" s="180"/>
    </row>
    <row r="11" s="130" customFormat="true" ht="30" hidden="false" customHeight="true" outlineLevel="0" collapsed="false">
      <c r="A11" s="72" t="s">
        <v>163</v>
      </c>
      <c r="B11" s="176" t="s">
        <v>6</v>
      </c>
      <c r="C11" s="17" t="n">
        <v>748244.8022</v>
      </c>
      <c r="D11" s="18" t="n">
        <v>-1.411</v>
      </c>
      <c r="E11" s="74"/>
      <c r="F11" s="178"/>
      <c r="G11" s="180"/>
    </row>
    <row r="12" s="130" customFormat="true" ht="30" hidden="false" customHeight="true" outlineLevel="0" collapsed="false">
      <c r="A12" s="72" t="s">
        <v>164</v>
      </c>
      <c r="B12" s="176" t="s">
        <v>6</v>
      </c>
      <c r="C12" s="17" t="n">
        <v>1210083.4076</v>
      </c>
      <c r="D12" s="18" t="n">
        <v>-3.0197</v>
      </c>
      <c r="E12" s="74"/>
      <c r="F12" s="178"/>
      <c r="G12" s="180"/>
    </row>
    <row r="13" s="130" customFormat="true" ht="30" hidden="false" customHeight="true" outlineLevel="0" collapsed="false">
      <c r="A13" s="20" t="s">
        <v>12</v>
      </c>
      <c r="B13" s="176" t="s">
        <v>6</v>
      </c>
      <c r="C13" s="17" t="n">
        <v>968117.0179</v>
      </c>
      <c r="D13" s="18" t="n">
        <v>-23.4067</v>
      </c>
      <c r="E13" s="74"/>
      <c r="F13" s="178"/>
      <c r="G13" s="180"/>
    </row>
    <row r="14" s="41" customFormat="true" ht="30" hidden="false" customHeight="true" outlineLevel="0" collapsed="false">
      <c r="A14" s="37" t="s">
        <v>165</v>
      </c>
      <c r="B14" s="48" t="s">
        <v>29</v>
      </c>
      <c r="C14" s="182" t="n">
        <f aca="false">+C8/$C$4*100</f>
        <v>86.195161832086</v>
      </c>
      <c r="D14" s="44"/>
      <c r="E14" s="183"/>
    </row>
    <row r="15" s="41" customFormat="true" ht="30" hidden="false" customHeight="true" outlineLevel="0" collapsed="false">
      <c r="A15" s="37" t="s">
        <v>166</v>
      </c>
      <c r="B15" s="48" t="s">
        <v>29</v>
      </c>
      <c r="C15" s="182" t="n">
        <f aca="false">+C5/$C$4*100</f>
        <v>88.5135081420509</v>
      </c>
      <c r="D15" s="44"/>
      <c r="E15" s="183"/>
    </row>
    <row r="16" s="41" customFormat="true" ht="30" hidden="false" customHeight="true" outlineLevel="0" collapsed="false">
      <c r="A16" s="37" t="s">
        <v>167</v>
      </c>
      <c r="B16" s="48" t="s">
        <v>29</v>
      </c>
      <c r="C16" s="182" t="n">
        <f aca="false">+C6/$C$4*100</f>
        <v>3.05079681561666</v>
      </c>
      <c r="D16" s="45"/>
      <c r="E16" s="183"/>
    </row>
    <row r="17" s="130" customFormat="true" ht="30" hidden="false" customHeight="true" outlineLevel="0" collapsed="false">
      <c r="A17" s="72" t="s">
        <v>168</v>
      </c>
      <c r="B17" s="176"/>
      <c r="C17" s="17"/>
      <c r="D17" s="184"/>
      <c r="E17" s="185"/>
      <c r="F17" s="180"/>
      <c r="G17" s="180"/>
    </row>
    <row r="18" s="130" customFormat="true" ht="30" hidden="false" customHeight="true" outlineLevel="0" collapsed="false">
      <c r="A18" s="20" t="s">
        <v>169</v>
      </c>
      <c r="B18" s="176" t="s">
        <v>84</v>
      </c>
      <c r="C18" s="17" t="n">
        <v>70</v>
      </c>
      <c r="D18" s="18" t="n">
        <v>18.64</v>
      </c>
      <c r="E18" s="74"/>
      <c r="F18" s="181"/>
    </row>
    <row r="19" s="130" customFormat="true" ht="30" hidden="false" customHeight="true" outlineLevel="0" collapsed="false">
      <c r="A19" s="20" t="s">
        <v>170</v>
      </c>
      <c r="B19" s="176" t="s">
        <v>6</v>
      </c>
      <c r="C19" s="13" t="n">
        <v>97544</v>
      </c>
      <c r="D19" s="18" t="n">
        <v>30.79</v>
      </c>
      <c r="E19" s="74"/>
      <c r="F19" s="181"/>
    </row>
    <row r="20" s="130" customFormat="true" ht="30" hidden="false" customHeight="true" outlineLevel="0" collapsed="false">
      <c r="A20" s="165" t="s">
        <v>13</v>
      </c>
      <c r="B20" s="186" t="s">
        <v>6</v>
      </c>
      <c r="C20" s="167" t="n">
        <v>54835</v>
      </c>
      <c r="D20" s="32" t="n">
        <v>0.31</v>
      </c>
      <c r="E20" s="74"/>
      <c r="F20" s="187"/>
    </row>
    <row r="21" s="191" customFormat="true" ht="36" hidden="false" customHeight="true" outlineLevel="0" collapsed="false">
      <c r="A21" s="127" t="s">
        <v>171</v>
      </c>
      <c r="B21" s="127"/>
      <c r="C21" s="127"/>
      <c r="D21" s="127"/>
      <c r="E21" s="188"/>
      <c r="F21" s="189"/>
      <c r="G21" s="189"/>
      <c r="H21" s="189"/>
      <c r="I21" s="189"/>
      <c r="J21" s="19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192" width="9.61"/>
    <col collapsed="false" customWidth="true" hidden="false" outlineLevel="0" max="4" min="4" style="193" width="9.61"/>
    <col collapsed="false" customWidth="true" hidden="false" outlineLevel="0" max="5" min="5" style="86" width="6.74"/>
    <col collapsed="false" customWidth="true" hidden="false" outlineLevel="0" max="6" min="6" style="86" width="6.68"/>
    <col collapsed="false" customWidth="true" hidden="false" outlineLevel="0" max="7" min="7" style="86" width="7.3"/>
    <col collapsed="false" customWidth="false" hidden="false" outlineLevel="0" max="257" min="8" style="86" width="5.52"/>
  </cols>
  <sheetData>
    <row r="1" s="34" customFormat="true" ht="46.5" hidden="false" customHeight="true" outlineLevel="0" collapsed="false">
      <c r="A1" s="194" t="s">
        <v>172</v>
      </c>
      <c r="B1" s="194"/>
      <c r="C1" s="194"/>
      <c r="D1" s="194"/>
    </row>
    <row r="2" s="66" customFormat="true" ht="34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195"/>
      <c r="G2" s="196"/>
      <c r="H2" s="69"/>
      <c r="I2" s="70"/>
      <c r="K2" s="130"/>
    </row>
    <row r="3" customFormat="false" ht="24.95" hidden="false" customHeight="true" outlineLevel="0" collapsed="false">
      <c r="A3" s="131" t="s">
        <v>14</v>
      </c>
      <c r="B3" s="155" t="s">
        <v>6</v>
      </c>
      <c r="C3" s="156" t="n">
        <v>1399409</v>
      </c>
      <c r="D3" s="197" t="n">
        <v>4.91816675538495</v>
      </c>
      <c r="E3" s="198"/>
      <c r="F3" s="199"/>
      <c r="G3" s="200"/>
    </row>
    <row r="4" customFormat="false" ht="24.95" hidden="false" customHeight="true" outlineLevel="0" collapsed="false">
      <c r="A4" s="25" t="s">
        <v>173</v>
      </c>
      <c r="B4" s="21" t="s">
        <v>6</v>
      </c>
      <c r="C4" s="17" t="n">
        <v>789031</v>
      </c>
      <c r="D4" s="14" t="n">
        <v>-5.72362934233763</v>
      </c>
      <c r="E4" s="201"/>
      <c r="F4" s="199"/>
      <c r="G4" s="200"/>
    </row>
    <row r="5" customFormat="false" ht="24.95" hidden="false" customHeight="true" outlineLevel="0" collapsed="false">
      <c r="A5" s="25" t="s">
        <v>174</v>
      </c>
      <c r="B5" s="21" t="s">
        <v>6</v>
      </c>
      <c r="C5" s="17" t="n">
        <v>269445</v>
      </c>
      <c r="D5" s="14" t="n">
        <v>-10.0407653604613</v>
      </c>
      <c r="E5" s="201"/>
    </row>
    <row r="6" customFormat="false" ht="24.95" hidden="false" customHeight="true" outlineLevel="0" collapsed="false">
      <c r="A6" s="20" t="s">
        <v>175</v>
      </c>
      <c r="B6" s="21" t="s">
        <v>6</v>
      </c>
      <c r="C6" s="17" t="n">
        <v>82914</v>
      </c>
      <c r="D6" s="14" t="n">
        <v>8.0087538754136</v>
      </c>
      <c r="E6" s="201"/>
    </row>
    <row r="7" customFormat="false" ht="24.95" hidden="false" customHeight="true" outlineLevel="0" collapsed="false">
      <c r="A7" s="20" t="s">
        <v>176</v>
      </c>
      <c r="B7" s="21" t="s">
        <v>6</v>
      </c>
      <c r="C7" s="17" t="n">
        <v>31052</v>
      </c>
      <c r="D7" s="14" t="n">
        <v>-5.15866955804649</v>
      </c>
      <c r="E7" s="201"/>
    </row>
    <row r="8" customFormat="false" ht="24.95" hidden="false" customHeight="true" outlineLevel="0" collapsed="false">
      <c r="A8" s="20" t="s">
        <v>177</v>
      </c>
      <c r="B8" s="21" t="s">
        <v>6</v>
      </c>
      <c r="C8" s="17" t="n">
        <v>610378</v>
      </c>
      <c r="D8" s="14" t="n">
        <v>22.8431238377382</v>
      </c>
      <c r="E8" s="201"/>
    </row>
    <row r="9" customFormat="false" ht="24.95" hidden="false" customHeight="true" outlineLevel="0" collapsed="false">
      <c r="A9" s="72" t="s">
        <v>15</v>
      </c>
      <c r="B9" s="21" t="s">
        <v>6</v>
      </c>
      <c r="C9" s="17" t="n">
        <v>3857679</v>
      </c>
      <c r="D9" s="14" t="n">
        <v>6.20433012748333</v>
      </c>
      <c r="E9" s="202"/>
      <c r="F9" s="199"/>
      <c r="G9" s="200"/>
    </row>
    <row r="10" customFormat="false" ht="24.95" hidden="false" customHeight="true" outlineLevel="0" collapsed="false">
      <c r="A10" s="25" t="s">
        <v>178</v>
      </c>
      <c r="B10" s="21" t="s">
        <v>6</v>
      </c>
      <c r="C10" s="17" t="n">
        <v>401830</v>
      </c>
      <c r="D10" s="14" t="n">
        <v>5.5369955981384</v>
      </c>
      <c r="E10" s="202"/>
    </row>
    <row r="11" customFormat="false" ht="24.95" hidden="false" customHeight="true" outlineLevel="0" collapsed="false">
      <c r="A11" s="20" t="s">
        <v>179</v>
      </c>
      <c r="B11" s="21" t="s">
        <v>6</v>
      </c>
      <c r="C11" s="17" t="n">
        <v>988439</v>
      </c>
      <c r="D11" s="14" t="n">
        <v>-2.31628943043473</v>
      </c>
      <c r="E11" s="202"/>
    </row>
    <row r="12" customFormat="false" ht="24.95" hidden="false" customHeight="true" outlineLevel="0" collapsed="false">
      <c r="A12" s="20" t="s">
        <v>180</v>
      </c>
      <c r="B12" s="21" t="s">
        <v>6</v>
      </c>
      <c r="C12" s="17" t="n">
        <v>36993</v>
      </c>
      <c r="D12" s="14" t="n">
        <v>23.2648029056013</v>
      </c>
      <c r="E12" s="202"/>
      <c r="F12" s="201"/>
      <c r="G12" s="201"/>
    </row>
    <row r="13" customFormat="false" ht="24.95" hidden="false" customHeight="true" outlineLevel="0" collapsed="false">
      <c r="A13" s="20" t="s">
        <v>181</v>
      </c>
      <c r="B13" s="21" t="s">
        <v>6</v>
      </c>
      <c r="C13" s="17" t="n">
        <v>49612</v>
      </c>
      <c r="D13" s="14" t="n">
        <v>6.19461449548354</v>
      </c>
      <c r="E13" s="201"/>
      <c r="F13" s="201"/>
      <c r="G13" s="201"/>
    </row>
    <row r="14" customFormat="false" ht="24.95" hidden="false" customHeight="true" outlineLevel="0" collapsed="false">
      <c r="A14" s="20" t="s">
        <v>182</v>
      </c>
      <c r="B14" s="21" t="s">
        <v>6</v>
      </c>
      <c r="C14" s="17" t="n">
        <v>709945</v>
      </c>
      <c r="D14" s="14" t="n">
        <v>8.56092115725732</v>
      </c>
      <c r="E14" s="202"/>
      <c r="F14" s="201"/>
      <c r="G14" s="201"/>
    </row>
    <row r="15" customFormat="false" ht="24.95" hidden="false" customHeight="true" outlineLevel="0" collapsed="false">
      <c r="A15" s="20" t="s">
        <v>183</v>
      </c>
      <c r="B15" s="21" t="s">
        <v>6</v>
      </c>
      <c r="C15" s="17" t="n">
        <v>460119</v>
      </c>
      <c r="D15" s="14" t="n">
        <v>-7.30116709881356</v>
      </c>
      <c r="E15" s="202"/>
      <c r="F15" s="201"/>
      <c r="G15" s="201"/>
    </row>
    <row r="16" customFormat="false" ht="24.95" hidden="false" customHeight="true" outlineLevel="0" collapsed="false">
      <c r="A16" s="20" t="s">
        <v>184</v>
      </c>
      <c r="B16" s="21" t="s">
        <v>6</v>
      </c>
      <c r="C16" s="17" t="n">
        <v>24160</v>
      </c>
      <c r="D16" s="14" t="n">
        <v>-37.6016942586327</v>
      </c>
      <c r="E16" s="202"/>
      <c r="F16" s="201"/>
      <c r="G16" s="201"/>
    </row>
    <row r="17" customFormat="false" ht="24.95" hidden="false" customHeight="true" outlineLevel="0" collapsed="false">
      <c r="A17" s="20" t="s">
        <v>185</v>
      </c>
      <c r="B17" s="21" t="s">
        <v>6</v>
      </c>
      <c r="C17" s="17" t="n">
        <v>310444</v>
      </c>
      <c r="D17" s="14" t="n">
        <v>54.0244598248617</v>
      </c>
      <c r="E17" s="201"/>
      <c r="F17" s="201"/>
      <c r="G17" s="201"/>
      <c r="J17" s="201"/>
    </row>
    <row r="18" customFormat="false" ht="24.95" hidden="false" customHeight="true" outlineLevel="0" collapsed="false">
      <c r="A18" s="20" t="s">
        <v>186</v>
      </c>
      <c r="B18" s="21" t="s">
        <v>6</v>
      </c>
      <c r="C18" s="17" t="n">
        <v>265448</v>
      </c>
      <c r="D18" s="14" t="n">
        <v>6.57394991046838</v>
      </c>
      <c r="E18" s="201"/>
      <c r="F18" s="203"/>
      <c r="G18" s="201"/>
    </row>
    <row r="19" customFormat="false" ht="24.95" hidden="false" customHeight="true" outlineLevel="0" collapsed="false">
      <c r="A19" s="20" t="s">
        <v>187</v>
      </c>
      <c r="B19" s="21" t="s">
        <v>6</v>
      </c>
      <c r="C19" s="17" t="n">
        <v>85646</v>
      </c>
      <c r="D19" s="14" t="n">
        <v>39.4658850350106</v>
      </c>
      <c r="F19" s="203"/>
      <c r="G19" s="201"/>
    </row>
    <row r="20" customFormat="false" ht="24.95" hidden="false" customHeight="true" outlineLevel="0" collapsed="false">
      <c r="A20" s="165" t="s">
        <v>188</v>
      </c>
      <c r="B20" s="166" t="s">
        <v>6</v>
      </c>
      <c r="C20" s="167" t="n">
        <v>67673</v>
      </c>
      <c r="D20" s="204" t="n">
        <v>-6.38548050187442</v>
      </c>
      <c r="E20" s="202"/>
    </row>
    <row r="21" customFormat="false" ht="24.95" hidden="false" customHeight="true" outlineLevel="0" collapsed="false">
      <c r="A21" s="205" t="s">
        <v>189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2.75" zeroHeight="false" outlineLevelRow="0" outlineLevelCol="0"/>
  <cols>
    <col collapsed="false" customWidth="true" hidden="false" outlineLevel="0" max="1" min="1" style="206" width="21.9"/>
    <col collapsed="false" customWidth="true" hidden="false" outlineLevel="0" max="2" min="2" style="206" width="5.3"/>
    <col collapsed="false" customWidth="true" hidden="false" outlineLevel="0" max="3" min="3" style="207" width="10"/>
    <col collapsed="false" customWidth="true" hidden="false" outlineLevel="0" max="4" min="4" style="208" width="10"/>
    <col collapsed="false" customWidth="true" hidden="false" outlineLevel="0" max="5" min="5" style="209" width="7.3"/>
    <col collapsed="false" customWidth="false" hidden="false" outlineLevel="0" max="257" min="6" style="206" width="5.52"/>
  </cols>
  <sheetData>
    <row r="1" s="211" customFormat="true" ht="46.5" hidden="false" customHeight="true" outlineLevel="0" collapsed="false">
      <c r="A1" s="5" t="s">
        <v>190</v>
      </c>
      <c r="B1" s="5"/>
      <c r="C1" s="5"/>
      <c r="D1" s="5"/>
      <c r="E1" s="210"/>
    </row>
    <row r="2" s="66" customFormat="true" ht="34.5" hidden="false" customHeight="true" outlineLevel="0" collapsed="false">
      <c r="A2" s="6" t="s">
        <v>1</v>
      </c>
      <c r="B2" s="7" t="s">
        <v>2</v>
      </c>
      <c r="C2" s="212" t="s">
        <v>191</v>
      </c>
      <c r="D2" s="9" t="s">
        <v>4</v>
      </c>
      <c r="E2" s="213"/>
    </row>
    <row r="3" customFormat="false" ht="21.95" hidden="false" customHeight="true" outlineLevel="0" collapsed="false">
      <c r="A3" s="110" t="s">
        <v>192</v>
      </c>
      <c r="B3" s="111" t="s">
        <v>17</v>
      </c>
      <c r="C3" s="214" t="n">
        <v>5647.8506488792</v>
      </c>
      <c r="D3" s="215" t="n">
        <v>4.93</v>
      </c>
    </row>
    <row r="4" customFormat="false" ht="21.95" hidden="false" customHeight="true" outlineLevel="0" collapsed="false">
      <c r="A4" s="42" t="s">
        <v>193</v>
      </c>
      <c r="B4" s="38" t="s">
        <v>17</v>
      </c>
      <c r="C4" s="23" t="n">
        <v>5585.8024758184</v>
      </c>
      <c r="D4" s="24" t="n">
        <v>5.38</v>
      </c>
    </row>
    <row r="5" customFormat="false" ht="21.95" hidden="false" customHeight="true" outlineLevel="0" collapsed="false">
      <c r="A5" s="216" t="s">
        <v>194</v>
      </c>
      <c r="B5" s="38" t="s">
        <v>17</v>
      </c>
      <c r="C5" s="23" t="n">
        <v>4135.0896711043</v>
      </c>
      <c r="D5" s="24" t="n">
        <v>6.46</v>
      </c>
    </row>
    <row r="6" s="206" customFormat="true" ht="21.95" hidden="false" customHeight="true" outlineLevel="0" collapsed="false">
      <c r="A6" s="216" t="s">
        <v>195</v>
      </c>
      <c r="B6" s="38" t="s">
        <v>17</v>
      </c>
      <c r="C6" s="23" t="n">
        <v>661.7282671744</v>
      </c>
      <c r="D6" s="24" t="n">
        <v>-10.1</v>
      </c>
      <c r="E6" s="209"/>
    </row>
    <row r="7" customFormat="false" ht="21.95" hidden="false" customHeight="true" outlineLevel="0" collapsed="false">
      <c r="A7" s="42" t="s">
        <v>196</v>
      </c>
      <c r="B7" s="38" t="s">
        <v>17</v>
      </c>
      <c r="C7" s="23" t="n">
        <v>62.0481730608</v>
      </c>
      <c r="D7" s="24" t="n">
        <v>-24.33</v>
      </c>
    </row>
    <row r="8" customFormat="false" ht="21.95" hidden="false" customHeight="true" outlineLevel="0" collapsed="false">
      <c r="A8" s="37" t="s">
        <v>197</v>
      </c>
      <c r="B8" s="38" t="s">
        <v>17</v>
      </c>
      <c r="C8" s="23" t="n">
        <v>3129.5208605784</v>
      </c>
      <c r="D8" s="24" t="n">
        <v>1.92</v>
      </c>
    </row>
    <row r="9" customFormat="false" ht="21.95" hidden="false" customHeight="true" outlineLevel="0" collapsed="false">
      <c r="A9" s="42" t="s">
        <v>198</v>
      </c>
      <c r="B9" s="38" t="s">
        <v>17</v>
      </c>
      <c r="C9" s="23" t="n">
        <v>3101.9083594659</v>
      </c>
      <c r="D9" s="24" t="n">
        <v>4.23</v>
      </c>
    </row>
    <row r="10" customFormat="false" ht="21.95" hidden="false" customHeight="true" outlineLevel="0" collapsed="false">
      <c r="A10" s="216" t="s">
        <v>199</v>
      </c>
      <c r="B10" s="38" t="s">
        <v>17</v>
      </c>
      <c r="C10" s="23" t="n">
        <v>1397.3339873631</v>
      </c>
      <c r="D10" s="24" t="n">
        <v>8.66</v>
      </c>
      <c r="H10" s="217"/>
    </row>
    <row r="11" customFormat="false" ht="21.95" hidden="false" customHeight="true" outlineLevel="0" collapsed="false">
      <c r="A11" s="37" t="s">
        <v>200</v>
      </c>
      <c r="B11" s="38" t="s">
        <v>17</v>
      </c>
      <c r="C11" s="23" t="n">
        <v>220.7135634875</v>
      </c>
      <c r="D11" s="24" t="n">
        <v>3.22</v>
      </c>
    </row>
    <row r="12" customFormat="false" ht="21.95" hidden="false" customHeight="true" outlineLevel="0" collapsed="false">
      <c r="A12" s="37" t="s">
        <v>201</v>
      </c>
      <c r="B12" s="38" t="s">
        <v>17</v>
      </c>
      <c r="C12" s="23" t="n">
        <v>1176.6204238756</v>
      </c>
      <c r="D12" s="24" t="n">
        <v>9.75</v>
      </c>
    </row>
    <row r="13" customFormat="false" ht="21.95" hidden="false" customHeight="true" outlineLevel="0" collapsed="false">
      <c r="A13" s="216" t="s">
        <v>202</v>
      </c>
      <c r="B13" s="38" t="s">
        <v>17</v>
      </c>
      <c r="C13" s="23" t="n">
        <v>1703.1366921028</v>
      </c>
      <c r="D13" s="24" t="n">
        <v>0.89</v>
      </c>
    </row>
    <row r="14" customFormat="false" ht="21.95" hidden="false" customHeight="true" outlineLevel="0" collapsed="false">
      <c r="A14" s="37" t="s">
        <v>200</v>
      </c>
      <c r="B14" s="38" t="s">
        <v>17</v>
      </c>
      <c r="C14" s="23" t="n">
        <v>489.4151350015</v>
      </c>
      <c r="D14" s="24" t="n">
        <v>14.74</v>
      </c>
    </row>
    <row r="15" customFormat="false" ht="21.95" hidden="false" customHeight="true" outlineLevel="0" collapsed="false">
      <c r="A15" s="37" t="s">
        <v>201</v>
      </c>
      <c r="B15" s="38" t="s">
        <v>17</v>
      </c>
      <c r="C15" s="23" t="n">
        <v>1025.2981236868</v>
      </c>
      <c r="D15" s="24" t="n">
        <v>1.78</v>
      </c>
    </row>
    <row r="16" customFormat="false" ht="21.95" hidden="false" customHeight="true" outlineLevel="0" collapsed="false">
      <c r="A16" s="218" t="s">
        <v>203</v>
      </c>
      <c r="B16" s="38" t="s">
        <v>17</v>
      </c>
      <c r="C16" s="23" t="n">
        <v>1.43768</v>
      </c>
      <c r="D16" s="24" t="n">
        <v>-28.12</v>
      </c>
    </row>
    <row r="17" customFormat="false" ht="21.95" hidden="false" customHeight="true" outlineLevel="0" collapsed="false">
      <c r="A17" s="42" t="s">
        <v>204</v>
      </c>
      <c r="B17" s="38" t="s">
        <v>17</v>
      </c>
      <c r="C17" s="23" t="n">
        <v>27.6125011125</v>
      </c>
      <c r="D17" s="24" t="n">
        <v>-70.8</v>
      </c>
    </row>
    <row r="18" customFormat="false" ht="21.95" hidden="false" customHeight="true" outlineLevel="0" collapsed="false">
      <c r="A18" s="37" t="s">
        <v>205</v>
      </c>
      <c r="B18" s="38" t="s">
        <v>17</v>
      </c>
      <c r="C18" s="23" t="n">
        <v>5603.4346241016</v>
      </c>
      <c r="D18" s="24" t="n">
        <v>4.95</v>
      </c>
    </row>
    <row r="19" s="206" customFormat="true" ht="21.95" hidden="false" customHeight="true" outlineLevel="0" collapsed="false">
      <c r="A19" s="102" t="s">
        <v>206</v>
      </c>
      <c r="B19" s="38" t="s">
        <v>17</v>
      </c>
      <c r="C19" s="23" t="n">
        <v>4115.9604722003</v>
      </c>
      <c r="D19" s="24" t="n">
        <v>6.47</v>
      </c>
      <c r="E19" s="209"/>
    </row>
    <row r="20" s="206" customFormat="true" ht="21.95" hidden="false" customHeight="true" outlineLevel="0" collapsed="false">
      <c r="A20" s="102" t="s">
        <v>207</v>
      </c>
      <c r="B20" s="38" t="s">
        <v>17</v>
      </c>
      <c r="C20" s="23" t="n">
        <v>640.7581593178</v>
      </c>
      <c r="D20" s="24" t="n">
        <v>-10.49</v>
      </c>
      <c r="E20" s="209"/>
    </row>
    <row r="21" customFormat="false" ht="21.95" hidden="false" customHeight="true" outlineLevel="0" collapsed="false">
      <c r="A21" s="37" t="s">
        <v>208</v>
      </c>
      <c r="B21" s="38" t="s">
        <v>17</v>
      </c>
      <c r="C21" s="23" t="n">
        <v>3125.2641559414</v>
      </c>
      <c r="D21" s="24" t="n">
        <v>1.96</v>
      </c>
    </row>
    <row r="22" customFormat="false" ht="21.95" hidden="false" customHeight="true" outlineLevel="0" collapsed="false">
      <c r="A22" s="102" t="s">
        <v>209</v>
      </c>
      <c r="B22" s="38" t="s">
        <v>17</v>
      </c>
      <c r="C22" s="23" t="n">
        <v>1397.2200310648</v>
      </c>
      <c r="D22" s="24" t="n">
        <v>8.66</v>
      </c>
    </row>
    <row r="23" customFormat="false" ht="21.95" hidden="false" customHeight="true" outlineLevel="0" collapsed="false">
      <c r="A23" s="102" t="s">
        <v>210</v>
      </c>
      <c r="B23" s="38" t="s">
        <v>17</v>
      </c>
      <c r="C23" s="23" t="n">
        <v>1701.6456969864</v>
      </c>
      <c r="D23" s="24" t="n">
        <v>1.06</v>
      </c>
    </row>
    <row r="24" customFormat="false" ht="14.25" hidden="false" customHeight="true" outlineLevel="0" collapsed="false">
      <c r="A24" s="219"/>
      <c r="B24" s="220"/>
      <c r="C24" s="221"/>
      <c r="D24" s="222"/>
    </row>
    <row r="25" customFormat="false" ht="34.5" hidden="false" customHeight="true" outlineLevel="0" collapsed="false">
      <c r="A25" s="223" t="s">
        <v>1</v>
      </c>
      <c r="B25" s="224" t="s">
        <v>2</v>
      </c>
      <c r="C25" s="225" t="s">
        <v>3</v>
      </c>
      <c r="D25" s="226" t="s">
        <v>4</v>
      </c>
    </row>
    <row r="26" customFormat="false" ht="21.95" hidden="false" customHeight="true" outlineLevel="0" collapsed="false">
      <c r="A26" s="72" t="s">
        <v>211</v>
      </c>
      <c r="B26" s="21" t="s">
        <v>17</v>
      </c>
      <c r="C26" s="227" t="n">
        <v>143.23</v>
      </c>
      <c r="D26" s="40" t="n">
        <v>2.66</v>
      </c>
    </row>
    <row r="27" customFormat="false" ht="21.95" hidden="false" customHeight="true" outlineLevel="0" collapsed="false">
      <c r="A27" s="72" t="s">
        <v>212</v>
      </c>
      <c r="B27" s="21" t="s">
        <v>17</v>
      </c>
      <c r="C27" s="227" t="n">
        <v>34.41</v>
      </c>
      <c r="D27" s="40" t="n">
        <v>0.54</v>
      </c>
    </row>
    <row r="28" customFormat="false" ht="21.95" hidden="false" customHeight="true" outlineLevel="0" collapsed="false">
      <c r="A28" s="72" t="s">
        <v>213</v>
      </c>
      <c r="B28" s="21" t="s">
        <v>17</v>
      </c>
      <c r="C28" s="227" t="n">
        <v>108.81</v>
      </c>
      <c r="D28" s="40" t="n">
        <v>3.35</v>
      </c>
    </row>
    <row r="29" customFormat="false" ht="40" hidden="false" customHeight="true" outlineLevel="0" collapsed="false">
      <c r="A29" s="228" t="s">
        <v>214</v>
      </c>
      <c r="B29" s="228"/>
      <c r="C29" s="228"/>
      <c r="D29" s="228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4.90234375" defaultRowHeight="12.75" zeroHeight="false" outlineLevelRow="0" outlineLevelCol="0"/>
  <cols>
    <col collapsed="false" customWidth="true" hidden="false" outlineLevel="0" max="1" min="1" style="179" width="21.9"/>
    <col collapsed="false" customWidth="true" hidden="false" outlineLevel="0" max="2" min="2" style="179" width="5.3"/>
    <col collapsed="false" customWidth="true" hidden="false" outlineLevel="0" max="3" min="3" style="229" width="9.61"/>
    <col collapsed="false" customWidth="true" hidden="false" outlineLevel="0" max="4" min="4" style="230" width="9.61"/>
    <col collapsed="false" customWidth="false" hidden="false" outlineLevel="0" max="5" min="5" style="179" width="4.9"/>
    <col collapsed="false" customWidth="true" hidden="false" outlineLevel="0" max="6" min="6" style="179" width="7.11"/>
    <col collapsed="false" customWidth="false" hidden="false" outlineLevel="0" max="257" min="7" style="179" width="4.9"/>
  </cols>
  <sheetData>
    <row r="1" s="211" customFormat="true" ht="46.5" hidden="false" customHeight="true" outlineLevel="0" collapsed="false">
      <c r="A1" s="5" t="s">
        <v>215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130"/>
    </row>
    <row r="3" customFormat="false" ht="35.85" hidden="false" customHeight="true" outlineLevel="0" collapsed="false">
      <c r="A3" s="110" t="s">
        <v>20</v>
      </c>
      <c r="B3" s="231" t="s">
        <v>21</v>
      </c>
      <c r="C3" s="231" t="n">
        <v>34846.6509881032</v>
      </c>
      <c r="D3" s="232" t="n">
        <v>3.54736116745389</v>
      </c>
    </row>
    <row r="4" customFormat="false" ht="35.85" hidden="false" customHeight="true" outlineLevel="0" collapsed="false">
      <c r="A4" s="97" t="s">
        <v>22</v>
      </c>
      <c r="B4" s="233" t="s">
        <v>21</v>
      </c>
      <c r="C4" s="13" t="n">
        <v>39288.972894377</v>
      </c>
      <c r="D4" s="234" t="n">
        <v>3.20228795014064</v>
      </c>
    </row>
    <row r="5" customFormat="false" ht="35.85" hidden="false" customHeight="true" outlineLevel="0" collapsed="false">
      <c r="A5" s="42" t="s">
        <v>23</v>
      </c>
      <c r="B5" s="233" t="s">
        <v>21</v>
      </c>
      <c r="C5" s="13" t="n">
        <v>23890.9766854558</v>
      </c>
      <c r="D5" s="234" t="n">
        <v>4.01003489060667</v>
      </c>
    </row>
    <row r="6" customFormat="false" ht="35.85" hidden="false" customHeight="true" outlineLevel="0" collapsed="false">
      <c r="A6" s="37" t="s">
        <v>216</v>
      </c>
      <c r="B6" s="13" t="s">
        <v>29</v>
      </c>
      <c r="C6" s="235" t="n">
        <v>100.1</v>
      </c>
      <c r="D6" s="234" t="n">
        <v>0.0999999999999943</v>
      </c>
    </row>
    <row r="7" customFormat="false" ht="35.85" hidden="false" customHeight="true" outlineLevel="0" collapsed="false">
      <c r="A7" s="25" t="s">
        <v>217</v>
      </c>
      <c r="B7" s="13" t="s">
        <v>29</v>
      </c>
      <c r="C7" s="236" t="n">
        <v>100.1</v>
      </c>
      <c r="D7" s="234" t="n">
        <v>0.0999999999999943</v>
      </c>
    </row>
    <row r="8" customFormat="false" ht="35.85" hidden="false" customHeight="true" outlineLevel="0" collapsed="false">
      <c r="A8" s="20" t="s">
        <v>218</v>
      </c>
      <c r="B8" s="13" t="s">
        <v>29</v>
      </c>
      <c r="C8" s="236" t="n">
        <v>100.4</v>
      </c>
      <c r="D8" s="234" t="n">
        <v>0.400000000000006</v>
      </c>
    </row>
    <row r="9" customFormat="false" ht="35.85" hidden="false" customHeight="true" outlineLevel="0" collapsed="false">
      <c r="A9" s="20" t="s">
        <v>219</v>
      </c>
      <c r="B9" s="13" t="s">
        <v>29</v>
      </c>
      <c r="C9" s="236" t="n">
        <v>99</v>
      </c>
      <c r="D9" s="234" t="n">
        <v>-1</v>
      </c>
    </row>
    <row r="10" customFormat="false" ht="35.85" hidden="false" customHeight="true" outlineLevel="0" collapsed="false">
      <c r="A10" s="20" t="s">
        <v>220</v>
      </c>
      <c r="B10" s="13" t="s">
        <v>29</v>
      </c>
      <c r="C10" s="236" t="n">
        <v>100.6</v>
      </c>
      <c r="D10" s="234" t="n">
        <v>0.599999999999994</v>
      </c>
    </row>
    <row r="11" customFormat="false" ht="35.85" hidden="false" customHeight="true" outlineLevel="0" collapsed="false">
      <c r="A11" s="20" t="s">
        <v>221</v>
      </c>
      <c r="B11" s="13" t="s">
        <v>29</v>
      </c>
      <c r="C11" s="236" t="n">
        <v>98.5</v>
      </c>
      <c r="D11" s="234" t="n">
        <v>-1.5</v>
      </c>
    </row>
    <row r="12" customFormat="false" ht="35.85" hidden="false" customHeight="true" outlineLevel="0" collapsed="false">
      <c r="A12" s="20" t="s">
        <v>222</v>
      </c>
      <c r="B12" s="13" t="s">
        <v>29</v>
      </c>
      <c r="C12" s="236" t="n">
        <v>101.5</v>
      </c>
      <c r="D12" s="234" t="n">
        <v>1.5</v>
      </c>
    </row>
    <row r="13" customFormat="false" ht="35.85" hidden="false" customHeight="true" outlineLevel="0" collapsed="false">
      <c r="A13" s="20" t="s">
        <v>223</v>
      </c>
      <c r="B13" s="13" t="s">
        <v>29</v>
      </c>
      <c r="C13" s="237" t="n">
        <v>101</v>
      </c>
      <c r="D13" s="234" t="n">
        <v>1</v>
      </c>
    </row>
    <row r="14" customFormat="false" ht="35.85" hidden="false" customHeight="true" outlineLevel="0" collapsed="false">
      <c r="A14" s="165" t="s">
        <v>224</v>
      </c>
      <c r="B14" s="238" t="s">
        <v>29</v>
      </c>
      <c r="C14" s="239" t="n">
        <v>102</v>
      </c>
      <c r="D14" s="240" t="n">
        <v>2</v>
      </c>
    </row>
    <row r="15" customFormat="false" ht="16.5" hidden="false" customHeight="true" outlineLevel="0" collapsed="false">
      <c r="A15" s="241" t="s">
        <v>225</v>
      </c>
      <c r="B15" s="241"/>
      <c r="C15" s="241"/>
      <c r="D15" s="241"/>
    </row>
    <row r="16" customFormat="false" ht="15" hidden="false" customHeight="true" outlineLevel="0" collapsed="false">
      <c r="A16" s="242"/>
    </row>
    <row r="17" customFormat="false" ht="20.25" hidden="false" customHeight="true" outlineLevel="0" collapsed="false">
      <c r="A17" s="242"/>
    </row>
    <row r="18" customFormat="false" ht="15.75" hidden="false" customHeight="true" outlineLevel="0" collapsed="false">
      <c r="A18" s="242"/>
    </row>
    <row r="19" customFormat="false" ht="12.75" hidden="false" customHeight="false" outlineLevel="0" collapsed="false">
      <c r="A19" s="242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5" min="5" style="245" width="5.52"/>
    <col collapsed="false" customWidth="false" hidden="false" outlineLevel="0" max="257" min="6" style="93" width="5.52"/>
  </cols>
  <sheetData>
    <row r="1" s="211" customFormat="true" ht="46.5" hidden="false" customHeight="true" outlineLevel="0" collapsed="false">
      <c r="A1" s="5" t="s">
        <v>226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12月</v>
      </c>
      <c r="D2" s="9" t="s">
        <v>4</v>
      </c>
      <c r="E2" s="68"/>
      <c r="F2" s="69"/>
      <c r="G2" s="70"/>
      <c r="I2" s="130"/>
    </row>
    <row r="3" customFormat="false" ht="27.75" hidden="false" customHeight="true" outlineLevel="0" collapsed="false">
      <c r="A3" s="246" t="s">
        <v>5</v>
      </c>
      <c r="B3" s="38" t="s">
        <v>6</v>
      </c>
      <c r="C3" s="39" t="n">
        <v>31679687.9783</v>
      </c>
      <c r="D3" s="40" t="n">
        <v>0.02</v>
      </c>
      <c r="E3" s="247"/>
    </row>
    <row r="4" customFormat="false" ht="27.75" hidden="false" customHeight="true" outlineLevel="0" collapsed="false">
      <c r="A4" s="248" t="s">
        <v>227</v>
      </c>
      <c r="B4" s="38" t="s">
        <v>6</v>
      </c>
      <c r="C4" s="39" t="n">
        <v>6488451.4878</v>
      </c>
      <c r="D4" s="58" t="n">
        <v>1.3</v>
      </c>
      <c r="E4" s="247"/>
    </row>
    <row r="5" customFormat="false" ht="27.75" hidden="false" customHeight="true" outlineLevel="0" collapsed="false">
      <c r="A5" s="248" t="s">
        <v>228</v>
      </c>
      <c r="B5" s="38" t="s">
        <v>6</v>
      </c>
      <c r="C5" s="39" t="n">
        <v>6700569.2153</v>
      </c>
      <c r="D5" s="58" t="n">
        <v>0.1</v>
      </c>
      <c r="E5" s="247"/>
    </row>
    <row r="6" customFormat="false" ht="27.75" hidden="false" customHeight="true" outlineLevel="0" collapsed="false">
      <c r="A6" s="248" t="s">
        <v>229</v>
      </c>
      <c r="B6" s="38" t="s">
        <v>6</v>
      </c>
      <c r="C6" s="39" t="n">
        <v>6058212.4907</v>
      </c>
      <c r="D6" s="58" t="n">
        <v>4.5</v>
      </c>
      <c r="E6" s="247"/>
    </row>
    <row r="7" customFormat="false" ht="27.75" hidden="false" customHeight="true" outlineLevel="0" collapsed="false">
      <c r="A7" s="248" t="s">
        <v>230</v>
      </c>
      <c r="B7" s="38" t="s">
        <v>6</v>
      </c>
      <c r="C7" s="39" t="n">
        <v>1928966.1278</v>
      </c>
      <c r="D7" s="58" t="n">
        <v>2</v>
      </c>
      <c r="E7" s="249"/>
    </row>
    <row r="8" customFormat="false" ht="27.75" hidden="false" customHeight="true" outlineLevel="0" collapsed="false">
      <c r="A8" s="248" t="s">
        <v>231</v>
      </c>
      <c r="B8" s="38" t="s">
        <v>6</v>
      </c>
      <c r="C8" s="39" t="n">
        <v>5526088.1053</v>
      </c>
      <c r="D8" s="58" t="n">
        <v>0.5</v>
      </c>
      <c r="E8" s="249"/>
    </row>
    <row r="9" customFormat="false" ht="27.75" hidden="false" customHeight="true" outlineLevel="0" collapsed="false">
      <c r="A9" s="248" t="s">
        <v>232</v>
      </c>
      <c r="B9" s="38" t="s">
        <v>6</v>
      </c>
      <c r="C9" s="39" t="n">
        <v>4550800.4301</v>
      </c>
      <c r="D9" s="58" t="n">
        <v>-8.1</v>
      </c>
      <c r="E9" s="247"/>
    </row>
    <row r="10" customFormat="false" ht="27.75" hidden="false" customHeight="true" outlineLevel="0" collapsed="false">
      <c r="A10" s="248" t="s">
        <v>233</v>
      </c>
      <c r="B10" s="38" t="s">
        <v>6</v>
      </c>
      <c r="C10" s="39" t="n">
        <v>426600.1212</v>
      </c>
      <c r="D10" s="58" t="n">
        <v>5.7</v>
      </c>
      <c r="E10" s="247"/>
    </row>
    <row r="11" customFormat="false" ht="27.75" hidden="false" customHeight="true" outlineLevel="0" collapsed="false">
      <c r="A11" s="250" t="s">
        <v>49</v>
      </c>
      <c r="B11" s="38" t="s">
        <v>6</v>
      </c>
      <c r="C11" s="39" t="n">
        <v>2730909</v>
      </c>
      <c r="D11" s="208" t="n">
        <v>2.1</v>
      </c>
      <c r="E11" s="251"/>
    </row>
    <row r="12" customFormat="false" ht="27.75" hidden="false" customHeight="true" outlineLevel="0" collapsed="false">
      <c r="A12" s="248" t="s">
        <v>227</v>
      </c>
      <c r="B12" s="38" t="s">
        <v>6</v>
      </c>
      <c r="C12" s="39" t="n">
        <v>62581</v>
      </c>
      <c r="D12" s="208" t="n">
        <v>0.2</v>
      </c>
      <c r="E12" s="249"/>
    </row>
    <row r="13" customFormat="false" ht="27.75" hidden="false" customHeight="true" outlineLevel="0" collapsed="false">
      <c r="A13" s="248" t="s">
        <v>228</v>
      </c>
      <c r="B13" s="38" t="s">
        <v>6</v>
      </c>
      <c r="C13" s="39" t="n">
        <v>181260</v>
      </c>
      <c r="D13" s="208" t="n">
        <v>1.8</v>
      </c>
      <c r="E13" s="249"/>
    </row>
    <row r="14" customFormat="false" ht="27.75" hidden="false" customHeight="true" outlineLevel="0" collapsed="false">
      <c r="A14" s="248" t="s">
        <v>229</v>
      </c>
      <c r="B14" s="38" t="s">
        <v>6</v>
      </c>
      <c r="C14" s="39" t="n">
        <v>990906</v>
      </c>
      <c r="D14" s="208" t="n">
        <v>2.1</v>
      </c>
      <c r="E14" s="249"/>
    </row>
    <row r="15" customFormat="false" ht="27.75" hidden="false" customHeight="true" outlineLevel="0" collapsed="false">
      <c r="A15" s="248" t="s">
        <v>230</v>
      </c>
      <c r="B15" s="38" t="s">
        <v>6</v>
      </c>
      <c r="C15" s="39" t="n">
        <v>168069</v>
      </c>
      <c r="D15" s="208" t="n">
        <v>2.1</v>
      </c>
      <c r="E15" s="249"/>
    </row>
    <row r="16" customFormat="false" ht="27.75" hidden="false" customHeight="true" outlineLevel="0" collapsed="false">
      <c r="A16" s="248" t="s">
        <v>231</v>
      </c>
      <c r="B16" s="38" t="s">
        <v>6</v>
      </c>
      <c r="C16" s="39" t="n">
        <v>659067</v>
      </c>
      <c r="D16" s="208" t="n">
        <v>2.1</v>
      </c>
      <c r="E16" s="249"/>
    </row>
    <row r="17" customFormat="false" ht="27.75" hidden="false" customHeight="true" outlineLevel="0" collapsed="false">
      <c r="A17" s="248" t="s">
        <v>232</v>
      </c>
      <c r="B17" s="38" t="s">
        <v>6</v>
      </c>
      <c r="C17" s="39" t="n">
        <v>430185</v>
      </c>
      <c r="D17" s="208" t="n">
        <v>3.6</v>
      </c>
      <c r="E17" s="249"/>
      <c r="F17" s="252"/>
      <c r="G17" s="253"/>
    </row>
    <row r="18" customFormat="false" ht="27.75" hidden="false" customHeight="true" outlineLevel="0" collapsed="false">
      <c r="A18" s="248" t="s">
        <v>233</v>
      </c>
      <c r="B18" s="60" t="s">
        <v>6</v>
      </c>
      <c r="C18" s="254" t="n">
        <v>238842</v>
      </c>
      <c r="D18" s="208" t="n">
        <v>0.1</v>
      </c>
      <c r="E18" s="249"/>
      <c r="F18" s="252"/>
      <c r="G18" s="253"/>
    </row>
    <row r="19" customFormat="false" ht="36" hidden="false" customHeight="true" outlineLevel="0" collapsed="false">
      <c r="A19" s="255" t="s">
        <v>234</v>
      </c>
      <c r="B19" s="255"/>
      <c r="C19" s="255"/>
      <c r="D19" s="255"/>
      <c r="E19" s="249"/>
    </row>
    <row r="20" customFormat="false" ht="18.95" hidden="false" customHeight="true" outlineLevel="0" collapsed="false">
      <c r="A20" s="252"/>
      <c r="B20" s="256"/>
      <c r="C20" s="257"/>
      <c r="D20" s="258"/>
    </row>
    <row r="21" customFormat="false" ht="18.95" hidden="false" customHeight="true" outlineLevel="0" collapsed="false">
      <c r="A21" s="252"/>
      <c r="B21" s="256"/>
      <c r="C21" s="257"/>
      <c r="D21" s="258"/>
    </row>
    <row r="22" customFormat="false" ht="22.5" hidden="false" customHeight="true" outlineLevel="0" collapsed="false"/>
    <row r="23" customFormat="false" ht="15" hidden="false" customHeight="false" outlineLevel="0" collapsed="false">
      <c r="C23" s="259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false" hidden="false" outlineLevel="0" max="257" min="5" style="93" width="5.52"/>
  </cols>
  <sheetData>
    <row r="1" s="211" customFormat="true" ht="46.5" hidden="false" customHeight="true" outlineLevel="0" collapsed="false">
      <c r="A1" s="5" t="s">
        <v>235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130"/>
    </row>
    <row r="3" customFormat="false" ht="22.7" hidden="false" customHeight="true" outlineLevel="0" collapsed="false">
      <c r="A3" s="260" t="s">
        <v>7</v>
      </c>
      <c r="B3" s="111" t="s">
        <v>6</v>
      </c>
      <c r="C3" s="261" t="n">
        <v>5950272</v>
      </c>
      <c r="D3" s="262" t="n">
        <v>-18</v>
      </c>
      <c r="E3" s="263"/>
      <c r="F3" s="263"/>
      <c r="G3" s="263"/>
    </row>
    <row r="4" customFormat="false" ht="22.7" hidden="false" customHeight="true" outlineLevel="0" collapsed="false">
      <c r="A4" s="102" t="s">
        <v>236</v>
      </c>
      <c r="B4" s="38" t="s">
        <v>6</v>
      </c>
      <c r="C4" s="100" t="n">
        <v>248230</v>
      </c>
      <c r="D4" s="92" t="n">
        <v>10.3</v>
      </c>
      <c r="E4" s="263"/>
      <c r="F4" s="263"/>
      <c r="G4" s="263"/>
    </row>
    <row r="5" customFormat="false" ht="22.7" hidden="false" customHeight="true" outlineLevel="0" collapsed="false">
      <c r="A5" s="264" t="s">
        <v>237</v>
      </c>
      <c r="B5" s="38" t="s">
        <v>6</v>
      </c>
      <c r="C5" s="100" t="n">
        <v>149101</v>
      </c>
      <c r="D5" s="92" t="n">
        <v>7.6</v>
      </c>
      <c r="E5" s="263"/>
      <c r="F5" s="263"/>
      <c r="G5" s="263"/>
    </row>
    <row r="6" customFormat="false" ht="22.7" hidden="false" customHeight="true" outlineLevel="0" collapsed="false">
      <c r="A6" s="37" t="s">
        <v>238</v>
      </c>
      <c r="B6" s="38" t="s">
        <v>6</v>
      </c>
      <c r="C6" s="100" t="n">
        <v>1120044</v>
      </c>
      <c r="D6" s="92" t="n">
        <v>-4.5</v>
      </c>
      <c r="E6" s="263"/>
      <c r="F6" s="263"/>
      <c r="G6" s="263"/>
    </row>
    <row r="7" customFormat="false" ht="22.7" hidden="false" customHeight="true" outlineLevel="0" collapsed="false">
      <c r="A7" s="37" t="s">
        <v>239</v>
      </c>
      <c r="B7" s="38" t="s">
        <v>6</v>
      </c>
      <c r="C7" s="100" t="n">
        <v>780294</v>
      </c>
      <c r="D7" s="92" t="n">
        <v>-25</v>
      </c>
      <c r="E7" s="263"/>
      <c r="F7" s="263"/>
      <c r="G7" s="263"/>
    </row>
    <row r="8" customFormat="false" ht="22.7" hidden="false" customHeight="true" outlineLevel="0" collapsed="false">
      <c r="A8" s="265" t="s">
        <v>240</v>
      </c>
      <c r="B8" s="38" t="s">
        <v>6</v>
      </c>
      <c r="C8" s="100" t="n">
        <v>887055</v>
      </c>
      <c r="D8" s="92" t="n">
        <v>4.7</v>
      </c>
      <c r="E8" s="263"/>
      <c r="F8" s="263"/>
      <c r="G8" s="263"/>
    </row>
    <row r="9" customFormat="false" ht="22.7" hidden="false" customHeight="true" outlineLevel="0" collapsed="false">
      <c r="A9" s="37" t="s">
        <v>241</v>
      </c>
      <c r="B9" s="38" t="s">
        <v>6</v>
      </c>
      <c r="C9" s="100" t="n">
        <v>549148</v>
      </c>
      <c r="D9" s="92" t="n">
        <v>3.7</v>
      </c>
      <c r="E9" s="263"/>
      <c r="F9" s="263"/>
      <c r="G9" s="263"/>
    </row>
    <row r="10" customFormat="false" ht="22.7" hidden="false" customHeight="true" outlineLevel="0" collapsed="false">
      <c r="A10" s="265" t="s">
        <v>242</v>
      </c>
      <c r="B10" s="38" t="s">
        <v>6</v>
      </c>
      <c r="C10" s="100" t="n">
        <v>1383356</v>
      </c>
      <c r="D10" s="92" t="n">
        <v>-13.6</v>
      </c>
      <c r="E10" s="263"/>
      <c r="F10" s="263"/>
      <c r="G10" s="263"/>
    </row>
    <row r="11" customFormat="false" ht="22.7" hidden="false" customHeight="true" outlineLevel="0" collapsed="false">
      <c r="A11" s="265" t="s">
        <v>243</v>
      </c>
      <c r="B11" s="38" t="s">
        <v>6</v>
      </c>
      <c r="C11" s="100" t="n">
        <v>1207870</v>
      </c>
      <c r="D11" s="92" t="n">
        <v>-46.8</v>
      </c>
      <c r="E11" s="263"/>
      <c r="F11" s="263"/>
      <c r="G11" s="263"/>
    </row>
    <row r="12" customFormat="false" ht="22.7" hidden="false" customHeight="true" outlineLevel="0" collapsed="false">
      <c r="A12" s="265" t="s">
        <v>244</v>
      </c>
      <c r="B12" s="38" t="s">
        <v>6</v>
      </c>
      <c r="C12" s="100" t="n">
        <v>22505</v>
      </c>
      <c r="D12" s="92" t="n">
        <v>44.3</v>
      </c>
      <c r="E12" s="263"/>
      <c r="F12" s="263"/>
      <c r="G12" s="263"/>
    </row>
    <row r="13" customFormat="false" ht="22.7" hidden="false" customHeight="true" outlineLevel="0" collapsed="false">
      <c r="A13" s="37" t="s">
        <v>68</v>
      </c>
      <c r="B13" s="38" t="s">
        <v>6</v>
      </c>
      <c r="C13" s="100" t="n">
        <v>28053237</v>
      </c>
      <c r="D13" s="92" t="n">
        <v>-17.8</v>
      </c>
      <c r="E13" s="263"/>
      <c r="F13" s="263"/>
      <c r="G13" s="263"/>
    </row>
    <row r="14" s="211" customFormat="true" ht="22.7" hidden="false" customHeight="true" outlineLevel="0" collapsed="false">
      <c r="A14" s="102" t="s">
        <v>236</v>
      </c>
      <c r="B14" s="38" t="s">
        <v>6</v>
      </c>
      <c r="C14" s="100" t="n">
        <v>1149870</v>
      </c>
      <c r="D14" s="92" t="n">
        <v>7.6</v>
      </c>
      <c r="E14" s="263"/>
      <c r="F14" s="263"/>
      <c r="G14" s="263"/>
    </row>
    <row r="15" s="211" customFormat="true" ht="22.7" hidden="false" customHeight="true" outlineLevel="0" collapsed="false">
      <c r="A15" s="264" t="s">
        <v>237</v>
      </c>
      <c r="B15" s="38" t="s">
        <v>6</v>
      </c>
      <c r="C15" s="100" t="n">
        <v>796693</v>
      </c>
      <c r="D15" s="92" t="n">
        <v>3.9</v>
      </c>
      <c r="E15" s="263"/>
      <c r="F15" s="263"/>
      <c r="G15" s="263"/>
    </row>
    <row r="16" s="211" customFormat="true" ht="22.7" hidden="false" customHeight="true" outlineLevel="0" collapsed="false">
      <c r="A16" s="37" t="s">
        <v>238</v>
      </c>
      <c r="B16" s="38" t="s">
        <v>6</v>
      </c>
      <c r="C16" s="100" t="n">
        <v>4696059</v>
      </c>
      <c r="D16" s="92" t="n">
        <v>-1.3</v>
      </c>
      <c r="E16" s="263"/>
      <c r="F16" s="263"/>
      <c r="G16" s="263"/>
    </row>
    <row r="17" s="211" customFormat="true" ht="22.7" hidden="false" customHeight="true" outlineLevel="0" collapsed="false">
      <c r="A17" s="37" t="s">
        <v>239</v>
      </c>
      <c r="B17" s="38" t="s">
        <v>6</v>
      </c>
      <c r="C17" s="100" t="n">
        <v>4095326</v>
      </c>
      <c r="D17" s="92" t="n">
        <v>-22.3</v>
      </c>
      <c r="E17" s="263"/>
      <c r="F17" s="263"/>
      <c r="G17" s="263"/>
    </row>
    <row r="18" s="211" customFormat="true" ht="22.7" hidden="false" customHeight="true" outlineLevel="0" collapsed="false">
      <c r="A18" s="265" t="s">
        <v>240</v>
      </c>
      <c r="B18" s="38" t="s">
        <v>6</v>
      </c>
      <c r="C18" s="100" t="n">
        <v>3969057</v>
      </c>
      <c r="D18" s="92" t="n">
        <v>4.3</v>
      </c>
      <c r="E18" s="263"/>
      <c r="F18" s="263"/>
      <c r="G18" s="263"/>
    </row>
    <row r="19" s="211" customFormat="true" ht="22.7" hidden="false" customHeight="true" outlineLevel="0" collapsed="false">
      <c r="A19" s="37" t="s">
        <v>241</v>
      </c>
      <c r="B19" s="38" t="s">
        <v>6</v>
      </c>
      <c r="C19" s="100" t="n">
        <v>2800729</v>
      </c>
      <c r="D19" s="92" t="n">
        <v>-6.8</v>
      </c>
      <c r="E19" s="263"/>
      <c r="F19" s="263"/>
      <c r="G19" s="263"/>
    </row>
    <row r="20" s="211" customFormat="true" ht="22.7" hidden="false" customHeight="true" outlineLevel="0" collapsed="false">
      <c r="A20" s="265" t="s">
        <v>242</v>
      </c>
      <c r="B20" s="38" t="s">
        <v>6</v>
      </c>
      <c r="C20" s="100" t="n">
        <v>6914296</v>
      </c>
      <c r="D20" s="92" t="n">
        <v>-13.1</v>
      </c>
      <c r="E20" s="263"/>
      <c r="F20" s="263"/>
      <c r="G20" s="263"/>
    </row>
    <row r="21" s="211" customFormat="true" ht="22.7" hidden="false" customHeight="true" outlineLevel="0" collapsed="false">
      <c r="A21" s="265" t="s">
        <v>243</v>
      </c>
      <c r="B21" s="38" t="s">
        <v>6</v>
      </c>
      <c r="C21" s="100" t="n">
        <v>5484604</v>
      </c>
      <c r="D21" s="92" t="n">
        <v>-45.8</v>
      </c>
      <c r="E21" s="263"/>
      <c r="F21" s="263"/>
      <c r="G21" s="263"/>
    </row>
    <row r="22" s="211" customFormat="true" ht="22.7" hidden="false" customHeight="true" outlineLevel="0" collapsed="false">
      <c r="A22" s="266" t="s">
        <v>244</v>
      </c>
      <c r="B22" s="60" t="s">
        <v>6</v>
      </c>
      <c r="C22" s="105" t="n">
        <v>93167</v>
      </c>
      <c r="D22" s="106" t="n">
        <v>46.1</v>
      </c>
      <c r="E22" s="263"/>
      <c r="F22" s="263"/>
      <c r="G22" s="263"/>
    </row>
    <row r="23" customFormat="false" ht="25" hidden="false" customHeight="true" outlineLevel="0" collapsed="false">
      <c r="A23" s="267" t="s">
        <v>245</v>
      </c>
      <c r="B23" s="267"/>
      <c r="C23" s="267"/>
      <c r="D23" s="267"/>
    </row>
    <row r="24" customFormat="false" ht="18.75" hidden="false" customHeight="true" outlineLevel="0" collapsed="false"/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68" width="9.61"/>
    <col collapsed="false" customWidth="true" hidden="false" outlineLevel="0" max="4" min="4" style="244" width="9.61"/>
    <col collapsed="false" customWidth="true" hidden="false" outlineLevel="0" max="5" min="5" style="93" width="6.05"/>
    <col collapsed="false" customWidth="false" hidden="false" outlineLevel="0" max="257" min="6" style="93" width="5.52"/>
  </cols>
  <sheetData>
    <row r="1" s="211" customFormat="true" ht="46.5" hidden="false" customHeight="true" outlineLevel="0" collapsed="false">
      <c r="A1" s="5" t="s">
        <v>246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130"/>
    </row>
    <row r="3" customFormat="false" ht="22.7" hidden="false" customHeight="true" outlineLevel="0" collapsed="false">
      <c r="A3" s="110" t="s">
        <v>8</v>
      </c>
      <c r="B3" s="111" t="s">
        <v>6</v>
      </c>
      <c r="C3" s="269" t="s">
        <v>122</v>
      </c>
      <c r="D3" s="270" t="n">
        <v>-3</v>
      </c>
      <c r="G3" s="271"/>
      <c r="H3" s="271"/>
      <c r="I3" s="271"/>
    </row>
    <row r="4" customFormat="false" ht="22.7" hidden="false" customHeight="true" outlineLevel="0" collapsed="false">
      <c r="A4" s="102" t="s">
        <v>236</v>
      </c>
      <c r="B4" s="38" t="s">
        <v>6</v>
      </c>
      <c r="C4" s="272" t="s">
        <v>122</v>
      </c>
      <c r="D4" s="58" t="n">
        <v>13.29497503595</v>
      </c>
      <c r="G4" s="271"/>
      <c r="H4" s="271"/>
      <c r="I4" s="271"/>
    </row>
    <row r="5" customFormat="false" ht="22.7" hidden="false" customHeight="true" outlineLevel="0" collapsed="false">
      <c r="A5" s="264" t="s">
        <v>237</v>
      </c>
      <c r="B5" s="120" t="s">
        <v>6</v>
      </c>
      <c r="C5" s="272" t="s">
        <v>122</v>
      </c>
      <c r="D5" s="58" t="n">
        <v>3.38586195101928</v>
      </c>
      <c r="G5" s="271"/>
      <c r="H5" s="271"/>
      <c r="I5" s="271"/>
    </row>
    <row r="6" customFormat="false" ht="22.7" hidden="false" customHeight="true" outlineLevel="0" collapsed="false">
      <c r="A6" s="37" t="s">
        <v>238</v>
      </c>
      <c r="B6" s="38" t="s">
        <v>6</v>
      </c>
      <c r="C6" s="272" t="s">
        <v>122</v>
      </c>
      <c r="D6" s="58" t="n">
        <v>-6.2</v>
      </c>
      <c r="G6" s="271"/>
      <c r="H6" s="271"/>
      <c r="I6" s="271"/>
    </row>
    <row r="7" customFormat="false" ht="22.7" hidden="false" customHeight="true" outlineLevel="0" collapsed="false">
      <c r="A7" s="37" t="s">
        <v>247</v>
      </c>
      <c r="B7" s="38" t="s">
        <v>6</v>
      </c>
      <c r="C7" s="272" t="s">
        <v>122</v>
      </c>
      <c r="D7" s="58" t="n">
        <v>-7.4</v>
      </c>
      <c r="G7" s="271"/>
      <c r="H7" s="271"/>
      <c r="I7" s="271"/>
    </row>
    <row r="8" customFormat="false" ht="22.7" hidden="false" customHeight="true" outlineLevel="0" collapsed="false">
      <c r="A8" s="265" t="s">
        <v>248</v>
      </c>
      <c r="B8" s="120" t="s">
        <v>6</v>
      </c>
      <c r="C8" s="273" t="s">
        <v>122</v>
      </c>
      <c r="D8" s="44" t="n">
        <v>4.2</v>
      </c>
      <c r="G8" s="271"/>
      <c r="H8" s="271"/>
      <c r="I8" s="271"/>
    </row>
    <row r="9" customFormat="false" ht="22.7" hidden="false" customHeight="true" outlineLevel="0" collapsed="false">
      <c r="A9" s="37" t="s">
        <v>249</v>
      </c>
      <c r="B9" s="120" t="s">
        <v>6</v>
      </c>
      <c r="C9" s="273" t="s">
        <v>122</v>
      </c>
      <c r="D9" s="44" t="n">
        <v>-8</v>
      </c>
      <c r="G9" s="271"/>
      <c r="H9" s="271"/>
      <c r="I9" s="271"/>
    </row>
    <row r="10" customFormat="false" ht="22.7" hidden="false" customHeight="true" outlineLevel="0" collapsed="false">
      <c r="A10" s="265" t="s">
        <v>250</v>
      </c>
      <c r="B10" s="120" t="s">
        <v>6</v>
      </c>
      <c r="C10" s="273" t="s">
        <v>122</v>
      </c>
      <c r="D10" s="44" t="n">
        <v>1.6</v>
      </c>
      <c r="G10" s="271"/>
      <c r="H10" s="271"/>
      <c r="I10" s="271"/>
    </row>
    <row r="11" customFormat="false" ht="22.7" hidden="false" customHeight="true" outlineLevel="0" collapsed="false">
      <c r="A11" s="265" t="s">
        <v>251</v>
      </c>
      <c r="B11" s="120" t="s">
        <v>6</v>
      </c>
      <c r="C11" s="273" t="s">
        <v>122</v>
      </c>
      <c r="D11" s="44" t="n">
        <v>-1.7</v>
      </c>
      <c r="F11" s="274"/>
      <c r="G11" s="271"/>
      <c r="H11" s="271"/>
      <c r="I11" s="271"/>
    </row>
    <row r="12" customFormat="false" ht="22.7" hidden="false" customHeight="true" outlineLevel="0" collapsed="false">
      <c r="A12" s="265" t="s">
        <v>252</v>
      </c>
      <c r="B12" s="120" t="s">
        <v>6</v>
      </c>
      <c r="C12" s="273" t="s">
        <v>122</v>
      </c>
      <c r="D12" s="44" t="n">
        <v>2.3</v>
      </c>
      <c r="G12" s="271"/>
      <c r="H12" s="271"/>
      <c r="I12" s="271"/>
    </row>
    <row r="13" customFormat="false" ht="22.7" hidden="false" customHeight="true" outlineLevel="0" collapsed="false">
      <c r="A13" s="37" t="s">
        <v>253</v>
      </c>
      <c r="B13" s="38" t="s">
        <v>6</v>
      </c>
      <c r="C13" s="272" t="s">
        <v>122</v>
      </c>
      <c r="D13" s="58" t="n">
        <v>19</v>
      </c>
      <c r="H13" s="271"/>
      <c r="I13" s="271"/>
    </row>
    <row r="14" customFormat="false" ht="22.7" hidden="false" customHeight="true" outlineLevel="0" collapsed="false">
      <c r="A14" s="102" t="s">
        <v>236</v>
      </c>
      <c r="B14" s="38" t="s">
        <v>6</v>
      </c>
      <c r="C14" s="272" t="s">
        <v>122</v>
      </c>
      <c r="D14" s="58" t="n">
        <v>-0.848877878169631</v>
      </c>
      <c r="H14" s="271"/>
      <c r="I14" s="271"/>
    </row>
    <row r="15" customFormat="false" ht="22.7" hidden="false" customHeight="true" outlineLevel="0" collapsed="false">
      <c r="A15" s="42" t="s">
        <v>237</v>
      </c>
      <c r="B15" s="120" t="s">
        <v>6</v>
      </c>
      <c r="C15" s="272" t="s">
        <v>122</v>
      </c>
      <c r="D15" s="58" t="n">
        <v>-13.7112010796221</v>
      </c>
      <c r="H15" s="271"/>
      <c r="I15" s="271"/>
    </row>
    <row r="16" customFormat="false" ht="22.7" hidden="false" customHeight="true" outlineLevel="0" collapsed="false">
      <c r="A16" s="37" t="s">
        <v>238</v>
      </c>
      <c r="B16" s="38" t="s">
        <v>6</v>
      </c>
      <c r="C16" s="272" t="s">
        <v>122</v>
      </c>
      <c r="D16" s="58" t="n">
        <v>22</v>
      </c>
      <c r="H16" s="271"/>
      <c r="I16" s="271"/>
    </row>
    <row r="17" customFormat="false" ht="22.7" hidden="false" customHeight="true" outlineLevel="0" collapsed="false">
      <c r="A17" s="37" t="s">
        <v>247</v>
      </c>
      <c r="B17" s="38" t="s">
        <v>6</v>
      </c>
      <c r="C17" s="272" t="s">
        <v>122</v>
      </c>
      <c r="D17" s="58" t="n">
        <v>17.5</v>
      </c>
      <c r="H17" s="271"/>
      <c r="I17" s="271"/>
    </row>
    <row r="18" customFormat="false" ht="22.7" hidden="false" customHeight="true" outlineLevel="0" collapsed="false">
      <c r="A18" s="265" t="s">
        <v>248</v>
      </c>
      <c r="B18" s="120" t="s">
        <v>6</v>
      </c>
      <c r="C18" s="272" t="s">
        <v>122</v>
      </c>
      <c r="D18" s="58" t="n">
        <v>22.7</v>
      </c>
      <c r="H18" s="271"/>
      <c r="I18" s="271"/>
    </row>
    <row r="19" customFormat="false" ht="22.7" hidden="false" customHeight="true" outlineLevel="0" collapsed="false">
      <c r="A19" s="37" t="s">
        <v>249</v>
      </c>
      <c r="B19" s="120" t="s">
        <v>6</v>
      </c>
      <c r="C19" s="272" t="s">
        <v>122</v>
      </c>
      <c r="D19" s="58" t="n">
        <v>9.7</v>
      </c>
      <c r="H19" s="271"/>
      <c r="I19" s="271"/>
    </row>
    <row r="20" customFormat="false" ht="22.7" hidden="false" customHeight="true" outlineLevel="0" collapsed="false">
      <c r="A20" s="265" t="s">
        <v>250</v>
      </c>
      <c r="B20" s="120" t="s">
        <v>6</v>
      </c>
      <c r="C20" s="272" t="s">
        <v>122</v>
      </c>
      <c r="D20" s="58" t="n">
        <v>13.4</v>
      </c>
      <c r="H20" s="271"/>
      <c r="I20" s="271"/>
    </row>
    <row r="21" customFormat="false" ht="22.7" hidden="false" customHeight="true" outlineLevel="0" collapsed="false">
      <c r="A21" s="265" t="s">
        <v>251</v>
      </c>
      <c r="B21" s="120" t="s">
        <v>6</v>
      </c>
      <c r="C21" s="272" t="s">
        <v>122</v>
      </c>
      <c r="D21" s="58" t="n">
        <v>29.2</v>
      </c>
      <c r="H21" s="271"/>
      <c r="I21" s="271"/>
    </row>
    <row r="22" customFormat="false" ht="22.7" hidden="false" customHeight="true" outlineLevel="0" collapsed="false">
      <c r="A22" s="266" t="s">
        <v>252</v>
      </c>
      <c r="B22" s="124" t="s">
        <v>6</v>
      </c>
      <c r="C22" s="275" t="s">
        <v>122</v>
      </c>
      <c r="D22" s="126" t="n">
        <v>-13</v>
      </c>
      <c r="H22" s="271"/>
      <c r="I22" s="271"/>
    </row>
    <row r="23" customFormat="false" ht="27" hidden="false" customHeight="true" outlineLevel="0" collapsed="false">
      <c r="A23" s="267" t="s">
        <v>254</v>
      </c>
      <c r="B23" s="267"/>
      <c r="C23" s="267"/>
      <c r="D23" s="267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3" width="6.05"/>
    <col collapsed="false" customWidth="false" hidden="false" outlineLevel="0" max="257" min="6" style="93" width="5.52"/>
  </cols>
  <sheetData>
    <row r="1" s="211" customFormat="true" ht="46.5" hidden="false" customHeight="true" outlineLevel="0" collapsed="false">
      <c r="A1" s="5" t="s">
        <v>255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130"/>
    </row>
    <row r="3" customFormat="false" ht="27.75" hidden="false" customHeight="true" outlineLevel="0" collapsed="false">
      <c r="A3" s="110" t="s">
        <v>9</v>
      </c>
      <c r="B3" s="111" t="s">
        <v>6</v>
      </c>
      <c r="C3" s="276" t="n">
        <v>15512714</v>
      </c>
      <c r="D3" s="270" t="n">
        <v>0</v>
      </c>
      <c r="E3" s="271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5447856.9</v>
      </c>
      <c r="D4" s="58" t="n">
        <v>0</v>
      </c>
      <c r="E4" s="271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3129279.3</v>
      </c>
      <c r="D5" s="58" t="n">
        <v>-1.3</v>
      </c>
      <c r="E5" s="271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1913429.6</v>
      </c>
      <c r="D6" s="58" t="n">
        <v>1.1</v>
      </c>
      <c r="E6" s="271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496624</v>
      </c>
      <c r="D7" s="58" t="n">
        <v>-0.8</v>
      </c>
      <c r="E7" s="271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2305376.3</v>
      </c>
      <c r="D8" s="58" t="n">
        <v>0.8</v>
      </c>
      <c r="E8" s="271"/>
      <c r="F8" s="274"/>
      <c r="G8" s="274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2019983.1</v>
      </c>
      <c r="D9" s="58" t="n">
        <v>0</v>
      </c>
      <c r="E9" s="271"/>
      <c r="F9" s="277"/>
      <c r="G9" s="277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200164.8</v>
      </c>
      <c r="D10" s="58" t="n">
        <v>0.1</v>
      </c>
      <c r="E10" s="271"/>
      <c r="F10" s="277"/>
      <c r="G10" s="277"/>
    </row>
    <row r="11" customFormat="false" ht="27.75" hidden="false" customHeight="true" outlineLevel="0" collapsed="false">
      <c r="A11" s="99" t="s">
        <v>256</v>
      </c>
      <c r="B11" s="38" t="s">
        <v>6</v>
      </c>
      <c r="C11" s="39" t="n">
        <v>22243074.4</v>
      </c>
      <c r="D11" s="58" t="n">
        <v>3.6</v>
      </c>
      <c r="E11" s="271"/>
    </row>
    <row r="12" customFormat="false" ht="27.75" hidden="false" customHeight="true" outlineLevel="0" collapsed="false">
      <c r="A12" s="95" t="s">
        <v>236</v>
      </c>
      <c r="B12" s="38" t="s">
        <v>6</v>
      </c>
      <c r="C12" s="39" t="n">
        <v>394349.8</v>
      </c>
      <c r="D12" s="58" t="n">
        <v>-4</v>
      </c>
      <c r="E12" s="271"/>
    </row>
    <row r="13" customFormat="false" ht="27.75" hidden="false" customHeight="true" outlineLevel="0" collapsed="false">
      <c r="A13" s="97" t="s">
        <v>237</v>
      </c>
      <c r="B13" s="38" t="s">
        <v>6</v>
      </c>
      <c r="C13" s="39" t="n">
        <v>498702.3</v>
      </c>
      <c r="D13" s="58" t="n">
        <v>17.5</v>
      </c>
      <c r="E13" s="271"/>
    </row>
    <row r="14" customFormat="false" ht="27.75" hidden="false" customHeight="true" outlineLevel="0" collapsed="false">
      <c r="A14" s="37" t="s">
        <v>238</v>
      </c>
      <c r="B14" s="38" t="s">
        <v>6</v>
      </c>
      <c r="C14" s="39" t="n">
        <v>5976699.4</v>
      </c>
      <c r="D14" s="58" t="n">
        <v>-5.3</v>
      </c>
      <c r="E14" s="271"/>
    </row>
    <row r="15" customFormat="false" ht="27.75" hidden="false" customHeight="true" outlineLevel="0" collapsed="false">
      <c r="A15" s="37" t="s">
        <v>247</v>
      </c>
      <c r="B15" s="38" t="s">
        <v>6</v>
      </c>
      <c r="C15" s="39" t="n">
        <v>12031607.1</v>
      </c>
      <c r="D15" s="58" t="n">
        <v>3.9</v>
      </c>
      <c r="E15" s="271"/>
    </row>
    <row r="16" customFormat="false" ht="27.75" hidden="false" customHeight="true" outlineLevel="0" collapsed="false">
      <c r="A16" s="265" t="s">
        <v>248</v>
      </c>
      <c r="B16" s="38" t="s">
        <v>6</v>
      </c>
      <c r="C16" s="39" t="n">
        <v>1634030.9</v>
      </c>
      <c r="D16" s="58" t="n">
        <v>43.6</v>
      </c>
      <c r="E16" s="271"/>
    </row>
    <row r="17" customFormat="false" ht="27.75" hidden="false" customHeight="true" outlineLevel="0" collapsed="false">
      <c r="A17" s="37" t="s">
        <v>249</v>
      </c>
      <c r="B17" s="38" t="s">
        <v>6</v>
      </c>
      <c r="C17" s="39" t="n">
        <v>1174394.8</v>
      </c>
      <c r="D17" s="58" t="n">
        <v>3.2</v>
      </c>
      <c r="E17" s="271"/>
    </row>
    <row r="18" customFormat="false" ht="27.75" hidden="false" customHeight="true" outlineLevel="0" collapsed="false">
      <c r="A18" s="265" t="s">
        <v>250</v>
      </c>
      <c r="B18" s="38" t="s">
        <v>6</v>
      </c>
      <c r="C18" s="39" t="n">
        <v>806316.6</v>
      </c>
      <c r="D18" s="58" t="n">
        <v>12.9</v>
      </c>
      <c r="E18" s="271"/>
    </row>
    <row r="19" customFormat="false" ht="27.75" hidden="false" customHeight="true" outlineLevel="0" collapsed="false">
      <c r="A19" s="265" t="s">
        <v>251</v>
      </c>
      <c r="B19" s="38" t="s">
        <v>6</v>
      </c>
      <c r="C19" s="39" t="n">
        <v>573381.4</v>
      </c>
      <c r="D19" s="58" t="n">
        <v>6.6</v>
      </c>
      <c r="E19" s="271"/>
    </row>
    <row r="20" customFormat="false" ht="27.75" hidden="false" customHeight="true" outlineLevel="0" collapsed="false">
      <c r="A20" s="266" t="s">
        <v>252</v>
      </c>
      <c r="B20" s="60" t="s">
        <v>6</v>
      </c>
      <c r="C20" s="254" t="n">
        <v>46644.2</v>
      </c>
      <c r="D20" s="126" t="n">
        <v>-3.5</v>
      </c>
      <c r="E20" s="271"/>
    </row>
    <row r="21" customFormat="false" ht="24" hidden="false" customHeight="true" outlineLevel="0" collapsed="false">
      <c r="A21" s="278" t="s">
        <v>245</v>
      </c>
      <c r="B21" s="278"/>
      <c r="C21" s="278"/>
      <c r="D21" s="278"/>
    </row>
    <row r="22" customFormat="false" ht="15" hidden="false" customHeight="false" outlineLevel="0" collapsed="false">
      <c r="A22" s="279"/>
      <c r="B22" s="279"/>
      <c r="C22" s="279"/>
      <c r="D22" s="279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3" width="7.61"/>
    <col collapsed="false" customWidth="false" hidden="false" outlineLevel="0" max="257" min="6" style="93" width="5.52"/>
  </cols>
  <sheetData>
    <row r="1" s="211" customFormat="true" ht="46.5" hidden="false" customHeight="true" outlineLevel="0" collapsed="false">
      <c r="A1" s="5" t="s">
        <v>257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280" t="s">
        <v>2</v>
      </c>
      <c r="C2" s="8" t="s">
        <v>3</v>
      </c>
      <c r="D2" s="9" t="s">
        <v>4</v>
      </c>
      <c r="E2" s="68"/>
      <c r="F2" s="69"/>
      <c r="G2" s="70"/>
      <c r="I2" s="130"/>
    </row>
    <row r="3" customFormat="false" ht="27.75" hidden="false" customHeight="true" outlineLevel="0" collapsed="false">
      <c r="A3" s="281" t="s">
        <v>14</v>
      </c>
      <c r="B3" s="111" t="s">
        <v>6</v>
      </c>
      <c r="C3" s="276" t="n">
        <v>1399409</v>
      </c>
      <c r="D3" s="282" t="n">
        <v>4.91816675538495</v>
      </c>
      <c r="E3" s="283"/>
      <c r="F3" s="283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108314</v>
      </c>
      <c r="D4" s="40" t="n">
        <v>4.05202889640332</v>
      </c>
      <c r="E4" s="284"/>
      <c r="F4" s="285"/>
      <c r="G4" s="285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155603</v>
      </c>
      <c r="D5" s="40" t="n">
        <v>6.4578145097288</v>
      </c>
      <c r="E5" s="284"/>
      <c r="F5" s="285"/>
      <c r="G5" s="285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195680</v>
      </c>
      <c r="D6" s="40" t="n">
        <v>18.1364292225865</v>
      </c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74127</v>
      </c>
      <c r="D7" s="40" t="n">
        <v>11.5110943963896</v>
      </c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193314</v>
      </c>
      <c r="D8" s="40" t="n">
        <v>-6.21197566442523</v>
      </c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158472</v>
      </c>
      <c r="D9" s="40" t="n">
        <v>33.4995703671255</v>
      </c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14719</v>
      </c>
      <c r="D10" s="40" t="n">
        <v>2.86532951289398</v>
      </c>
    </row>
    <row r="11" customFormat="false" ht="27.75" hidden="false" customHeight="true" outlineLevel="0" collapsed="false">
      <c r="A11" s="264" t="s">
        <v>258</v>
      </c>
      <c r="B11" s="38" t="s">
        <v>6</v>
      </c>
      <c r="C11" s="39" t="n">
        <v>499180</v>
      </c>
      <c r="D11" s="40" t="n">
        <v>-2.56157000837395</v>
      </c>
    </row>
    <row r="12" customFormat="false" ht="27.75" hidden="false" customHeight="true" outlineLevel="0" collapsed="false">
      <c r="A12" s="37" t="s">
        <v>259</v>
      </c>
      <c r="B12" s="38" t="s">
        <v>6</v>
      </c>
      <c r="C12" s="39" t="n">
        <v>789031</v>
      </c>
      <c r="D12" s="40" t="n">
        <v>-5.72362934233763</v>
      </c>
    </row>
    <row r="13" customFormat="false" ht="27.75" hidden="false" customHeight="true" outlineLevel="0" collapsed="false">
      <c r="A13" s="42" t="s">
        <v>227</v>
      </c>
      <c r="B13" s="38" t="s">
        <v>6</v>
      </c>
      <c r="C13" s="39" t="n">
        <v>61085</v>
      </c>
      <c r="D13" s="40" t="n">
        <v>-13.7996726123278</v>
      </c>
      <c r="F13" s="286"/>
    </row>
    <row r="14" customFormat="false" ht="27.75" hidden="false" customHeight="true" outlineLevel="0" collapsed="false">
      <c r="A14" s="42" t="s">
        <v>228</v>
      </c>
      <c r="B14" s="38" t="s">
        <v>6</v>
      </c>
      <c r="C14" s="39" t="n">
        <v>107172</v>
      </c>
      <c r="D14" s="40" t="n">
        <v>-7.51067961165049</v>
      </c>
    </row>
    <row r="15" customFormat="false" ht="27.75" hidden="false" customHeight="true" outlineLevel="0" collapsed="false">
      <c r="A15" s="42" t="s">
        <v>229</v>
      </c>
      <c r="B15" s="38" t="s">
        <v>6</v>
      </c>
      <c r="C15" s="39" t="n">
        <v>123055</v>
      </c>
      <c r="D15" s="40" t="n">
        <v>6.04532919682868</v>
      </c>
    </row>
    <row r="16" customFormat="false" ht="27.75" hidden="false" customHeight="true" outlineLevel="0" collapsed="false">
      <c r="A16" s="42" t="s">
        <v>230</v>
      </c>
      <c r="B16" s="38" t="s">
        <v>6</v>
      </c>
      <c r="C16" s="39" t="n">
        <v>29630</v>
      </c>
      <c r="D16" s="40" t="n">
        <v>-6.82682934498915</v>
      </c>
    </row>
    <row r="17" customFormat="false" ht="27.75" hidden="false" customHeight="true" outlineLevel="0" collapsed="false">
      <c r="A17" s="42" t="s">
        <v>231</v>
      </c>
      <c r="B17" s="38" t="s">
        <v>6</v>
      </c>
      <c r="C17" s="39" t="n">
        <v>114845</v>
      </c>
      <c r="D17" s="40" t="n">
        <v>2.14709466250411</v>
      </c>
    </row>
    <row r="18" customFormat="false" ht="27.75" hidden="false" customHeight="true" outlineLevel="0" collapsed="false">
      <c r="A18" s="42" t="s">
        <v>232</v>
      </c>
      <c r="B18" s="38" t="s">
        <v>6</v>
      </c>
      <c r="C18" s="39" t="n">
        <v>70817</v>
      </c>
      <c r="D18" s="40" t="n">
        <v>6.41811679139242</v>
      </c>
    </row>
    <row r="19" customFormat="false" ht="27.75" hidden="false" customHeight="true" outlineLevel="0" collapsed="false">
      <c r="A19" s="42" t="s">
        <v>233</v>
      </c>
      <c r="B19" s="38" t="s">
        <v>6</v>
      </c>
      <c r="C19" s="39" t="n">
        <v>10139</v>
      </c>
      <c r="D19" s="40" t="n">
        <v>11.2708516242318</v>
      </c>
    </row>
    <row r="20" customFormat="false" ht="27.75" hidden="false" customHeight="true" outlineLevel="0" collapsed="false">
      <c r="A20" s="287" t="s">
        <v>258</v>
      </c>
      <c r="B20" s="60" t="s">
        <v>6</v>
      </c>
      <c r="C20" s="254" t="n">
        <v>272288</v>
      </c>
      <c r="D20" s="288" t="n">
        <v>-13.3571985426312</v>
      </c>
    </row>
    <row r="21" s="191" customFormat="true" ht="27" hidden="false" customHeight="true" outlineLevel="0" collapsed="false">
      <c r="A21" s="205" t="s">
        <v>189</v>
      </c>
      <c r="C21" s="192"/>
      <c r="D21" s="193"/>
    </row>
    <row r="22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93" width="21.9"/>
    <col collapsed="false" customWidth="true" hidden="false" outlineLevel="0" max="2" min="2" style="93" width="5.3"/>
    <col collapsed="false" customWidth="true" hidden="false" outlineLevel="0" max="3" min="3" style="243" width="9.61"/>
    <col collapsed="false" customWidth="true" hidden="false" outlineLevel="0" max="4" min="4" style="244" width="9.61"/>
    <col collapsed="false" customWidth="true" hidden="false" outlineLevel="0" max="5" min="5" style="93" width="7.61"/>
    <col collapsed="false" customWidth="false" hidden="false" outlineLevel="0" max="6" min="6" style="93" width="5.52"/>
    <col collapsed="false" customWidth="true" hidden="false" outlineLevel="0" max="7" min="7" style="93" width="5.84"/>
    <col collapsed="false" customWidth="false" hidden="false" outlineLevel="0" max="257" min="8" style="93" width="5.52"/>
  </cols>
  <sheetData>
    <row r="1" s="211" customFormat="true" ht="46.5" hidden="false" customHeight="true" outlineLevel="0" collapsed="false">
      <c r="A1" s="5" t="s">
        <v>260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280" t="s">
        <v>2</v>
      </c>
      <c r="C2" s="8" t="s">
        <v>3</v>
      </c>
      <c r="D2" s="9" t="s">
        <v>4</v>
      </c>
      <c r="F2" s="67"/>
      <c r="G2" s="68"/>
      <c r="H2" s="69"/>
      <c r="I2" s="70"/>
      <c r="K2" s="130"/>
    </row>
    <row r="3" customFormat="false" ht="27.75" hidden="false" customHeight="true" outlineLevel="0" collapsed="false">
      <c r="A3" s="37" t="s">
        <v>15</v>
      </c>
      <c r="B3" s="38" t="s">
        <v>6</v>
      </c>
      <c r="C3" s="276" t="n">
        <v>3857679</v>
      </c>
      <c r="D3" s="282" t="n">
        <v>6.20433012748333</v>
      </c>
      <c r="E3" s="283"/>
      <c r="F3" s="289"/>
    </row>
    <row r="4" customFormat="false" ht="27.75" hidden="false" customHeight="true" outlineLevel="0" collapsed="false">
      <c r="A4" s="42" t="s">
        <v>227</v>
      </c>
      <c r="B4" s="38" t="s">
        <v>6</v>
      </c>
      <c r="C4" s="39" t="n">
        <v>368215</v>
      </c>
      <c r="D4" s="40" t="n">
        <v>15.6821102171229</v>
      </c>
      <c r="E4" s="284"/>
      <c r="F4" s="285"/>
      <c r="G4" s="285"/>
      <c r="H4" s="286"/>
    </row>
    <row r="5" customFormat="false" ht="27.75" hidden="false" customHeight="true" outlineLevel="0" collapsed="false">
      <c r="A5" s="42" t="s">
        <v>228</v>
      </c>
      <c r="B5" s="38" t="s">
        <v>6</v>
      </c>
      <c r="C5" s="39" t="n">
        <v>337251</v>
      </c>
      <c r="D5" s="40" t="n">
        <v>10.0315167175632</v>
      </c>
      <c r="E5" s="284"/>
      <c r="F5" s="285"/>
      <c r="G5" s="285"/>
    </row>
    <row r="6" customFormat="false" ht="27.75" hidden="false" customHeight="true" outlineLevel="0" collapsed="false">
      <c r="A6" s="42" t="s">
        <v>229</v>
      </c>
      <c r="B6" s="38" t="s">
        <v>6</v>
      </c>
      <c r="C6" s="39" t="n">
        <v>466849</v>
      </c>
      <c r="D6" s="40" t="n">
        <v>10.3273315073414</v>
      </c>
      <c r="E6" s="284"/>
      <c r="F6" s="290"/>
      <c r="G6" s="211"/>
    </row>
    <row r="7" customFormat="false" ht="27.75" hidden="false" customHeight="true" outlineLevel="0" collapsed="false">
      <c r="A7" s="42" t="s">
        <v>230</v>
      </c>
      <c r="B7" s="38" t="s">
        <v>6</v>
      </c>
      <c r="C7" s="39" t="n">
        <v>235968</v>
      </c>
      <c r="D7" s="40" t="n">
        <v>17.2121579399653</v>
      </c>
      <c r="E7" s="283"/>
      <c r="F7" s="291"/>
      <c r="G7" s="291"/>
    </row>
    <row r="8" customFormat="false" ht="27.75" hidden="false" customHeight="true" outlineLevel="0" collapsed="false">
      <c r="A8" s="42" t="s">
        <v>231</v>
      </c>
      <c r="B8" s="38" t="s">
        <v>6</v>
      </c>
      <c r="C8" s="39" t="n">
        <v>756066</v>
      </c>
      <c r="D8" s="40" t="n">
        <v>2.37694174231428</v>
      </c>
      <c r="E8" s="283"/>
      <c r="F8" s="291"/>
    </row>
    <row r="9" customFormat="false" ht="27.75" hidden="false" customHeight="true" outlineLevel="0" collapsed="false">
      <c r="A9" s="42" t="s">
        <v>232</v>
      </c>
      <c r="B9" s="38" t="s">
        <v>6</v>
      </c>
      <c r="C9" s="39" t="n">
        <v>583054</v>
      </c>
      <c r="D9" s="40" t="n">
        <v>-4.47390970261861</v>
      </c>
      <c r="E9" s="283"/>
      <c r="G9" s="291"/>
    </row>
    <row r="10" customFormat="false" ht="27.75" hidden="false" customHeight="true" outlineLevel="0" collapsed="false">
      <c r="A10" s="42" t="s">
        <v>233</v>
      </c>
      <c r="B10" s="38" t="s">
        <v>6</v>
      </c>
      <c r="C10" s="39" t="n">
        <v>111399</v>
      </c>
      <c r="D10" s="40" t="n">
        <v>-9.01227610203132</v>
      </c>
      <c r="E10" s="283"/>
      <c r="F10" s="291"/>
      <c r="G10" s="291"/>
    </row>
    <row r="11" customFormat="false" ht="27.75" hidden="false" customHeight="true" outlineLevel="0" collapsed="false">
      <c r="A11" s="287" t="s">
        <v>258</v>
      </c>
      <c r="B11" s="60" t="s">
        <v>6</v>
      </c>
      <c r="C11" s="254" t="n">
        <v>998877</v>
      </c>
      <c r="D11" s="288" t="n">
        <v>9.55685977298427</v>
      </c>
      <c r="E11" s="283"/>
    </row>
    <row r="12" s="86" customFormat="true" ht="15" hidden="false" customHeight="true" outlineLevel="0" collapsed="false">
      <c r="C12" s="192"/>
      <c r="D12" s="193"/>
    </row>
    <row r="13" customFormat="false" ht="18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5.5234375" defaultRowHeight="22.5" zeroHeight="false" outlineLevelRow="0" outlineLevelCol="0"/>
  <cols>
    <col collapsed="false" customWidth="true" hidden="false" outlineLevel="0" max="1" min="1" style="34" width="24.68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5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41" customFormat="true" ht="29.45" hidden="false" customHeight="true" outlineLevel="0" collapsed="false">
      <c r="A3" s="37" t="s">
        <v>5</v>
      </c>
      <c r="B3" s="38" t="s">
        <v>6</v>
      </c>
      <c r="C3" s="39" t="n">
        <v>31679687.9783</v>
      </c>
      <c r="D3" s="40" t="n">
        <v>0.02</v>
      </c>
    </row>
    <row r="4" s="41" customFormat="true" ht="29.45" hidden="false" customHeight="true" outlineLevel="0" collapsed="false">
      <c r="A4" s="42" t="s">
        <v>31</v>
      </c>
      <c r="B4" s="38" t="s">
        <v>6</v>
      </c>
      <c r="C4" s="43" t="n">
        <v>1483654.0309</v>
      </c>
      <c r="D4" s="44" t="n">
        <v>3.2</v>
      </c>
    </row>
    <row r="5" s="41" customFormat="true" ht="29.45" hidden="false" customHeight="true" outlineLevel="0" collapsed="false">
      <c r="A5" s="42" t="s">
        <v>32</v>
      </c>
      <c r="B5" s="38" t="s">
        <v>6</v>
      </c>
      <c r="C5" s="43" t="n">
        <v>13010692.7557</v>
      </c>
      <c r="D5" s="44" t="n">
        <v>-6.8</v>
      </c>
    </row>
    <row r="6" s="41" customFormat="true" ht="29.45" hidden="false" customHeight="true" outlineLevel="0" collapsed="false">
      <c r="A6" s="42" t="s">
        <v>33</v>
      </c>
      <c r="B6" s="38" t="s">
        <v>6</v>
      </c>
      <c r="C6" s="43" t="n">
        <v>17185341.1917</v>
      </c>
      <c r="D6" s="44" t="n">
        <v>5.5</v>
      </c>
    </row>
    <row r="7" s="41" customFormat="true" ht="29.45" hidden="false" customHeight="true" outlineLevel="0" collapsed="false">
      <c r="A7" s="42" t="s">
        <v>34</v>
      </c>
      <c r="B7" s="38" t="s">
        <v>6</v>
      </c>
      <c r="C7" s="43" t="n">
        <v>1580849.5017</v>
      </c>
      <c r="D7" s="44" t="n">
        <v>3.7</v>
      </c>
    </row>
    <row r="8" s="41" customFormat="true" ht="29.45" hidden="false" customHeight="true" outlineLevel="0" collapsed="false">
      <c r="A8" s="42" t="s">
        <v>35</v>
      </c>
      <c r="B8" s="38" t="s">
        <v>6</v>
      </c>
      <c r="C8" s="43" t="n">
        <v>10794506.9795</v>
      </c>
      <c r="D8" s="45" t="n">
        <v>-7.1</v>
      </c>
    </row>
    <row r="9" s="41" customFormat="true" ht="29.45" hidden="false" customHeight="true" outlineLevel="0" collapsed="false">
      <c r="A9" s="42" t="s">
        <v>36</v>
      </c>
      <c r="B9" s="38" t="s">
        <v>6</v>
      </c>
      <c r="C9" s="43" t="n">
        <v>2251658.0818</v>
      </c>
      <c r="D9" s="45" t="n">
        <v>-4.5</v>
      </c>
    </row>
    <row r="10" s="41" customFormat="true" ht="29.45" hidden="false" customHeight="true" outlineLevel="0" collapsed="false">
      <c r="A10" s="42" t="s">
        <v>37</v>
      </c>
      <c r="B10" s="38" t="s">
        <v>6</v>
      </c>
      <c r="C10" s="43" t="n">
        <v>3907388.6974</v>
      </c>
      <c r="D10" s="45" t="n">
        <v>6.8</v>
      </c>
    </row>
    <row r="11" customFormat="false" ht="29.45" hidden="false" customHeight="true" outlineLevel="0" collapsed="false">
      <c r="A11" s="42" t="s">
        <v>38</v>
      </c>
      <c r="B11" s="38" t="s">
        <v>6</v>
      </c>
      <c r="C11" s="46" t="n">
        <v>884743.501</v>
      </c>
      <c r="D11" s="47" t="n">
        <v>10.6</v>
      </c>
    </row>
    <row r="12" customFormat="false" ht="29.45" hidden="false" customHeight="true" outlineLevel="0" collapsed="false">
      <c r="A12" s="42" t="s">
        <v>39</v>
      </c>
      <c r="B12" s="38" t="s">
        <v>6</v>
      </c>
      <c r="C12" s="46" t="n">
        <v>685511.9586</v>
      </c>
      <c r="D12" s="47" t="n">
        <v>8.7</v>
      </c>
    </row>
    <row r="13" customFormat="false" ht="29.45" hidden="false" customHeight="true" outlineLevel="0" collapsed="false">
      <c r="A13" s="42" t="s">
        <v>40</v>
      </c>
      <c r="B13" s="38" t="s">
        <v>6</v>
      </c>
      <c r="C13" s="46" t="n">
        <v>1768340.183</v>
      </c>
      <c r="D13" s="47" t="n">
        <v>9.7</v>
      </c>
    </row>
    <row r="14" customFormat="false" ht="29.45" hidden="false" customHeight="true" outlineLevel="0" collapsed="false">
      <c r="A14" s="42" t="s">
        <v>41</v>
      </c>
      <c r="B14" s="38" t="s">
        <v>6</v>
      </c>
      <c r="C14" s="46" t="n">
        <v>2585910.7798</v>
      </c>
      <c r="D14" s="47" t="n">
        <v>-0.2</v>
      </c>
    </row>
    <row r="15" customFormat="false" ht="29.45" hidden="false" customHeight="true" outlineLevel="0" collapsed="false">
      <c r="A15" s="42" t="s">
        <v>42</v>
      </c>
      <c r="B15" s="38" t="s">
        <v>6</v>
      </c>
      <c r="C15" s="46" t="n">
        <v>7220778.2955</v>
      </c>
      <c r="D15" s="47" t="n">
        <v>5</v>
      </c>
    </row>
    <row r="16" customFormat="false" ht="29.45" hidden="false" customHeight="true" outlineLevel="0" collapsed="false">
      <c r="A16" s="37" t="s">
        <v>43</v>
      </c>
      <c r="B16" s="48" t="s">
        <v>29</v>
      </c>
      <c r="C16" s="49" t="s">
        <v>44</v>
      </c>
      <c r="D16" s="47"/>
    </row>
    <row r="17" customFormat="false" ht="29.45" hidden="false" customHeight="true" outlineLevel="0" collapsed="false">
      <c r="A17" s="37" t="s">
        <v>45</v>
      </c>
      <c r="B17" s="48" t="s">
        <v>29</v>
      </c>
      <c r="C17" s="50" t="n">
        <v>38.4388814494531</v>
      </c>
      <c r="D17" s="47"/>
    </row>
    <row r="18" customFormat="false" ht="29.45" hidden="false" customHeight="true" outlineLevel="0" collapsed="false">
      <c r="A18" s="51" t="s">
        <v>46</v>
      </c>
      <c r="B18" s="52" t="s">
        <v>29</v>
      </c>
      <c r="C18" s="53" t="n">
        <v>11.7642017037204</v>
      </c>
      <c r="D18" s="54"/>
    </row>
    <row r="19" customFormat="false" ht="22.5" hidden="false" customHeight="false" outlineLevel="0" collapsed="false">
      <c r="A19" s="55" t="s">
        <v>47</v>
      </c>
    </row>
    <row r="20" customFormat="false" ht="28.5" hidden="false" customHeight="true" outlineLevel="0" collapsed="false">
      <c r="A20" s="56"/>
      <c r="B20" s="56"/>
      <c r="C20" s="57"/>
      <c r="D20" s="57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48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tr">
        <f aca="false">+地区生产总值!C2</f>
        <v>1-12月</v>
      </c>
      <c r="D2" s="9" t="s">
        <v>4</v>
      </c>
    </row>
    <row r="3" s="41" customFormat="true" ht="33" hidden="false" customHeight="true" outlineLevel="0" collapsed="false">
      <c r="A3" s="37" t="s">
        <v>49</v>
      </c>
      <c r="B3" s="38" t="s">
        <v>6</v>
      </c>
      <c r="C3" s="39" t="n">
        <v>2730909</v>
      </c>
      <c r="D3" s="58" t="n">
        <v>2.1</v>
      </c>
    </row>
    <row r="4" s="41" customFormat="true" ht="33" hidden="false" customHeight="true" outlineLevel="0" collapsed="false">
      <c r="A4" s="42" t="s">
        <v>50</v>
      </c>
      <c r="B4" s="38" t="s">
        <v>6</v>
      </c>
      <c r="C4" s="43" t="n">
        <v>1322886</v>
      </c>
      <c r="D4" s="44" t="n">
        <v>2.1</v>
      </c>
    </row>
    <row r="5" s="41" customFormat="true" ht="33" hidden="false" customHeight="true" outlineLevel="0" collapsed="false">
      <c r="A5" s="42" t="s">
        <v>51</v>
      </c>
      <c r="B5" s="38" t="s">
        <v>6</v>
      </c>
      <c r="C5" s="43" t="n">
        <v>4497</v>
      </c>
      <c r="D5" s="44" t="n">
        <v>8.2</v>
      </c>
    </row>
    <row r="6" s="41" customFormat="true" ht="33" hidden="false" customHeight="true" outlineLevel="0" collapsed="false">
      <c r="A6" s="42" t="s">
        <v>52</v>
      </c>
      <c r="B6" s="38" t="s">
        <v>6</v>
      </c>
      <c r="C6" s="43" t="n">
        <v>362328</v>
      </c>
      <c r="D6" s="44" t="n">
        <v>1</v>
      </c>
    </row>
    <row r="7" s="41" customFormat="true" ht="33" hidden="false" customHeight="true" outlineLevel="0" collapsed="false">
      <c r="A7" s="42" t="s">
        <v>53</v>
      </c>
      <c r="B7" s="38" t="s">
        <v>6</v>
      </c>
      <c r="C7" s="43" t="n">
        <v>837813</v>
      </c>
      <c r="D7" s="44" t="n">
        <v>1.5</v>
      </c>
    </row>
    <row r="8" s="41" customFormat="true" ht="33" hidden="false" customHeight="true" outlineLevel="0" collapsed="false">
      <c r="A8" s="42" t="s">
        <v>54</v>
      </c>
      <c r="B8" s="38" t="s">
        <v>6</v>
      </c>
      <c r="C8" s="43" t="n">
        <v>203384</v>
      </c>
      <c r="D8" s="44" t="n">
        <v>8.9</v>
      </c>
    </row>
    <row r="9" s="41" customFormat="true" ht="33" hidden="false" customHeight="true" outlineLevel="0" collapsed="false">
      <c r="A9" s="37" t="s">
        <v>55</v>
      </c>
      <c r="B9" s="38" t="s">
        <v>6</v>
      </c>
      <c r="C9" s="43" t="n">
        <v>4833107.9</v>
      </c>
      <c r="D9" s="44" t="n">
        <v>-21.8407513612513</v>
      </c>
    </row>
    <row r="10" s="41" customFormat="true" ht="33" hidden="false" customHeight="true" outlineLevel="0" collapsed="false">
      <c r="A10" s="42" t="s">
        <v>56</v>
      </c>
      <c r="B10" s="38" t="s">
        <v>6</v>
      </c>
      <c r="C10" s="43" t="n">
        <v>3763611.2</v>
      </c>
      <c r="D10" s="44" t="n">
        <v>-26.515851098393</v>
      </c>
    </row>
    <row r="11" s="41" customFormat="true" ht="33" hidden="false" customHeight="true" outlineLevel="0" collapsed="false">
      <c r="A11" s="42" t="s">
        <v>57</v>
      </c>
      <c r="B11" s="38" t="s">
        <v>6</v>
      </c>
      <c r="C11" s="43" t="n">
        <v>822367.8</v>
      </c>
      <c r="D11" s="44" t="n">
        <v>-2.12775731684355</v>
      </c>
    </row>
    <row r="12" s="41" customFormat="true" ht="33" hidden="false" customHeight="true" outlineLevel="0" collapsed="false">
      <c r="A12" s="42" t="s">
        <v>58</v>
      </c>
      <c r="B12" s="38" t="s">
        <v>6</v>
      </c>
      <c r="C12" s="43" t="n">
        <v>186702</v>
      </c>
      <c r="D12" s="44" t="n">
        <v>16.7771356945788</v>
      </c>
    </row>
    <row r="13" s="41" customFormat="true" ht="33" hidden="false" customHeight="true" outlineLevel="0" collapsed="false">
      <c r="A13" s="59" t="s">
        <v>59</v>
      </c>
      <c r="B13" s="60" t="s">
        <v>6</v>
      </c>
      <c r="C13" s="61" t="n">
        <v>60426.9</v>
      </c>
      <c r="D13" s="62" t="n">
        <v>-2.3454140553539</v>
      </c>
    </row>
    <row r="14" customFormat="false" ht="22.5" hidden="false" customHeight="false" outlineLevel="0" collapsed="false">
      <c r="A14" s="55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63" width="21.9"/>
    <col collapsed="false" customWidth="true" hidden="false" outlineLevel="0" max="2" min="2" style="63" width="5.3"/>
    <col collapsed="false" customWidth="true" hidden="false" outlineLevel="0" max="3" min="3" style="64" width="9.61"/>
    <col collapsed="false" customWidth="true" hidden="false" outlineLevel="0" max="4" min="4" style="65" width="9.61"/>
    <col collapsed="false" customWidth="false" hidden="false" outlineLevel="0" max="5" min="5" style="63" width="5.52"/>
    <col collapsed="false" customWidth="true" hidden="false" outlineLevel="0" max="7" min="6" style="63" width="10.84"/>
    <col collapsed="false" customWidth="false" hidden="false" outlineLevel="0" max="257" min="8" style="63" width="5.52"/>
  </cols>
  <sheetData>
    <row r="1" s="34" customFormat="true" ht="46.5" hidden="false" customHeight="true" outlineLevel="0" collapsed="false">
      <c r="A1" s="5" t="s">
        <v>60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71"/>
    </row>
    <row r="3" s="66" customFormat="true" ht="24.95" hidden="false" customHeight="true" outlineLevel="0" collapsed="false">
      <c r="A3" s="72" t="s">
        <v>7</v>
      </c>
      <c r="B3" s="38" t="s">
        <v>6</v>
      </c>
      <c r="C3" s="17" t="n">
        <v>5950272</v>
      </c>
      <c r="D3" s="18" t="n">
        <v>-18</v>
      </c>
      <c r="F3" s="73"/>
      <c r="G3" s="70"/>
      <c r="H3" s="74"/>
      <c r="I3" s="70"/>
      <c r="J3" s="75"/>
      <c r="K3" s="71"/>
    </row>
    <row r="4" s="66" customFormat="true" ht="24.95" hidden="false" customHeight="true" outlineLevel="0" collapsed="false">
      <c r="A4" s="76" t="s">
        <v>61</v>
      </c>
      <c r="B4" s="38" t="s">
        <v>6</v>
      </c>
      <c r="C4" s="17" t="n">
        <v>3726785</v>
      </c>
      <c r="D4" s="18" t="n">
        <v>-26.6</v>
      </c>
      <c r="E4" s="77"/>
      <c r="F4" s="73"/>
      <c r="G4" s="70"/>
      <c r="H4" s="74"/>
      <c r="I4" s="70"/>
      <c r="J4" s="75"/>
      <c r="K4" s="78"/>
    </row>
    <row r="5" s="66" customFormat="true" ht="24.95" hidden="false" customHeight="true" outlineLevel="0" collapsed="false">
      <c r="A5" s="20" t="s">
        <v>62</v>
      </c>
      <c r="B5" s="38" t="s">
        <v>6</v>
      </c>
      <c r="C5" s="17" t="n">
        <v>2223487</v>
      </c>
      <c r="D5" s="18" t="n">
        <v>2.9</v>
      </c>
      <c r="E5" s="77"/>
      <c r="F5" s="73"/>
      <c r="G5" s="70"/>
      <c r="H5" s="74"/>
      <c r="I5" s="70"/>
      <c r="J5" s="75"/>
      <c r="K5" s="78"/>
    </row>
    <row r="6" s="66" customFormat="true" ht="24.95" hidden="false" customHeight="true" outlineLevel="0" collapsed="false">
      <c r="A6" s="25" t="s">
        <v>63</v>
      </c>
      <c r="B6" s="38" t="s">
        <v>6</v>
      </c>
      <c r="C6" s="17" t="n">
        <v>251</v>
      </c>
      <c r="D6" s="18" t="n">
        <v>-84.3</v>
      </c>
      <c r="F6" s="73"/>
      <c r="G6" s="70"/>
      <c r="H6" s="74"/>
      <c r="I6" s="70"/>
      <c r="J6" s="75"/>
      <c r="K6" s="78"/>
    </row>
    <row r="7" s="66" customFormat="true" ht="24.95" hidden="false" customHeight="true" outlineLevel="0" collapsed="false">
      <c r="A7" s="20" t="s">
        <v>64</v>
      </c>
      <c r="B7" s="38" t="s">
        <v>6</v>
      </c>
      <c r="C7" s="17" t="n">
        <v>12116</v>
      </c>
      <c r="D7" s="18" t="n">
        <v>11</v>
      </c>
      <c r="F7" s="73"/>
      <c r="G7" s="70"/>
      <c r="H7" s="74"/>
      <c r="I7" s="70"/>
      <c r="J7" s="75"/>
      <c r="K7" s="78"/>
    </row>
    <row r="8" s="66" customFormat="true" ht="24.95" hidden="false" customHeight="true" outlineLevel="0" collapsed="false">
      <c r="A8" s="20" t="s">
        <v>65</v>
      </c>
      <c r="B8" s="38" t="s">
        <v>6</v>
      </c>
      <c r="C8" s="17" t="n">
        <v>5185309</v>
      </c>
      <c r="D8" s="18" t="n">
        <v>-17.7</v>
      </c>
      <c r="F8" s="73"/>
      <c r="G8" s="70"/>
      <c r="H8" s="74"/>
      <c r="I8" s="70"/>
      <c r="J8" s="75"/>
      <c r="K8" s="78"/>
    </row>
    <row r="9" s="66" customFormat="true" ht="24.95" hidden="false" customHeight="true" outlineLevel="0" collapsed="false">
      <c r="A9" s="20" t="s">
        <v>66</v>
      </c>
      <c r="B9" s="38" t="s">
        <v>6</v>
      </c>
      <c r="C9" s="17" t="n">
        <v>605387</v>
      </c>
      <c r="D9" s="18" t="n">
        <v>-17</v>
      </c>
      <c r="F9" s="73"/>
      <c r="G9" s="70"/>
      <c r="H9" s="74"/>
      <c r="I9" s="70"/>
      <c r="J9" s="75"/>
      <c r="K9" s="78"/>
    </row>
    <row r="10" s="66" customFormat="true" ht="24.95" hidden="false" customHeight="true" outlineLevel="0" collapsed="false">
      <c r="A10" s="25" t="s">
        <v>67</v>
      </c>
      <c r="B10" s="38" t="s">
        <v>6</v>
      </c>
      <c r="C10" s="17" t="n">
        <v>885790</v>
      </c>
      <c r="D10" s="18" t="n">
        <v>3.6</v>
      </c>
      <c r="F10" s="73"/>
      <c r="G10" s="70"/>
      <c r="H10" s="74"/>
      <c r="I10" s="70"/>
      <c r="J10" s="75"/>
      <c r="K10" s="78"/>
    </row>
    <row r="11" s="66" customFormat="true" ht="24.95" hidden="false" customHeight="true" outlineLevel="0" collapsed="false">
      <c r="A11" s="37" t="s">
        <v>68</v>
      </c>
      <c r="B11" s="38" t="s">
        <v>6</v>
      </c>
      <c r="C11" s="17" t="n">
        <v>28053237</v>
      </c>
      <c r="D11" s="18" t="n">
        <v>-17.8</v>
      </c>
      <c r="F11" s="73"/>
      <c r="G11" s="70"/>
      <c r="H11" s="74"/>
      <c r="I11" s="70"/>
      <c r="J11" s="75"/>
      <c r="K11" s="78"/>
    </row>
    <row r="12" s="79" customFormat="true" ht="24.95" hidden="false" customHeight="true" outlineLevel="0" collapsed="false">
      <c r="A12" s="76" t="s">
        <v>61</v>
      </c>
      <c r="B12" s="38" t="s">
        <v>6</v>
      </c>
      <c r="C12" s="17" t="n">
        <v>17175202</v>
      </c>
      <c r="D12" s="18" t="n">
        <v>-25.3</v>
      </c>
      <c r="F12" s="73"/>
      <c r="G12" s="70"/>
      <c r="H12" s="74"/>
      <c r="I12" s="70"/>
      <c r="J12" s="75"/>
      <c r="K12" s="78"/>
      <c r="L12" s="66"/>
    </row>
    <row r="13" s="79" customFormat="true" ht="24.95" hidden="false" customHeight="true" outlineLevel="0" collapsed="false">
      <c r="A13" s="20" t="s">
        <v>62</v>
      </c>
      <c r="B13" s="38" t="s">
        <v>6</v>
      </c>
      <c r="C13" s="17" t="n">
        <v>10878035</v>
      </c>
      <c r="D13" s="18" t="n">
        <v>-1.7</v>
      </c>
      <c r="F13" s="73"/>
      <c r="G13" s="70"/>
      <c r="H13" s="74"/>
      <c r="I13" s="70"/>
      <c r="J13" s="75"/>
      <c r="K13" s="78"/>
      <c r="L13" s="66"/>
    </row>
    <row r="14" s="79" customFormat="true" ht="24.95" hidden="false" customHeight="true" outlineLevel="0" collapsed="false">
      <c r="A14" s="25" t="s">
        <v>63</v>
      </c>
      <c r="B14" s="38" t="s">
        <v>6</v>
      </c>
      <c r="C14" s="17" t="n">
        <v>649</v>
      </c>
      <c r="D14" s="18" t="n">
        <v>-85.9</v>
      </c>
      <c r="F14" s="73"/>
      <c r="G14" s="70"/>
      <c r="H14" s="74"/>
      <c r="I14" s="70"/>
      <c r="J14" s="75"/>
      <c r="K14" s="80"/>
      <c r="L14" s="66"/>
    </row>
    <row r="15" s="79" customFormat="true" ht="24.95" hidden="false" customHeight="true" outlineLevel="0" collapsed="false">
      <c r="A15" s="20" t="s">
        <v>64</v>
      </c>
      <c r="B15" s="38" t="s">
        <v>6</v>
      </c>
      <c r="C15" s="17" t="n">
        <v>46715</v>
      </c>
      <c r="D15" s="18" t="n">
        <v>11.4</v>
      </c>
      <c r="F15" s="73"/>
      <c r="G15" s="70"/>
      <c r="H15" s="74"/>
      <c r="I15" s="70"/>
      <c r="J15" s="75"/>
      <c r="K15" s="80"/>
      <c r="L15" s="66"/>
    </row>
    <row r="16" customFormat="false" ht="24.95" hidden="false" customHeight="true" outlineLevel="0" collapsed="false">
      <c r="A16" s="20" t="s">
        <v>65</v>
      </c>
      <c r="B16" s="38" t="s">
        <v>6</v>
      </c>
      <c r="C16" s="81" t="n">
        <v>24442839</v>
      </c>
      <c r="D16" s="82" t="n">
        <v>-17.7</v>
      </c>
    </row>
    <row r="17" customFormat="false" ht="24.95" hidden="false" customHeight="true" outlineLevel="0" collapsed="false">
      <c r="A17" s="20" t="s">
        <v>66</v>
      </c>
      <c r="B17" s="38" t="s">
        <v>6</v>
      </c>
      <c r="C17" s="81" t="n">
        <v>2889579</v>
      </c>
      <c r="D17" s="82" t="n">
        <v>-14.7</v>
      </c>
    </row>
    <row r="18" customFormat="false" ht="24.95" hidden="false" customHeight="true" outlineLevel="0" collapsed="false">
      <c r="A18" s="25" t="s">
        <v>67</v>
      </c>
      <c r="B18" s="38" t="s">
        <v>6</v>
      </c>
      <c r="C18" s="81" t="n">
        <v>4370932</v>
      </c>
      <c r="D18" s="82" t="n">
        <v>-0.4</v>
      </c>
    </row>
    <row r="19" customFormat="false" ht="24.95" hidden="false" customHeight="true" outlineLevel="0" collapsed="false">
      <c r="A19" s="37" t="s">
        <v>69</v>
      </c>
      <c r="B19" s="38" t="s">
        <v>6</v>
      </c>
      <c r="C19" s="81" t="n">
        <v>25479882</v>
      </c>
      <c r="D19" s="82" t="n">
        <v>-17.4</v>
      </c>
    </row>
    <row r="20" customFormat="false" ht="24.95" hidden="false" customHeight="true" outlineLevel="0" collapsed="false">
      <c r="A20" s="51" t="s">
        <v>70</v>
      </c>
      <c r="B20" s="52" t="s">
        <v>29</v>
      </c>
      <c r="C20" s="83" t="n">
        <v>90.8268874640028</v>
      </c>
      <c r="D20" s="84" t="n">
        <v>0.444425441103078</v>
      </c>
      <c r="E20" s="85"/>
    </row>
    <row r="21" customFormat="false" ht="15" hidden="false" customHeight="false" outlineLevel="0" collapsed="false">
      <c r="A21" s="86"/>
      <c r="B21" s="86"/>
    </row>
  </sheetData>
  <mergeCells count="2">
    <mergeCell ref="A1:D1"/>
    <mergeCell ref="K2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5.5234375" defaultRowHeight="15" zeroHeight="false" outlineLevelRow="0" outlineLevelCol="0"/>
  <cols>
    <col collapsed="false" customWidth="true" hidden="false" outlineLevel="0" max="1" min="1" style="87" width="21.9"/>
    <col collapsed="false" customWidth="true" hidden="false" outlineLevel="0" max="2" min="2" style="87" width="5.3"/>
    <col collapsed="false" customWidth="true" hidden="false" outlineLevel="0" max="3" min="3" style="88" width="9.61"/>
    <col collapsed="false" customWidth="true" hidden="false" outlineLevel="0" max="4" min="4" style="89" width="9.61"/>
    <col collapsed="false" customWidth="false" hidden="false" outlineLevel="0" max="5" min="5" style="87" width="5.52"/>
    <col collapsed="false" customWidth="true" hidden="false" outlineLevel="0" max="6" min="6" style="87" width="7.14"/>
    <col collapsed="false" customWidth="false" hidden="false" outlineLevel="0" max="257" min="7" style="87" width="5.52"/>
  </cols>
  <sheetData>
    <row r="1" s="34" customFormat="true" ht="46.5" hidden="false" customHeight="true" outlineLevel="0" collapsed="false">
      <c r="A1" s="5" t="s">
        <v>71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</row>
    <row r="3" s="93" customFormat="true" ht="32.1" hidden="false" customHeight="true" outlineLevel="0" collapsed="false">
      <c r="A3" s="90" t="s">
        <v>7</v>
      </c>
      <c r="B3" s="91" t="s">
        <v>6</v>
      </c>
      <c r="C3" s="17" t="n">
        <v>5950272</v>
      </c>
      <c r="D3" s="92" t="n">
        <v>-18</v>
      </c>
      <c r="F3" s="94"/>
    </row>
    <row r="4" s="93" customFormat="true" ht="32.1" hidden="false" customHeight="true" outlineLevel="0" collapsed="false">
      <c r="A4" s="95" t="s">
        <v>72</v>
      </c>
      <c r="B4" s="91" t="s">
        <v>6</v>
      </c>
      <c r="C4" s="17" t="n">
        <v>79052</v>
      </c>
      <c r="D4" s="92" t="n">
        <v>-9.3</v>
      </c>
      <c r="F4" s="94"/>
      <c r="G4" s="96"/>
    </row>
    <row r="5" s="93" customFormat="true" ht="32.1" hidden="false" customHeight="true" outlineLevel="0" collapsed="false">
      <c r="A5" s="97" t="s">
        <v>73</v>
      </c>
      <c r="B5" s="91" t="s">
        <v>6</v>
      </c>
      <c r="C5" s="17" t="n">
        <v>707640</v>
      </c>
      <c r="D5" s="92" t="n">
        <v>-20</v>
      </c>
      <c r="F5" s="94"/>
      <c r="G5" s="96"/>
    </row>
    <row r="6" s="93" customFormat="true" ht="32.1" hidden="false" customHeight="true" outlineLevel="0" collapsed="false">
      <c r="A6" s="97" t="s">
        <v>74</v>
      </c>
      <c r="B6" s="91" t="s">
        <v>6</v>
      </c>
      <c r="C6" s="17" t="n">
        <v>791985</v>
      </c>
      <c r="D6" s="92" t="n">
        <v>-40.4</v>
      </c>
      <c r="F6" s="94"/>
      <c r="G6" s="96"/>
    </row>
    <row r="7" s="93" customFormat="true" ht="32.1" hidden="false" customHeight="true" outlineLevel="0" collapsed="false">
      <c r="A7" s="97" t="s">
        <v>75</v>
      </c>
      <c r="B7" s="91" t="s">
        <v>6</v>
      </c>
      <c r="C7" s="17" t="n">
        <v>149342</v>
      </c>
      <c r="D7" s="92" t="n">
        <v>-38.1</v>
      </c>
      <c r="F7" s="94"/>
      <c r="G7" s="96"/>
    </row>
    <row r="8" s="93" customFormat="true" ht="32.1" hidden="false" customHeight="true" outlineLevel="0" collapsed="false">
      <c r="A8" s="97" t="s">
        <v>76</v>
      </c>
      <c r="B8" s="91" t="s">
        <v>6</v>
      </c>
      <c r="C8" s="17" t="n">
        <v>508046</v>
      </c>
      <c r="D8" s="92" t="n">
        <v>-31.2</v>
      </c>
      <c r="F8" s="94"/>
      <c r="G8" s="96"/>
    </row>
    <row r="9" s="93" customFormat="true" ht="32.1" hidden="false" customHeight="true" outlineLevel="0" collapsed="false">
      <c r="A9" s="97" t="s">
        <v>77</v>
      </c>
      <c r="B9" s="91" t="s">
        <v>6</v>
      </c>
      <c r="C9" s="17" t="n">
        <v>247679</v>
      </c>
      <c r="D9" s="92" t="n">
        <v>-6.4</v>
      </c>
      <c r="F9" s="94"/>
      <c r="G9" s="96"/>
    </row>
    <row r="10" s="93" customFormat="true" ht="32.1" hidden="false" customHeight="true" outlineLevel="0" collapsed="false">
      <c r="A10" s="97" t="s">
        <v>78</v>
      </c>
      <c r="B10" s="91" t="s">
        <v>6</v>
      </c>
      <c r="C10" s="17" t="n">
        <v>632387</v>
      </c>
      <c r="D10" s="92" t="n">
        <v>-23.4</v>
      </c>
      <c r="F10" s="94"/>
      <c r="G10" s="96"/>
    </row>
    <row r="11" s="93" customFormat="true" ht="32.1" hidden="false" customHeight="true" outlineLevel="0" collapsed="false">
      <c r="A11" s="97" t="s">
        <v>79</v>
      </c>
      <c r="B11" s="91" t="s">
        <v>6</v>
      </c>
      <c r="C11" s="17" t="n">
        <v>132467</v>
      </c>
      <c r="D11" s="92" t="n">
        <v>-16.2</v>
      </c>
      <c r="F11" s="94"/>
      <c r="G11" s="96"/>
    </row>
    <row r="12" s="93" customFormat="true" ht="32.1" hidden="false" customHeight="true" outlineLevel="0" collapsed="false">
      <c r="A12" s="97" t="s">
        <v>80</v>
      </c>
      <c r="B12" s="91" t="s">
        <v>6</v>
      </c>
      <c r="C12" s="17" t="n">
        <v>513989</v>
      </c>
      <c r="D12" s="92" t="n">
        <v>30.5</v>
      </c>
      <c r="F12" s="94"/>
      <c r="G12" s="96"/>
    </row>
    <row r="13" s="93" customFormat="true" ht="32.1" hidden="false" customHeight="true" outlineLevel="0" collapsed="false">
      <c r="A13" s="97" t="s">
        <v>81</v>
      </c>
      <c r="B13" s="98" t="s">
        <v>6</v>
      </c>
      <c r="C13" s="17" t="n">
        <v>756143</v>
      </c>
      <c r="D13" s="92" t="n">
        <v>4.8</v>
      </c>
      <c r="F13" s="94"/>
      <c r="G13" s="96"/>
    </row>
    <row r="14" customFormat="false" ht="32.1" hidden="false" customHeight="true" outlineLevel="0" collapsed="false">
      <c r="A14" s="99" t="s">
        <v>82</v>
      </c>
      <c r="B14" s="48"/>
      <c r="C14" s="100"/>
      <c r="D14" s="92"/>
    </row>
    <row r="15" customFormat="false" ht="32.1" hidden="false" customHeight="true" outlineLevel="0" collapsed="false">
      <c r="A15" s="42" t="s">
        <v>83</v>
      </c>
      <c r="B15" s="38" t="s">
        <v>84</v>
      </c>
      <c r="C15" s="100" t="n">
        <v>2266</v>
      </c>
      <c r="D15" s="92"/>
      <c r="F15" s="101"/>
      <c r="G15" s="101"/>
      <c r="H15" s="101"/>
      <c r="I15" s="101"/>
      <c r="J15" s="101"/>
    </row>
    <row r="16" customFormat="false" ht="32.1" hidden="false" customHeight="true" outlineLevel="0" collapsed="false">
      <c r="A16" s="102" t="s">
        <v>85</v>
      </c>
      <c r="B16" s="38" t="s">
        <v>84</v>
      </c>
      <c r="C16" s="100" t="n">
        <v>333</v>
      </c>
      <c r="D16" s="92" t="n">
        <v>11.4</v>
      </c>
      <c r="F16" s="101"/>
      <c r="G16" s="101"/>
      <c r="H16" s="101"/>
      <c r="I16" s="101"/>
      <c r="J16" s="101"/>
    </row>
    <row r="17" customFormat="false" ht="32.1" hidden="false" customHeight="true" outlineLevel="0" collapsed="false">
      <c r="A17" s="42" t="s">
        <v>86</v>
      </c>
      <c r="B17" s="38" t="s">
        <v>6</v>
      </c>
      <c r="C17" s="100" t="n">
        <v>1079288</v>
      </c>
      <c r="D17" s="92" t="n">
        <v>-18.9</v>
      </c>
      <c r="E17" s="103"/>
      <c r="F17" s="101"/>
      <c r="G17" s="101"/>
      <c r="H17" s="101"/>
      <c r="I17" s="101"/>
      <c r="J17" s="101"/>
    </row>
    <row r="18" customFormat="false" ht="32.1" hidden="false" customHeight="true" outlineLevel="0" collapsed="false">
      <c r="A18" s="104" t="s">
        <v>87</v>
      </c>
      <c r="B18" s="60" t="s">
        <v>6</v>
      </c>
      <c r="C18" s="105" t="n">
        <v>216274</v>
      </c>
      <c r="D18" s="106" t="n">
        <v>-2.7</v>
      </c>
      <c r="F18" s="101"/>
      <c r="G18" s="101"/>
      <c r="H18" s="101"/>
      <c r="I18" s="101"/>
      <c r="J18" s="101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5.5234375" defaultRowHeight="12.75" zeroHeight="false" outlineLevelRow="0" outlineLevelCol="0"/>
  <cols>
    <col collapsed="false" customWidth="true" hidden="false" outlineLevel="0" max="1" min="1" style="107" width="21.9"/>
    <col collapsed="false" customWidth="true" hidden="false" outlineLevel="0" max="2" min="2" style="107" width="5.3"/>
    <col collapsed="false" customWidth="true" hidden="false" outlineLevel="0" max="3" min="3" style="108" width="9.61"/>
    <col collapsed="false" customWidth="true" hidden="false" outlineLevel="0" max="4" min="4" style="109" width="9.61"/>
    <col collapsed="false" customWidth="true" hidden="false" outlineLevel="0" max="5" min="5" style="107" width="6.74"/>
    <col collapsed="false" customWidth="false" hidden="false" outlineLevel="0" max="257" min="6" style="107" width="5.52"/>
  </cols>
  <sheetData>
    <row r="1" s="34" customFormat="true" ht="46.5" hidden="false" customHeight="true" outlineLevel="0" collapsed="false">
      <c r="A1" s="5" t="s">
        <v>88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</row>
    <row r="3" customFormat="false" ht="24" hidden="false" customHeight="true" outlineLevel="0" collapsed="false">
      <c r="A3" s="110" t="s">
        <v>89</v>
      </c>
      <c r="B3" s="111" t="s">
        <v>90</v>
      </c>
      <c r="C3" s="112" t="n">
        <v>8002.54036</v>
      </c>
      <c r="D3" s="113" t="n">
        <v>5.42498437933033</v>
      </c>
      <c r="E3" s="114"/>
    </row>
    <row r="4" customFormat="false" ht="24" hidden="false" customHeight="true" outlineLevel="0" collapsed="false">
      <c r="A4" s="42" t="s">
        <v>91</v>
      </c>
      <c r="B4" s="38" t="s">
        <v>90</v>
      </c>
      <c r="C4" s="115" t="n">
        <v>7623.6922</v>
      </c>
      <c r="D4" s="116" t="n">
        <v>5.12334566072912</v>
      </c>
      <c r="E4" s="117"/>
    </row>
    <row r="5" customFormat="false" ht="24" hidden="false" customHeight="true" outlineLevel="0" collapsed="false">
      <c r="A5" s="42" t="s">
        <v>92</v>
      </c>
      <c r="B5" s="38" t="s">
        <v>90</v>
      </c>
      <c r="C5" s="115" t="n">
        <v>377.1825</v>
      </c>
      <c r="D5" s="116" t="n">
        <v>11.8300448378641</v>
      </c>
      <c r="E5" s="117"/>
    </row>
    <row r="6" customFormat="false" ht="24" hidden="false" customHeight="true" outlineLevel="0" collapsed="false">
      <c r="A6" s="42" t="s">
        <v>93</v>
      </c>
      <c r="B6" s="38" t="s">
        <v>90</v>
      </c>
      <c r="C6" s="115" t="n">
        <v>1.66566</v>
      </c>
      <c r="D6" s="116" t="n">
        <v>26.0145256468452</v>
      </c>
    </row>
    <row r="7" customFormat="false" ht="24" hidden="false" customHeight="true" outlineLevel="0" collapsed="false">
      <c r="A7" s="37" t="s">
        <v>94</v>
      </c>
      <c r="B7" s="38" t="s">
        <v>95</v>
      </c>
      <c r="C7" s="118" t="n">
        <v>768238.5068</v>
      </c>
      <c r="D7" s="116" t="n">
        <v>1.8140988415589</v>
      </c>
    </row>
    <row r="8" customFormat="false" ht="24" hidden="false" customHeight="true" outlineLevel="0" collapsed="false">
      <c r="A8" s="42" t="s">
        <v>91</v>
      </c>
      <c r="B8" s="38" t="s">
        <v>95</v>
      </c>
      <c r="C8" s="118" t="n">
        <v>457184.2068</v>
      </c>
      <c r="D8" s="116" t="n">
        <v>-2.21296228643745</v>
      </c>
    </row>
    <row r="9" customFormat="false" ht="24" hidden="false" customHeight="true" outlineLevel="0" collapsed="false">
      <c r="A9" s="42" t="s">
        <v>92</v>
      </c>
      <c r="B9" s="38" t="s">
        <v>95</v>
      </c>
      <c r="C9" s="118" t="n">
        <v>308613</v>
      </c>
      <c r="D9" s="116" t="n">
        <v>8.22298747387468</v>
      </c>
    </row>
    <row r="10" customFormat="false" ht="24" hidden="false" customHeight="true" outlineLevel="0" collapsed="false">
      <c r="A10" s="42" t="s">
        <v>93</v>
      </c>
      <c r="B10" s="38" t="s">
        <v>95</v>
      </c>
      <c r="C10" s="118" t="n">
        <v>2441.3</v>
      </c>
      <c r="D10" s="116" t="n">
        <v>31.5539892441829</v>
      </c>
    </row>
    <row r="11" customFormat="false" ht="24" hidden="false" customHeight="true" outlineLevel="0" collapsed="false">
      <c r="A11" s="37" t="s">
        <v>96</v>
      </c>
      <c r="B11" s="38" t="s">
        <v>97</v>
      </c>
      <c r="C11" s="115" t="n">
        <v>794.9452</v>
      </c>
      <c r="D11" s="116" t="n">
        <v>16.7847400155753</v>
      </c>
    </row>
    <row r="12" customFormat="false" ht="24" hidden="false" customHeight="true" outlineLevel="0" collapsed="false">
      <c r="A12" s="42" t="s">
        <v>91</v>
      </c>
      <c r="B12" s="38" t="s">
        <v>97</v>
      </c>
      <c r="C12" s="115" t="n">
        <v>381.2098</v>
      </c>
      <c r="D12" s="116" t="n">
        <v>8.73680009972036</v>
      </c>
      <c r="E12" s="119"/>
    </row>
    <row r="13" customFormat="false" ht="24" hidden="false" customHeight="true" outlineLevel="0" collapsed="false">
      <c r="A13" s="42" t="s">
        <v>92</v>
      </c>
      <c r="B13" s="120" t="s">
        <v>97</v>
      </c>
      <c r="C13" s="121" t="n">
        <v>0</v>
      </c>
      <c r="D13" s="116"/>
      <c r="E13" s="119"/>
    </row>
    <row r="14" customFormat="false" ht="24" hidden="false" customHeight="true" outlineLevel="0" collapsed="false">
      <c r="A14" s="42" t="s">
        <v>93</v>
      </c>
      <c r="B14" s="38" t="s">
        <v>97</v>
      </c>
      <c r="C14" s="115" t="n">
        <v>413.7354</v>
      </c>
      <c r="D14" s="116" t="n">
        <v>25.331674908304</v>
      </c>
      <c r="E14" s="117"/>
    </row>
    <row r="15" customFormat="false" ht="24" hidden="false" customHeight="true" outlineLevel="0" collapsed="false">
      <c r="A15" s="37" t="s">
        <v>98</v>
      </c>
      <c r="B15" s="38" t="s">
        <v>99</v>
      </c>
      <c r="C15" s="118" t="n">
        <v>630106.3389</v>
      </c>
      <c r="D15" s="116" t="n">
        <v>24.4051969233478</v>
      </c>
    </row>
    <row r="16" customFormat="false" ht="24" hidden="false" customHeight="true" outlineLevel="0" collapsed="false">
      <c r="A16" s="42" t="s">
        <v>91</v>
      </c>
      <c r="B16" s="38" t="s">
        <v>99</v>
      </c>
      <c r="C16" s="118" t="n">
        <v>64719.1789</v>
      </c>
      <c r="D16" s="116" t="n">
        <v>4.67304878353372</v>
      </c>
    </row>
    <row r="17" s="122" customFormat="true" ht="24" hidden="false" customHeight="true" outlineLevel="0" collapsed="false">
      <c r="A17" s="42" t="s">
        <v>92</v>
      </c>
      <c r="B17" s="120" t="s">
        <v>99</v>
      </c>
      <c r="C17" s="121" t="n">
        <v>0</v>
      </c>
      <c r="D17" s="116"/>
    </row>
    <row r="18" customFormat="false" ht="24" hidden="false" customHeight="true" outlineLevel="0" collapsed="false">
      <c r="A18" s="42" t="s">
        <v>93</v>
      </c>
      <c r="B18" s="38" t="s">
        <v>99</v>
      </c>
      <c r="C18" s="118" t="n">
        <v>565387.16</v>
      </c>
      <c r="D18" s="116" t="n">
        <v>27.1489132220444</v>
      </c>
    </row>
    <row r="19" customFormat="false" ht="24" hidden="false" customHeight="true" outlineLevel="0" collapsed="false">
      <c r="A19" s="37" t="s">
        <v>100</v>
      </c>
      <c r="B19" s="38" t="s">
        <v>90</v>
      </c>
      <c r="C19" s="123" t="n">
        <v>3803.6055</v>
      </c>
      <c r="D19" s="116" t="n">
        <v>-1.94702264792099</v>
      </c>
      <c r="E19" s="114"/>
    </row>
    <row r="20" customFormat="false" ht="24" hidden="false" customHeight="true" outlineLevel="0" collapsed="false">
      <c r="A20" s="102" t="s">
        <v>101</v>
      </c>
      <c r="B20" s="38" t="s">
        <v>102</v>
      </c>
      <c r="C20" s="123" t="n">
        <v>177.627375</v>
      </c>
      <c r="D20" s="116" t="n">
        <v>1.02723632279427</v>
      </c>
      <c r="E20" s="114"/>
    </row>
    <row r="21" customFormat="false" ht="24" hidden="false" customHeight="true" outlineLevel="0" collapsed="false">
      <c r="A21" s="37" t="s">
        <v>103</v>
      </c>
      <c r="B21" s="38" t="s">
        <v>6</v>
      </c>
      <c r="C21" s="39" t="n">
        <v>2612568.272297</v>
      </c>
      <c r="D21" s="116" t="n">
        <v>18.3223964709502</v>
      </c>
    </row>
    <row r="22" customFormat="false" ht="24" hidden="false" customHeight="true" outlineLevel="0" collapsed="false">
      <c r="A22" s="37" t="s">
        <v>104</v>
      </c>
      <c r="B22" s="120" t="s">
        <v>105</v>
      </c>
      <c r="C22" s="49" t="n">
        <v>718.7445</v>
      </c>
      <c r="D22" s="58" t="n">
        <v>31.4271090989581</v>
      </c>
      <c r="E22" s="114"/>
    </row>
    <row r="23" customFormat="false" ht="24" hidden="false" customHeight="true" outlineLevel="0" collapsed="false">
      <c r="A23" s="42" t="s">
        <v>106</v>
      </c>
      <c r="B23" s="120" t="s">
        <v>105</v>
      </c>
      <c r="C23" s="49" t="n">
        <v>27.4985</v>
      </c>
      <c r="D23" s="58" t="n">
        <v>41.2134750680429</v>
      </c>
      <c r="E23" s="114"/>
    </row>
    <row r="24" customFormat="false" ht="24" hidden="false" customHeight="true" outlineLevel="0" collapsed="false">
      <c r="A24" s="59" t="s">
        <v>107</v>
      </c>
      <c r="B24" s="124" t="s">
        <v>105</v>
      </c>
      <c r="C24" s="125" t="n">
        <v>691.246</v>
      </c>
      <c r="D24" s="126" t="n">
        <v>31.065773309602</v>
      </c>
      <c r="E24" s="114"/>
    </row>
    <row r="25" customFormat="false" ht="37" hidden="false" customHeight="true" outlineLevel="0" collapsed="false">
      <c r="A25" s="127" t="s">
        <v>108</v>
      </c>
      <c r="B25" s="127"/>
      <c r="C25" s="127"/>
      <c r="D25" s="127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35" width="9.61"/>
    <col collapsed="false" customWidth="true" hidden="false" outlineLevel="0" max="4" min="4" style="36" width="9.61"/>
    <col collapsed="false" customWidth="false" hidden="false" outlineLevel="0" max="257" min="5" style="34" width="5.52"/>
  </cols>
  <sheetData>
    <row r="1" customFormat="false" ht="46.5" hidden="false" customHeight="true" outlineLevel="0" collapsed="false">
      <c r="A1" s="5" t="s">
        <v>109</v>
      </c>
      <c r="B1" s="5"/>
      <c r="C1" s="5"/>
      <c r="D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110</v>
      </c>
      <c r="D2" s="9" t="s">
        <v>4</v>
      </c>
    </row>
    <row r="3" s="41" customFormat="true" ht="33" hidden="false" customHeight="true" outlineLevel="0" collapsed="false">
      <c r="A3" s="37" t="s">
        <v>109</v>
      </c>
      <c r="B3" s="38" t="s">
        <v>6</v>
      </c>
      <c r="C3" s="39" t="n">
        <v>3456739.6</v>
      </c>
      <c r="D3" s="58" t="n">
        <v>6</v>
      </c>
    </row>
    <row r="4" s="41" customFormat="true" ht="33" hidden="false" customHeight="true" outlineLevel="0" collapsed="false">
      <c r="A4" s="42" t="s">
        <v>38</v>
      </c>
      <c r="B4" s="38" t="s">
        <v>6</v>
      </c>
      <c r="C4" s="43" t="n">
        <v>1085041.4</v>
      </c>
      <c r="D4" s="44" t="n">
        <v>13.02</v>
      </c>
    </row>
    <row r="5" s="41" customFormat="true" ht="33" hidden="false" customHeight="true" outlineLevel="0" collapsed="false">
      <c r="A5" s="42" t="s">
        <v>111</v>
      </c>
      <c r="B5" s="38" t="s">
        <v>6</v>
      </c>
      <c r="C5" s="43" t="n">
        <v>1007314.2</v>
      </c>
      <c r="D5" s="44" t="n">
        <v>0</v>
      </c>
    </row>
    <row r="6" s="41" customFormat="true" ht="33" hidden="false" customHeight="true" outlineLevel="0" collapsed="false">
      <c r="A6" s="42" t="s">
        <v>112</v>
      </c>
      <c r="B6" s="38" t="s">
        <v>6</v>
      </c>
      <c r="C6" s="43" t="n">
        <v>123309.9</v>
      </c>
      <c r="D6" s="44" t="n">
        <v>-1.7</v>
      </c>
    </row>
    <row r="7" s="41" customFormat="true" ht="33" hidden="false" customHeight="true" outlineLevel="0" collapsed="false">
      <c r="A7" s="42" t="s">
        <v>113</v>
      </c>
      <c r="B7" s="38" t="s">
        <v>6</v>
      </c>
      <c r="C7" s="43" t="n">
        <v>557752.3</v>
      </c>
      <c r="D7" s="44" t="n">
        <v>27</v>
      </c>
    </row>
    <row r="8" s="41" customFormat="true" ht="33" hidden="false" customHeight="true" outlineLevel="0" collapsed="false">
      <c r="A8" s="42" t="s">
        <v>114</v>
      </c>
      <c r="B8" s="38" t="s">
        <v>6</v>
      </c>
      <c r="C8" s="43" t="n">
        <v>114567.4</v>
      </c>
      <c r="D8" s="44" t="n">
        <v>-20.54</v>
      </c>
    </row>
    <row r="9" s="41" customFormat="true" ht="33" hidden="false" customHeight="true" outlineLevel="0" collapsed="false">
      <c r="A9" s="42" t="s">
        <v>115</v>
      </c>
      <c r="B9" s="38" t="s">
        <v>6</v>
      </c>
      <c r="C9" s="43" t="n">
        <v>62442</v>
      </c>
      <c r="D9" s="44" t="n">
        <v>8.3</v>
      </c>
    </row>
    <row r="10" s="41" customFormat="true" ht="33" hidden="false" customHeight="true" outlineLevel="0" collapsed="false">
      <c r="A10" s="42" t="s">
        <v>116</v>
      </c>
      <c r="B10" s="38" t="s">
        <v>6</v>
      </c>
      <c r="C10" s="43" t="n">
        <v>55446.9</v>
      </c>
      <c r="D10" s="44" t="n">
        <v>-18.77</v>
      </c>
    </row>
    <row r="11" s="41" customFormat="true" ht="33" hidden="false" customHeight="true" outlineLevel="0" collapsed="false">
      <c r="A11" s="42" t="s">
        <v>117</v>
      </c>
      <c r="B11" s="38" t="s">
        <v>6</v>
      </c>
      <c r="C11" s="43" t="n">
        <v>140150.1</v>
      </c>
      <c r="D11" s="44" t="n">
        <v>-0.1</v>
      </c>
    </row>
    <row r="12" s="41" customFormat="true" ht="33" hidden="false" customHeight="true" outlineLevel="0" collapsed="false">
      <c r="A12" s="42" t="s">
        <v>118</v>
      </c>
      <c r="B12" s="38" t="s">
        <v>6</v>
      </c>
      <c r="C12" s="43" t="n">
        <v>154782.2</v>
      </c>
      <c r="D12" s="44" t="n">
        <v>2.99</v>
      </c>
    </row>
    <row r="13" s="41" customFormat="true" ht="33" hidden="false" customHeight="true" outlineLevel="0" collapsed="false">
      <c r="A13" s="59" t="s">
        <v>119</v>
      </c>
      <c r="B13" s="60" t="s">
        <v>6</v>
      </c>
      <c r="C13" s="61" t="n">
        <v>155933.2</v>
      </c>
      <c r="D13" s="62" t="n">
        <v>-7.8</v>
      </c>
    </row>
    <row r="14" customFormat="false" ht="96" hidden="false" customHeight="true" outlineLevel="0" collapsed="false">
      <c r="A14" s="128" t="s">
        <v>120</v>
      </c>
      <c r="B14" s="128"/>
      <c r="C14" s="128"/>
      <c r="D14" s="128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22.5" zeroHeight="false" outlineLevelRow="0" outlineLevelCol="0"/>
  <cols>
    <col collapsed="false" customWidth="true" hidden="false" outlineLevel="0" max="1" min="1" style="34" width="21.9"/>
    <col collapsed="false" customWidth="true" hidden="false" outlineLevel="0" max="2" min="2" style="34" width="5.3"/>
    <col collapsed="false" customWidth="true" hidden="false" outlineLevel="0" max="3" min="3" style="129" width="9.61"/>
    <col collapsed="false" customWidth="true" hidden="false" outlineLevel="0" max="4" min="4" style="36" width="9.61"/>
    <col collapsed="false" customWidth="true" hidden="false" outlineLevel="0" max="5" min="5" style="34" width="8.38"/>
    <col collapsed="false" customWidth="true" hidden="false" outlineLevel="0" max="6" min="6" style="34" width="8.99"/>
    <col collapsed="false" customWidth="false" hidden="false" outlineLevel="0" max="7" min="7" style="34" width="5.52"/>
    <col collapsed="false" customWidth="true" hidden="false" outlineLevel="0" max="8" min="8" style="34" width="7.38"/>
    <col collapsed="false" customWidth="true" hidden="false" outlineLevel="0" max="9" min="9" style="34" width="5.61"/>
    <col collapsed="false" customWidth="false" hidden="false" outlineLevel="0" max="10" min="10" style="34" width="5.52"/>
    <col collapsed="false" customWidth="true" hidden="false" outlineLevel="0" max="12" min="11" style="34" width="6.21"/>
    <col collapsed="false" customWidth="false" hidden="false" outlineLevel="0" max="257" min="13" style="34" width="5.52"/>
  </cols>
  <sheetData>
    <row r="1" customFormat="false" ht="46.5" hidden="false" customHeight="true" outlineLevel="0" collapsed="false">
      <c r="A1" s="5" t="s">
        <v>121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F2" s="67"/>
      <c r="G2" s="68"/>
      <c r="H2" s="69"/>
      <c r="I2" s="70"/>
      <c r="K2" s="130"/>
    </row>
    <row r="3" customFormat="false" ht="24.95" hidden="false" customHeight="true" outlineLevel="0" collapsed="false">
      <c r="A3" s="131" t="s">
        <v>8</v>
      </c>
      <c r="B3" s="111" t="s">
        <v>6</v>
      </c>
      <c r="C3" s="132" t="s">
        <v>122</v>
      </c>
      <c r="D3" s="133" t="n">
        <v>-3</v>
      </c>
      <c r="E3" s="134"/>
      <c r="F3" s="135"/>
      <c r="G3" s="135"/>
      <c r="H3" s="136"/>
      <c r="I3" s="137"/>
      <c r="J3" s="137"/>
    </row>
    <row r="4" customFormat="false" ht="24.95" hidden="false" customHeight="true" outlineLevel="0" collapsed="false">
      <c r="A4" s="20" t="s">
        <v>123</v>
      </c>
      <c r="B4" s="38" t="s">
        <v>6</v>
      </c>
      <c r="C4" s="138" t="s">
        <v>122</v>
      </c>
      <c r="D4" s="139" t="n">
        <v>-7.7</v>
      </c>
      <c r="E4" s="134"/>
      <c r="F4" s="135"/>
      <c r="G4" s="135"/>
      <c r="H4" s="136"/>
      <c r="I4" s="137"/>
      <c r="J4" s="137"/>
    </row>
    <row r="5" customFormat="false" ht="24.95" hidden="false" customHeight="true" outlineLevel="0" collapsed="false">
      <c r="A5" s="140" t="s">
        <v>124</v>
      </c>
      <c r="B5" s="38" t="s">
        <v>6</v>
      </c>
      <c r="C5" s="138" t="s">
        <v>122</v>
      </c>
      <c r="D5" s="139" t="n">
        <v>-14.6</v>
      </c>
      <c r="F5" s="135"/>
      <c r="G5" s="135"/>
      <c r="H5" s="136"/>
      <c r="I5" s="137"/>
      <c r="J5" s="137"/>
    </row>
    <row r="6" customFormat="false" ht="24.95" hidden="false" customHeight="true" outlineLevel="0" collapsed="false">
      <c r="A6" s="20" t="s">
        <v>35</v>
      </c>
      <c r="B6" s="38" t="s">
        <v>6</v>
      </c>
      <c r="C6" s="138" t="s">
        <v>122</v>
      </c>
      <c r="D6" s="139" t="n">
        <v>19</v>
      </c>
      <c r="E6" s="134"/>
      <c r="F6" s="135"/>
      <c r="G6" s="135"/>
      <c r="H6" s="136"/>
      <c r="I6" s="137"/>
      <c r="J6" s="137"/>
    </row>
    <row r="7" customFormat="false" ht="24.95" hidden="false" customHeight="true" outlineLevel="0" collapsed="false">
      <c r="A7" s="141" t="s">
        <v>125</v>
      </c>
      <c r="B7" s="38" t="s">
        <v>6</v>
      </c>
      <c r="C7" s="142" t="s">
        <v>122</v>
      </c>
      <c r="D7" s="143" t="n">
        <v>-30.9</v>
      </c>
      <c r="F7" s="135"/>
      <c r="G7" s="135"/>
      <c r="H7" s="136"/>
      <c r="I7" s="137"/>
      <c r="J7" s="137"/>
    </row>
    <row r="8" customFormat="false" ht="24.95" hidden="false" customHeight="true" outlineLevel="0" collapsed="false">
      <c r="A8" s="20" t="s">
        <v>126</v>
      </c>
      <c r="B8" s="38" t="s">
        <v>6</v>
      </c>
      <c r="C8" s="142" t="s">
        <v>122</v>
      </c>
      <c r="D8" s="139" t="n">
        <v>-23.6</v>
      </c>
      <c r="F8" s="144"/>
      <c r="G8" s="135"/>
      <c r="H8" s="136"/>
      <c r="I8" s="137"/>
      <c r="J8" s="137"/>
    </row>
    <row r="9" customFormat="false" ht="24.95" hidden="false" customHeight="true" outlineLevel="0" collapsed="false">
      <c r="A9" s="72" t="s">
        <v>127</v>
      </c>
      <c r="B9" s="38" t="s">
        <v>6</v>
      </c>
      <c r="C9" s="138" t="s">
        <v>122</v>
      </c>
      <c r="D9" s="139" t="n">
        <v>-30.4</v>
      </c>
      <c r="E9" s="134"/>
      <c r="F9" s="145"/>
      <c r="G9" s="135"/>
      <c r="H9" s="136"/>
      <c r="I9" s="137"/>
      <c r="J9" s="137"/>
    </row>
    <row r="10" customFormat="false" ht="24.95" hidden="false" customHeight="true" outlineLevel="0" collapsed="false">
      <c r="A10" s="72" t="s">
        <v>128</v>
      </c>
      <c r="B10" s="38" t="s">
        <v>6</v>
      </c>
      <c r="C10" s="138" t="s">
        <v>122</v>
      </c>
      <c r="D10" s="139" t="n">
        <v>5.1</v>
      </c>
      <c r="E10" s="146"/>
      <c r="F10" s="135"/>
      <c r="G10" s="135"/>
      <c r="H10" s="136"/>
      <c r="I10" s="137"/>
      <c r="J10" s="137"/>
    </row>
    <row r="11" customFormat="false" ht="24.95" hidden="false" customHeight="true" outlineLevel="0" collapsed="false">
      <c r="A11" s="72" t="s">
        <v>129</v>
      </c>
      <c r="B11" s="38" t="s">
        <v>6</v>
      </c>
      <c r="C11" s="138" t="s">
        <v>122</v>
      </c>
      <c r="D11" s="139" t="n">
        <v>-51.923968865689</v>
      </c>
      <c r="E11" s="147"/>
      <c r="F11" s="135"/>
      <c r="G11" s="135"/>
      <c r="H11" s="136"/>
      <c r="I11" s="137"/>
      <c r="J11" s="137"/>
    </row>
    <row r="12" customFormat="false" ht="24.95" hidden="false" customHeight="true" outlineLevel="0" collapsed="false">
      <c r="A12" s="72" t="s">
        <v>130</v>
      </c>
      <c r="B12" s="38" t="s">
        <v>6</v>
      </c>
      <c r="C12" s="142" t="s">
        <v>122</v>
      </c>
      <c r="D12" s="143" t="n">
        <v>-21.2</v>
      </c>
      <c r="F12" s="135"/>
      <c r="G12" s="135"/>
      <c r="H12" s="136"/>
      <c r="I12" s="137"/>
      <c r="J12" s="137"/>
    </row>
    <row r="13" customFormat="false" ht="24.95" hidden="false" customHeight="true" outlineLevel="0" collapsed="false">
      <c r="A13" s="16" t="s">
        <v>131</v>
      </c>
      <c r="B13" s="38" t="s">
        <v>6</v>
      </c>
      <c r="C13" s="142" t="s">
        <v>122</v>
      </c>
      <c r="D13" s="143" t="n">
        <v>18.9</v>
      </c>
      <c r="F13" s="144"/>
      <c r="G13" s="135"/>
      <c r="H13" s="136"/>
      <c r="I13" s="137"/>
      <c r="J13" s="137"/>
    </row>
    <row r="14" customFormat="false" ht="24.95" hidden="false" customHeight="true" outlineLevel="0" collapsed="false">
      <c r="A14" s="16" t="s">
        <v>132</v>
      </c>
      <c r="B14" s="38" t="s">
        <v>6</v>
      </c>
      <c r="C14" s="142" t="s">
        <v>122</v>
      </c>
      <c r="D14" s="143" t="n">
        <v>-16</v>
      </c>
      <c r="F14" s="135"/>
      <c r="G14" s="135"/>
      <c r="H14" s="136"/>
      <c r="I14" s="137"/>
      <c r="J14" s="137"/>
    </row>
    <row r="15" customFormat="false" ht="24.95" hidden="false" customHeight="true" outlineLevel="0" collapsed="false">
      <c r="A15" s="148" t="s">
        <v>133</v>
      </c>
      <c r="B15" s="38" t="s">
        <v>84</v>
      </c>
      <c r="C15" s="142" t="s">
        <v>122</v>
      </c>
      <c r="D15" s="139" t="n">
        <v>1.9</v>
      </c>
      <c r="F15" s="135"/>
      <c r="G15" s="135"/>
      <c r="H15" s="136"/>
      <c r="I15" s="137"/>
      <c r="J15" s="137"/>
    </row>
    <row r="16" customFormat="false" ht="24.95" hidden="false" customHeight="true" outlineLevel="0" collapsed="false">
      <c r="A16" s="149" t="s">
        <v>134</v>
      </c>
      <c r="B16" s="38" t="s">
        <v>84</v>
      </c>
      <c r="C16" s="142" t="s">
        <v>122</v>
      </c>
      <c r="D16" s="143" t="n">
        <v>-10.6</v>
      </c>
      <c r="F16" s="135"/>
      <c r="G16" s="135"/>
      <c r="H16" s="136"/>
      <c r="I16" s="137"/>
      <c r="J16" s="137"/>
    </row>
    <row r="17" customFormat="false" ht="24.95" hidden="false" customHeight="true" outlineLevel="0" collapsed="false">
      <c r="A17" s="37" t="s">
        <v>135</v>
      </c>
      <c r="B17" s="38" t="s">
        <v>136</v>
      </c>
      <c r="C17" s="150" t="n">
        <v>2709.7195</v>
      </c>
      <c r="D17" s="139" t="n">
        <v>-18.1411792128849</v>
      </c>
      <c r="H17" s="134"/>
      <c r="I17" s="137"/>
      <c r="J17" s="137"/>
    </row>
    <row r="18" customFormat="false" ht="24.95" hidden="false" customHeight="true" outlineLevel="0" collapsed="false">
      <c r="A18" s="102" t="s">
        <v>137</v>
      </c>
      <c r="B18" s="38" t="s">
        <v>136</v>
      </c>
      <c r="C18" s="150" t="n">
        <v>1791.174</v>
      </c>
      <c r="D18" s="139" t="n">
        <v>-19.1159377331795</v>
      </c>
      <c r="H18" s="134"/>
      <c r="I18" s="137"/>
      <c r="J18" s="137"/>
    </row>
    <row r="19" customFormat="false" ht="24.95" hidden="false" customHeight="true" outlineLevel="0" collapsed="false">
      <c r="A19" s="37" t="s">
        <v>138</v>
      </c>
      <c r="B19" s="38" t="s">
        <v>136</v>
      </c>
      <c r="C19" s="150" t="n">
        <v>471.8568</v>
      </c>
      <c r="D19" s="139" t="n">
        <v>-27.4082878433365</v>
      </c>
      <c r="H19" s="134"/>
      <c r="I19" s="137"/>
      <c r="J19" s="137"/>
    </row>
    <row r="20" customFormat="false" ht="24.95" hidden="false" customHeight="true" outlineLevel="0" collapsed="false">
      <c r="A20" s="102" t="s">
        <v>137</v>
      </c>
      <c r="B20" s="38" t="s">
        <v>136</v>
      </c>
      <c r="C20" s="150" t="n">
        <v>337.1096</v>
      </c>
      <c r="D20" s="139" t="n">
        <v>-20.5049993644826</v>
      </c>
      <c r="H20" s="134"/>
      <c r="I20" s="137"/>
      <c r="J20" s="137"/>
    </row>
    <row r="21" customFormat="false" ht="24.95" hidden="false" customHeight="true" outlineLevel="0" collapsed="false">
      <c r="A21" s="51" t="s">
        <v>139</v>
      </c>
      <c r="B21" s="60" t="s">
        <v>136</v>
      </c>
      <c r="C21" s="151" t="n">
        <v>270.3662</v>
      </c>
      <c r="D21" s="152" t="n">
        <v>-25.5206356220052</v>
      </c>
      <c r="H21" s="134"/>
      <c r="I21" s="137"/>
      <c r="J21" s="137"/>
    </row>
    <row r="22" customFormat="false" ht="27.75" hidden="false" customHeight="true" outlineLevel="0" collapsed="false">
      <c r="A22" s="127" t="s">
        <v>140</v>
      </c>
      <c r="B22" s="127"/>
      <c r="C22" s="127"/>
      <c r="D22" s="127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5.5234375" defaultRowHeight="12.75" zeroHeight="false" outlineLevelRow="0" outlineLevelCol="0"/>
  <cols>
    <col collapsed="false" customWidth="true" hidden="false" outlineLevel="0" max="1" min="1" style="86" width="21.9"/>
    <col collapsed="false" customWidth="true" hidden="false" outlineLevel="0" max="2" min="2" style="86" width="5.3"/>
    <col collapsed="false" customWidth="true" hidden="false" outlineLevel="0" max="3" min="3" style="153" width="9.61"/>
    <col collapsed="false" customWidth="true" hidden="false" outlineLevel="0" max="4" min="4" style="154" width="9.61"/>
    <col collapsed="false" customWidth="false" hidden="false" outlineLevel="0" max="5" min="5" style="86" width="5.52"/>
    <col collapsed="false" customWidth="true" hidden="false" outlineLevel="0" max="6" min="6" style="86" width="6.62"/>
    <col collapsed="false" customWidth="false" hidden="false" outlineLevel="0" max="257" min="7" style="86" width="5.52"/>
  </cols>
  <sheetData>
    <row r="1" s="34" customFormat="true" ht="46.5" hidden="false" customHeight="true" outlineLevel="0" collapsed="false">
      <c r="A1" s="5" t="s">
        <v>141</v>
      </c>
      <c r="B1" s="5"/>
      <c r="C1" s="5"/>
      <c r="D1" s="5"/>
    </row>
    <row r="2" s="66" customFormat="true" ht="34.5" hidden="false" customHeight="true" outlineLevel="0" collapsed="false">
      <c r="A2" s="6" t="s">
        <v>1</v>
      </c>
      <c r="B2" s="7" t="s">
        <v>2</v>
      </c>
      <c r="C2" s="8" t="str">
        <f aca="false">+综合!C2</f>
        <v>1-12月</v>
      </c>
      <c r="D2" s="9" t="s">
        <v>4</v>
      </c>
      <c r="E2" s="68"/>
      <c r="F2" s="69"/>
      <c r="G2" s="70"/>
      <c r="I2" s="130"/>
    </row>
    <row r="3" s="161" customFormat="true" ht="33" hidden="false" customHeight="true" outlineLevel="0" collapsed="false">
      <c r="A3" s="131" t="s">
        <v>9</v>
      </c>
      <c r="B3" s="155" t="s">
        <v>6</v>
      </c>
      <c r="C3" s="156" t="n">
        <v>15512714</v>
      </c>
      <c r="D3" s="157" t="n">
        <v>0</v>
      </c>
      <c r="E3" s="158"/>
      <c r="F3" s="159"/>
      <c r="G3" s="160"/>
      <c r="H3" s="160"/>
    </row>
    <row r="4" s="161" customFormat="true" ht="33" hidden="false" customHeight="true" outlineLevel="0" collapsed="false">
      <c r="A4" s="20" t="s">
        <v>142</v>
      </c>
      <c r="B4" s="21" t="s">
        <v>6</v>
      </c>
      <c r="C4" s="17" t="n">
        <v>11216127.6</v>
      </c>
      <c r="D4" s="18" t="n">
        <v>-0.1</v>
      </c>
      <c r="E4" s="158"/>
      <c r="F4" s="159"/>
      <c r="G4" s="160"/>
      <c r="H4" s="160"/>
    </row>
    <row r="5" s="161" customFormat="true" ht="33" hidden="false" customHeight="true" outlineLevel="0" collapsed="false">
      <c r="A5" s="20" t="s">
        <v>143</v>
      </c>
      <c r="B5" s="21" t="s">
        <v>6</v>
      </c>
      <c r="C5" s="17" t="n">
        <v>4296586.4</v>
      </c>
      <c r="D5" s="18" t="n">
        <v>0.1</v>
      </c>
      <c r="E5" s="158"/>
      <c r="F5" s="159"/>
      <c r="G5" s="160"/>
      <c r="H5" s="160"/>
    </row>
    <row r="6" s="161" customFormat="true" ht="33" hidden="false" customHeight="true" outlineLevel="0" collapsed="false">
      <c r="A6" s="72" t="s">
        <v>144</v>
      </c>
      <c r="B6" s="21"/>
      <c r="C6" s="17"/>
      <c r="D6" s="18"/>
      <c r="E6" s="158"/>
      <c r="F6" s="159"/>
      <c r="G6" s="160"/>
      <c r="H6" s="160"/>
    </row>
    <row r="7" s="161" customFormat="true" ht="33" hidden="false" customHeight="true" outlineLevel="0" collapsed="false">
      <c r="A7" s="162" t="s">
        <v>145</v>
      </c>
      <c r="B7" s="21" t="s">
        <v>6</v>
      </c>
      <c r="C7" s="17" t="n">
        <v>90505.8</v>
      </c>
      <c r="D7" s="18" t="n">
        <v>-17.3636587748692</v>
      </c>
      <c r="E7" s="163"/>
      <c r="F7" s="159"/>
      <c r="G7" s="160"/>
      <c r="H7" s="160"/>
    </row>
    <row r="8" s="161" customFormat="true" ht="33" hidden="false" customHeight="true" outlineLevel="0" collapsed="false">
      <c r="A8" s="164" t="s">
        <v>146</v>
      </c>
      <c r="B8" s="21" t="s">
        <v>6</v>
      </c>
      <c r="C8" s="17" t="n">
        <v>13022.6</v>
      </c>
      <c r="D8" s="18" t="n">
        <v>-8.20751392119545</v>
      </c>
      <c r="E8" s="163"/>
      <c r="F8" s="159"/>
      <c r="G8" s="160"/>
      <c r="H8" s="160"/>
    </row>
    <row r="9" s="161" customFormat="true" ht="33" hidden="false" customHeight="true" outlineLevel="0" collapsed="false">
      <c r="A9" s="164" t="s">
        <v>147</v>
      </c>
      <c r="B9" s="21" t="s">
        <v>6</v>
      </c>
      <c r="C9" s="17" t="n">
        <v>14200.6</v>
      </c>
      <c r="D9" s="18" t="n">
        <v>-29.090954485307</v>
      </c>
      <c r="E9" s="163"/>
      <c r="F9" s="159"/>
      <c r="G9" s="160"/>
      <c r="H9" s="160"/>
    </row>
    <row r="10" s="161" customFormat="true" ht="33" hidden="false" customHeight="true" outlineLevel="0" collapsed="false">
      <c r="A10" s="20" t="s">
        <v>148</v>
      </c>
      <c r="B10" s="21" t="s">
        <v>6</v>
      </c>
      <c r="C10" s="17" t="n">
        <v>39937.7</v>
      </c>
      <c r="D10" s="18" t="n">
        <v>-14.8106593062023</v>
      </c>
      <c r="E10" s="163"/>
      <c r="F10" s="159"/>
      <c r="G10" s="160"/>
      <c r="H10" s="160"/>
    </row>
    <row r="11" s="161" customFormat="true" ht="33" hidden="false" customHeight="true" outlineLevel="0" collapsed="false">
      <c r="A11" s="20" t="s">
        <v>149</v>
      </c>
      <c r="B11" s="21" t="s">
        <v>6</v>
      </c>
      <c r="C11" s="17" t="n">
        <v>121340.2</v>
      </c>
      <c r="D11" s="18" t="n">
        <v>-7.16142744999625</v>
      </c>
      <c r="E11" s="163"/>
      <c r="F11" s="159"/>
      <c r="G11" s="160"/>
      <c r="H11" s="160"/>
    </row>
    <row r="12" s="161" customFormat="true" ht="33" hidden="false" customHeight="true" outlineLevel="0" collapsed="false">
      <c r="A12" s="20" t="s">
        <v>150</v>
      </c>
      <c r="B12" s="21" t="s">
        <v>6</v>
      </c>
      <c r="C12" s="17" t="n">
        <v>113285.5</v>
      </c>
      <c r="D12" s="18" t="n">
        <v>-6.69509275266588</v>
      </c>
      <c r="E12" s="163"/>
      <c r="F12" s="159"/>
      <c r="G12" s="160"/>
      <c r="H12" s="160"/>
    </row>
    <row r="13" s="86" customFormat="true" ht="33" hidden="false" customHeight="true" outlineLevel="0" collapsed="false">
      <c r="A13" s="20" t="s">
        <v>151</v>
      </c>
      <c r="B13" s="21" t="s">
        <v>6</v>
      </c>
      <c r="C13" s="17" t="n">
        <v>29423.3</v>
      </c>
      <c r="D13" s="18" t="n">
        <v>-12.3035471054773</v>
      </c>
      <c r="E13" s="163"/>
      <c r="F13" s="159"/>
      <c r="G13" s="160"/>
      <c r="H13" s="160"/>
    </row>
    <row r="14" s="161" customFormat="true" ht="33" hidden="false" customHeight="true" outlineLevel="0" collapsed="false">
      <c r="A14" s="20" t="s">
        <v>152</v>
      </c>
      <c r="B14" s="21" t="s">
        <v>6</v>
      </c>
      <c r="C14" s="17" t="n">
        <v>183165.3</v>
      </c>
      <c r="D14" s="18" t="n">
        <v>-6.42031268280746</v>
      </c>
      <c r="E14" s="163"/>
      <c r="F14" s="159"/>
      <c r="G14" s="160"/>
      <c r="H14" s="160"/>
    </row>
    <row r="15" s="161" customFormat="true" ht="33" hidden="false" customHeight="true" outlineLevel="0" collapsed="false">
      <c r="A15" s="20" t="s">
        <v>153</v>
      </c>
      <c r="B15" s="21" t="s">
        <v>6</v>
      </c>
      <c r="C15" s="17" t="n">
        <v>6342.3</v>
      </c>
      <c r="D15" s="18" t="n">
        <v>-14.2109321105385</v>
      </c>
      <c r="E15" s="163"/>
      <c r="F15" s="159"/>
      <c r="G15" s="160"/>
      <c r="H15" s="160"/>
    </row>
    <row r="16" s="161" customFormat="true" ht="33" hidden="false" customHeight="true" outlineLevel="0" collapsed="false">
      <c r="A16" s="20" t="s">
        <v>154</v>
      </c>
      <c r="B16" s="21" t="s">
        <v>6</v>
      </c>
      <c r="C16" s="17" t="n">
        <v>549768.5</v>
      </c>
      <c r="D16" s="18" t="n">
        <v>4.06269029013728</v>
      </c>
      <c r="E16" s="163"/>
      <c r="F16" s="159"/>
      <c r="G16" s="160"/>
      <c r="H16" s="160"/>
    </row>
    <row r="17" s="161" customFormat="true" ht="33" hidden="false" customHeight="true" outlineLevel="0" collapsed="false">
      <c r="A17" s="165" t="s">
        <v>155</v>
      </c>
      <c r="B17" s="166" t="s">
        <v>6</v>
      </c>
      <c r="C17" s="167" t="n">
        <v>1212148.7</v>
      </c>
      <c r="D17" s="32" t="n">
        <v>-12.2506199978312</v>
      </c>
      <c r="E17" s="163"/>
      <c r="F17" s="159"/>
      <c r="G17" s="160"/>
      <c r="H17" s="160"/>
    </row>
    <row r="18" s="161" customFormat="true" ht="20.1" hidden="false" customHeight="true" outlineLevel="0" collapsed="false">
      <c r="A18" s="168"/>
      <c r="B18" s="168"/>
      <c r="C18" s="169"/>
      <c r="D18" s="170"/>
    </row>
    <row r="19" s="86" customFormat="true" ht="12.75" hidden="false" customHeight="false" outlineLevel="0" collapsed="false">
      <c r="C19" s="171"/>
      <c r="D19" s="172"/>
    </row>
    <row r="20" s="86" customFormat="true" ht="12.75" hidden="false" customHeight="false" outlineLevel="0" collapsed="false">
      <c r="C20" s="171"/>
      <c r="D20" s="172"/>
    </row>
    <row r="21" s="86" customFormat="true" ht="12.75" hidden="false" customHeight="false" outlineLevel="0" collapsed="false">
      <c r="C21" s="171"/>
      <c r="D21" s="172"/>
    </row>
    <row r="22" s="86" customFormat="true" ht="12.75" hidden="false" customHeight="false" outlineLevel="0" collapsed="false">
      <c r="C22" s="171"/>
      <c r="D22" s="172"/>
    </row>
    <row r="23" s="86" customFormat="true" ht="12.75" hidden="false" customHeight="false" outlineLevel="0" collapsed="false">
      <c r="C23" s="171"/>
      <c r="D23" s="172"/>
    </row>
    <row r="24" s="86" customFormat="true" ht="12.75" hidden="false" customHeight="false" outlineLevel="0" collapsed="false">
      <c r="C24" s="171"/>
      <c r="D24" s="172"/>
    </row>
    <row r="25" s="86" customFormat="true" ht="12.75" hidden="false" customHeight="false" outlineLevel="0" collapsed="false">
      <c r="C25" s="171"/>
      <c r="D25" s="172"/>
    </row>
    <row r="26" s="86" customFormat="true" ht="12.75" hidden="false" customHeight="false" outlineLevel="0" collapsed="false">
      <c r="C26" s="171"/>
      <c r="D26" s="172"/>
    </row>
    <row r="27" s="86" customFormat="true" ht="12.75" hidden="false" customHeight="false" outlineLevel="0" collapsed="false">
      <c r="C27" s="171"/>
      <c r="D27" s="172"/>
    </row>
  </sheetData>
  <mergeCells count="1">
    <mergeCell ref="A1:D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9:15:38Z</dcterms:created>
  <dc:creator>周媛媛</dc:creator>
  <dc:description/>
  <dc:language>en-US</dc:language>
  <cp:lastModifiedBy>半个文盲</cp:lastModifiedBy>
  <cp:lastPrinted>2017-12-18T18:49:08Z</cp:lastPrinted>
  <dcterms:modified xsi:type="dcterms:W3CDTF">2025-02-25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FC295CCBE54BF962A18649BEF5DEA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