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综合" sheetId="1" state="visible" r:id="rId2"/>
    <sheet name="地区生产总值" sheetId="2" state="visible" r:id="rId3"/>
    <sheet name="农业、建筑业" sheetId="3" state="visible" r:id="rId4"/>
    <sheet name="工业生产与销售" sheetId="4" state="visible" r:id="rId5"/>
    <sheet name="主要工业行业、效益" sheetId="5" state="visible" r:id="rId6"/>
    <sheet name="运输邮电、旅游" sheetId="6" state="visible" r:id="rId7"/>
    <sheet name="规模以上服务业企业营业收入" sheetId="7" state="visible" r:id="rId8"/>
    <sheet name="投资、房地产" sheetId="8" state="visible" r:id="rId9"/>
    <sheet name="国内贸易" sheetId="9" state="visible" r:id="rId10"/>
    <sheet name="对外经济" sheetId="10" state="visible" r:id="rId11"/>
    <sheet name="财政收支" sheetId="11" state="visible" r:id="rId12"/>
    <sheet name="金融、保险" sheetId="12" state="visible" r:id="rId13"/>
    <sheet name="人民生活、物价" sheetId="13" state="visible" r:id="rId14"/>
    <sheet name="各区（县）GDP、农业" sheetId="14" state="visible" r:id="rId15"/>
    <sheet name="各区（县）工业" sheetId="15" state="visible" r:id="rId16"/>
    <sheet name="各区（县）投资" sheetId="16" state="visible" r:id="rId17"/>
    <sheet name="各区（县）消费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0</definedName>
    <definedName function="false" hidden="false" localSheetId="3" name="Print_Area" vbProcedure="false">工业生产与销售!$A$1:$D$20</definedName>
    <definedName function="false" hidden="false" localSheetId="5" name="Print_Area" vbProcedure="false">'运输邮电、旅游'!$A$1:$D$26</definedName>
    <definedName function="false" hidden="false" localSheetId="7" name="Print_Area" vbProcedure="false">'投资、房地产'!$A$1:$D$22</definedName>
    <definedName function="false" hidden="false" localSheetId="8" name="Print_Area" vbProcedure="false">国内贸易!$A$1:$D$22</definedName>
    <definedName function="false" hidden="false" localSheetId="11" name="Print_Area" vbProcedure="false">'金融、保险'!$A$1:$D$30</definedName>
    <definedName function="false" hidden="false" localSheetId="12" name="Print_Area" vbProcedure="false">'人民生活、物价'!$A$1:$D$15</definedName>
    <definedName function="false" hidden="false" localSheetId="13" name="Print_Area" vbProcedure="false">'各区（县）GDP、农业'!$A$1:$D$19</definedName>
    <definedName function="false" hidden="false" localSheetId="14" name="Print_Area" vbProcedure="false">'各区（县）工业'!$A$1:$D$23</definedName>
    <definedName function="false" hidden="false" localSheetId="15" name="Print_Area" vbProcedure="false">'各区（县）投资'!$A$1:$D$23</definedName>
    <definedName function="false" hidden="false" localSheetId="16" name="Print_Area" vbProcedure="false">'各区（县）消费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3">
  <si>
    <t xml:space="preserve">汕头市国民经济主要指标</t>
  </si>
  <si>
    <t xml:space="preserve">指      标</t>
  </si>
  <si>
    <t xml:space="preserve">单位</t>
  </si>
  <si>
    <r>
      <rPr>
        <sz val="10"/>
        <rFont val="Times New Roman"/>
        <family val="0"/>
      </rPr>
      <t xml:space="preserve">1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0"/>
      </rPr>
      <t xml:space="preserve">%</t>
    </r>
  </si>
  <si>
    <r>
      <rPr>
        <sz val="10"/>
        <rFont val="Noto Sans"/>
        <family val="2"/>
      </rPr>
      <t xml:space="preserve">地区生产总值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）</t>
    </r>
  </si>
  <si>
    <t xml:space="preserve">万元</t>
  </si>
  <si>
    <t xml:space="preserve">规模以上工业增加值</t>
  </si>
  <si>
    <t xml:space="preserve">固定资产投资额</t>
  </si>
  <si>
    <t xml:space="preserve">社会消费品零售总额</t>
  </si>
  <si>
    <t xml:space="preserve">进出口总额</t>
  </si>
  <si>
    <t xml:space="preserve">出口总额</t>
  </si>
  <si>
    <t xml:space="preserve">进口总额</t>
  </si>
  <si>
    <t xml:space="preserve">实际利用外商直接投资</t>
  </si>
  <si>
    <t xml:space="preserve">一般公共预算收入</t>
  </si>
  <si>
    <t xml:space="preserve">一般公共预算支出</t>
  </si>
  <si>
    <t xml:space="preserve">金融机构（含外资）本外币存款余额</t>
  </si>
  <si>
    <t xml:space="preserve">亿元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住户存款</t>
    </r>
  </si>
  <si>
    <t xml:space="preserve">金融机构（含外资）本外币贷款余额</t>
  </si>
  <si>
    <r>
      <rPr>
        <sz val="10"/>
        <rFont val="Noto Sans"/>
        <family val="2"/>
      </rPr>
      <t xml:space="preserve">全市居民人均可支配收入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）</t>
    </r>
  </si>
  <si>
    <t xml:space="preserve">元</t>
  </si>
  <si>
    <t xml:space="preserve">城镇居民人均可支配收入</t>
  </si>
  <si>
    <t xml:space="preserve">农村居民人均可支配收入</t>
  </si>
  <si>
    <t xml:space="preserve">全社会用电量</t>
  </si>
  <si>
    <t xml:space="preserve">万千瓦时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工业用电量</t>
    </r>
  </si>
  <si>
    <t xml:space="preserve"> 居民生活用电</t>
  </si>
  <si>
    <t xml:space="preserve">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Times New Roman"/>
        <family val="0"/>
      </rPr>
      <t xml:space="preserve">GDP</t>
    </r>
    <r>
      <rPr>
        <sz val="10"/>
        <rFont val="Noto Sans"/>
        <family val="2"/>
      </rPr>
      <t xml:space="preserve">）、居民人均可支配收入为季度数。
       ②本表财政数据由市财政局提供；金融数据由中国人民银行汕头市分行提供；可支配收入数据由国家统计局汕头调查队提供；进出口和外资数据由市商务局提供。
</t>
    </r>
  </si>
  <si>
    <t xml:space="preserve">地区生产总值</t>
  </si>
  <si>
    <r>
      <rPr>
        <sz val="10"/>
        <rFont val="Times New Roman"/>
        <family val="0"/>
      </rPr>
      <t xml:space="preserve">1-9</t>
    </r>
    <r>
      <rPr>
        <sz val="10"/>
        <rFont val="Noto Sans"/>
        <family val="2"/>
      </rPr>
      <t xml:space="preserve">月</t>
    </r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金融业</t>
  </si>
  <si>
    <t xml:space="preserve">房地产业</t>
  </si>
  <si>
    <t xml:space="preserve">其他服务业</t>
  </si>
  <si>
    <t xml:space="preserve">三次产业比重</t>
  </si>
  <si>
    <t xml:space="preserve">4.6:45.1:50.3</t>
  </si>
  <si>
    <t xml:space="preserve">先进制造业增加值占规模以上工业增加值比重</t>
  </si>
  <si>
    <t xml:space="preserve">高技术制造业增加值占规模以上工业增加值比重</t>
  </si>
  <si>
    <t xml:space="preserve">注：本表数据为季度数。</t>
  </si>
  <si>
    <t xml:space="preserve">农业、建筑业</t>
  </si>
  <si>
    <t xml:space="preserve">农林牧渔业总产值</t>
  </si>
  <si>
    <t xml:space="preserve">农业产值</t>
  </si>
  <si>
    <t xml:space="preserve">林业产值</t>
  </si>
  <si>
    <t xml:space="preserve">牧业产值</t>
  </si>
  <si>
    <t xml:space="preserve">渔业产值</t>
  </si>
  <si>
    <t xml:space="preserve">农林牧渔专业及辅助性活动产值</t>
  </si>
  <si>
    <t xml:space="preserve">建筑业总产值</t>
  </si>
  <si>
    <t xml:space="preserve">房屋建筑业</t>
  </si>
  <si>
    <t xml:space="preserve">土木工程建筑业</t>
  </si>
  <si>
    <t xml:space="preserve">建筑安装业</t>
  </si>
  <si>
    <t xml:space="preserve">建筑装饰、装修和其他建筑业</t>
  </si>
  <si>
    <t xml:space="preserve">工业生产与销售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轻工业</t>
    </r>
  </si>
  <si>
    <t xml:space="preserve"> 重工业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国有企业</t>
    </r>
  </si>
  <si>
    <t xml:space="preserve"> 集体企业</t>
  </si>
  <si>
    <t xml:space="preserve"> 股份制企业</t>
  </si>
  <si>
    <t xml:space="preserve"> 外商及港澳台投资企业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国有及国有控股企业</t>
    </r>
  </si>
  <si>
    <t xml:space="preserve">规模以上工业总产值</t>
  </si>
  <si>
    <t xml:space="preserve">规模以上工业销售产值</t>
  </si>
  <si>
    <t xml:space="preserve">工业产品销售率</t>
  </si>
  <si>
    <t xml:space="preserve">主要工业行业、工业效益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农副食品加工业</t>
    </r>
  </si>
  <si>
    <t xml:space="preserve"> 纺织业</t>
  </si>
  <si>
    <t xml:space="preserve"> 纺织服装、服饰业</t>
  </si>
  <si>
    <t xml:space="preserve"> 印刷和记录媒介复制业</t>
  </si>
  <si>
    <t xml:space="preserve"> 文教、工美、体育和娱乐用品制造业</t>
  </si>
  <si>
    <t xml:space="preserve"> 化学原料和化学制品制造业</t>
  </si>
  <si>
    <t xml:space="preserve"> 橡胶和塑料制品业</t>
  </si>
  <si>
    <t xml:space="preserve"> 电气机械和器材制造业</t>
  </si>
  <si>
    <t xml:space="preserve"> 计算机、通信和其他电子设备制造业</t>
  </si>
  <si>
    <t xml:space="preserve"> 电力、热力生产和供应业</t>
  </si>
  <si>
    <r>
      <rPr>
        <sz val="10"/>
        <rFont val="Noto Sans"/>
        <family val="2"/>
      </rPr>
      <t xml:space="preserve">规模以上工业企业经济效益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）</t>
    </r>
  </si>
  <si>
    <t xml:space="preserve">企业单位数</t>
  </si>
  <si>
    <t xml:space="preserve">个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亏损企业</t>
    </r>
  </si>
  <si>
    <t xml:space="preserve">利润总额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货运量</t>
  </si>
  <si>
    <t xml:space="preserve">万吨</t>
  </si>
  <si>
    <t xml:space="preserve">公路运输</t>
  </si>
  <si>
    <t xml:space="preserve">水路运输</t>
  </si>
  <si>
    <t xml:space="preserve">航空运输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港口货物吞吐量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邮电业务收入</t>
  </si>
  <si>
    <t xml:space="preserve">住宿设施接待过夜游客人数</t>
  </si>
  <si>
    <t xml:space="preserve">万人次</t>
  </si>
  <si>
    <t xml:space="preserve">国际游客</t>
  </si>
  <si>
    <t xml:space="preserve">国内游客</t>
  </si>
  <si>
    <t xml:space="preserve">注：①本表交通数据由市交通运输局提供；过夜游客数据由市文化广电旅游体育局提供。
        ②本表交通数据仅含公路、水路和航空运输。</t>
  </si>
  <si>
    <t xml:space="preserve">规模以上服务业企业营业收入</t>
  </si>
  <si>
    <r>
      <rPr>
        <sz val="10"/>
        <rFont val="Times New Roman"/>
        <family val="0"/>
      </rPr>
      <t xml:space="preserve">1-10</t>
    </r>
    <r>
      <rPr>
        <sz val="10"/>
        <rFont val="Noto Sans"/>
        <family val="2"/>
      </rPr>
      <t xml:space="preserve">月</t>
    </r>
  </si>
  <si>
    <t xml:space="preserve">信息传输、软件和信息技术服务业</t>
  </si>
  <si>
    <t xml:space="preserve">房地产业（不含房地产开发）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r>
      <rPr>
        <sz val="10"/>
        <rFont val="Noto Sans"/>
        <family val="2"/>
      </rPr>
      <t xml:space="preserve">注：规模以上服务业企业统计范围为： 
       ①辖区内年营业收入</t>
    </r>
    <r>
      <rPr>
        <sz val="10"/>
        <rFont val="Times New Roman"/>
        <family val="0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，卫生。
       ②辖区内年营业收入</t>
    </r>
    <r>
      <rPr>
        <sz val="10"/>
        <rFont val="Times New Roman"/>
        <family val="0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，以及物业管理、房地产中介服务、房地产租赁经营和其他房地产业。
       ③辖区内年营业收入</t>
    </r>
    <r>
      <rPr>
        <sz val="10"/>
        <rFont val="Times New Roman"/>
        <family val="0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，社会工作。</t>
    </r>
  </si>
  <si>
    <t xml:space="preserve">投资、房地产</t>
  </si>
  <si>
    <t xml:space="preserve">—</t>
  </si>
  <si>
    <t xml:space="preserve">基础设施</t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城市建设</t>
    </r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技术改造</t>
    </r>
  </si>
  <si>
    <t xml:space="preserve">房地产开发</t>
  </si>
  <si>
    <t xml:space="preserve">按注册类型分：国有经济投资</t>
  </si>
  <si>
    <t xml:space="preserve">                             民间投资</t>
  </si>
  <si>
    <t xml:space="preserve">                             港澳台及外商投资</t>
  </si>
  <si>
    <t xml:space="preserve">按产业分：第一产业</t>
  </si>
  <si>
    <t xml:space="preserve">                     第二产业</t>
  </si>
  <si>
    <t xml:space="preserve">                     第三产业</t>
  </si>
  <si>
    <t xml:space="preserve">施工项目个数</t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万平方米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Times New Roman"/>
        <family val="0"/>
      </rPr>
      <t xml:space="preserve">500</t>
    </r>
    <r>
      <rPr>
        <sz val="10"/>
        <rFont val="Noto Sans"/>
        <family val="2"/>
      </rPr>
      <t xml:space="preserve">万元以上项目投资和房地产开发投资。
        ②商品房销售面积为销售合同面积（含期房）。</t>
    </r>
  </si>
  <si>
    <t xml:space="preserve">国内贸易</t>
  </si>
  <si>
    <t xml:space="preserve">城镇</t>
  </si>
  <si>
    <t xml:space="preserve">乡村</t>
  </si>
  <si>
    <t xml:space="preserve">商品限额以上零售额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粮油、食品类</t>
    </r>
  </si>
  <si>
    <t xml:space="preserve"> 饮料类</t>
  </si>
  <si>
    <t xml:space="preserve"> 烟酒类</t>
  </si>
  <si>
    <t xml:space="preserve"> 服装、鞋帽、针纺织品类</t>
  </si>
  <si>
    <t xml:space="preserve"> 金银珠宝类</t>
  </si>
  <si>
    <t xml:space="preserve"> 日用品类</t>
  </si>
  <si>
    <t xml:space="preserve"> 家用电器和音像器材类</t>
  </si>
  <si>
    <t xml:space="preserve"> 中西药品类</t>
  </si>
  <si>
    <t xml:space="preserve"> 家具类</t>
  </si>
  <si>
    <t xml:space="preserve"> 石油及制品类</t>
  </si>
  <si>
    <t xml:space="preserve"> 汽车类</t>
  </si>
  <si>
    <t xml:space="preserve">对外经济</t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一般贸易</t>
    </r>
  </si>
  <si>
    <t xml:space="preserve">                 加工贸易</t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三资企业</t>
    </r>
  </si>
  <si>
    <t xml:space="preserve">                 私营企业</t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机电产品</t>
    </r>
  </si>
  <si>
    <t xml:space="preserve">                 高新技术产品</t>
  </si>
  <si>
    <t xml:space="preserve">                 服装及衣着附件</t>
  </si>
  <si>
    <t xml:space="preserve">                 玩具</t>
  </si>
  <si>
    <t xml:space="preserve">私营企业出口占全市出口比重</t>
  </si>
  <si>
    <t xml:space="preserve">一般贸易出口占全市出口比重</t>
  </si>
  <si>
    <t xml:space="preserve">加工贸易出口占全市出口比重</t>
  </si>
  <si>
    <t xml:space="preserve">利用外资</t>
  </si>
  <si>
    <t xml:space="preserve">外商直接投资项目个数</t>
  </si>
  <si>
    <t xml:space="preserve">合同利用外商直接投资</t>
  </si>
  <si>
    <t xml:space="preserve">注：本表数据由市商务局提供。
</t>
  </si>
  <si>
    <t xml:space="preserve">财政收支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税收收入</t>
    </r>
  </si>
  <si>
    <r>
      <rPr>
        <sz val="10"/>
        <rFont val="Times New Roman"/>
        <family val="0"/>
      </rPr>
      <t xml:space="preserve"> #</t>
    </r>
    <r>
      <rPr>
        <sz val="10"/>
        <rFont val="Noto Sans"/>
        <family val="2"/>
      </rPr>
      <t xml:space="preserve">增值税</t>
    </r>
  </si>
  <si>
    <t xml:space="preserve">  企业所得税</t>
  </si>
  <si>
    <t xml:space="preserve">  个人所得税</t>
  </si>
  <si>
    <t xml:space="preserve">非税收入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一般公共服务</t>
    </r>
  </si>
  <si>
    <t xml:space="preserve"> 教育</t>
  </si>
  <si>
    <t xml:space="preserve"> 科学技术</t>
  </si>
  <si>
    <t xml:space="preserve"> 文化旅游体育与传媒</t>
  </si>
  <si>
    <t xml:space="preserve"> 社会保障和就业</t>
  </si>
  <si>
    <t xml:space="preserve"> 卫生健康</t>
  </si>
  <si>
    <t xml:space="preserve"> 节能环保</t>
  </si>
  <si>
    <t xml:space="preserve"> 城乡社区</t>
  </si>
  <si>
    <t xml:space="preserve"> 农林水</t>
  </si>
  <si>
    <t xml:space="preserve"> 交通运输</t>
  </si>
  <si>
    <t xml:space="preserve"> 住房保障</t>
  </si>
  <si>
    <t xml:space="preserve">注：本表数据由市财政局提供。</t>
  </si>
  <si>
    <t xml:space="preserve">金融、保险</t>
  </si>
  <si>
    <t xml:space="preserve">本月余额</t>
  </si>
  <si>
    <t xml:space="preserve">中外资金融机构本外币存款余额</t>
  </si>
  <si>
    <t xml:space="preserve">（一）境内存款</t>
  </si>
  <si>
    <r>
      <rPr>
        <sz val="10"/>
        <rFont val="Times New Roman"/>
        <family val="0"/>
      </rPr>
      <t xml:space="preserve">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           2.</t>
    </r>
    <r>
      <rPr>
        <sz val="10"/>
        <rFont val="Noto Sans"/>
        <family val="2"/>
      </rPr>
      <t xml:space="preserve">非金融企业存款</t>
    </r>
  </si>
  <si>
    <t xml:space="preserve">（二）境外存款</t>
  </si>
  <si>
    <t xml:space="preserve">中外资金融机构本外币贷款余额</t>
  </si>
  <si>
    <t xml:space="preserve">（一）境内贷款</t>
  </si>
  <si>
    <r>
      <rPr>
        <sz val="10"/>
        <rFont val="Times New Roman"/>
        <family val="0"/>
      </rPr>
      <t xml:space="preserve">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　       （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0"/>
      </rPr>
      <t xml:space="preserve">          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rFont val="Times New Roman"/>
        <family val="0"/>
      </rPr>
      <t xml:space="preserve">          3.</t>
    </r>
    <r>
      <rPr>
        <sz val="10"/>
        <rFont val="Noto Sans"/>
        <family val="2"/>
      </rPr>
      <t xml:space="preserve">非银行业金融机构贷款</t>
    </r>
  </si>
  <si>
    <t xml:space="preserve">（二）境外贷款</t>
  </si>
  <si>
    <t xml:space="preserve">中外资金融机构人民币存款余额</t>
  </si>
  <si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非金融企业存款</t>
    </r>
  </si>
  <si>
    <t xml:space="preserve">中外资金融机构人民币贷款余额</t>
  </si>
  <si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业单位贷款</t>
    </r>
  </si>
  <si>
    <t xml:space="preserve">保险机构保费收入</t>
  </si>
  <si>
    <t xml:space="preserve">       财产险</t>
  </si>
  <si>
    <t xml:space="preserve">       人身险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本表金融数据由中国人民银行汕头市分行提供；保险数据由国家金融监督管理总局汕头监管分局提供。
     </t>
    </r>
  </si>
  <si>
    <t xml:space="preserve">人民生活、物价</t>
  </si>
  <si>
    <t xml:space="preserve">居民消费价格总指数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食品烟酒</t>
    </r>
  </si>
  <si>
    <t xml:space="preserve"> 衣着</t>
  </si>
  <si>
    <t xml:space="preserve"> 居住</t>
  </si>
  <si>
    <t xml:space="preserve"> 生活用品及服务</t>
  </si>
  <si>
    <t xml:space="preserve"> 交通通信</t>
  </si>
  <si>
    <t xml:space="preserve"> 教育文化娱乐</t>
  </si>
  <si>
    <t xml:space="preserve"> 医疗保健</t>
  </si>
  <si>
    <t xml:space="preserve"> 其他用品及服务</t>
  </si>
  <si>
    <t xml:space="preserve">注：本表数据由国家统计局汕头调查队提供。</t>
  </si>
  <si>
    <t xml:space="preserve">各区（县）主要经济指标（一）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r>
      <rPr>
        <sz val="10"/>
        <rFont val="Noto Sans"/>
        <family val="2"/>
      </rPr>
      <t xml:space="preserve">注：①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月起，各区（县）统计范围调整为民政部门界定的行政区域。
        ②地区生产总值、农林牧渔业总产值为季度数。</t>
    </r>
  </si>
  <si>
    <t xml:space="preserve">各区（县）主要经济指标（二）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高新区</t>
    </r>
  </si>
  <si>
    <t xml:space="preserve"> 综保区</t>
  </si>
  <si>
    <t xml:space="preserve">按行政区域分：金平区</t>
  </si>
  <si>
    <t xml:space="preserve">                        龙湖区</t>
  </si>
  <si>
    <t xml:space="preserve">                        澄海区</t>
  </si>
  <si>
    <t xml:space="preserve">                        濠江区</t>
  </si>
  <si>
    <t xml:space="preserve">                        潮阳区</t>
  </si>
  <si>
    <t xml:space="preserve">                        潮南区</t>
  </si>
  <si>
    <t xml:space="preserve">                        南澳县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0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</t>
    </r>
  </si>
  <si>
    <t xml:space="preserve">各区（县）主要经济指标（三）</t>
  </si>
  <si>
    <t xml:space="preserve">                              龙湖区</t>
  </si>
  <si>
    <t xml:space="preserve">                              澄海区</t>
  </si>
  <si>
    <t xml:space="preserve">                              濠江区</t>
  </si>
  <si>
    <t xml:space="preserve">                              潮阳区</t>
  </si>
  <si>
    <t xml:space="preserve">                              潮南区</t>
  </si>
  <si>
    <t xml:space="preserve">                              南澳县</t>
  </si>
  <si>
    <t xml:space="preserve">工业投资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起，各区（县）统计范围调整为民政部门界定行政区域，市直项目按项目建设所在地分拆到区县。 </t>
    </r>
  </si>
  <si>
    <t xml:space="preserve">各区（县）主要经济指标（四）</t>
  </si>
  <si>
    <t xml:space="preserve">限额以上批发和零售业商品销售总额</t>
  </si>
  <si>
    <t xml:space="preserve">各区（县）主要经济指标（五）</t>
  </si>
  <si>
    <t xml:space="preserve">市直属</t>
  </si>
  <si>
    <t xml:space="preserve">税收收入</t>
  </si>
  <si>
    <t xml:space="preserve">各区（县）主要经济指标（六）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_);[RED]\(0\)"/>
    <numFmt numFmtId="206" formatCode="0.00_ "/>
    <numFmt numFmtId="207" formatCode="0.0_);[RED]\(0.0\)"/>
    <numFmt numFmtId="208" formatCode="0.0_)"/>
    <numFmt numFmtId="209" formatCode="0.0000"/>
    <numFmt numFmtId="210" formatCode="0.0000_ "/>
  </numFmts>
  <fonts count="96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sz val="12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Arial"/>
      <family val="0"/>
    </font>
    <font>
      <b val="true"/>
      <sz val="18"/>
      <color rgb="FF333399"/>
      <name val="Times New Roman"/>
      <family val="0"/>
    </font>
    <font>
      <b val="true"/>
      <sz val="10"/>
      <color rgb="FF333399"/>
      <name val="Times New Roman"/>
      <family val="0"/>
    </font>
    <font>
      <sz val="10"/>
      <color rgb="FF000000"/>
      <name val="Times New Roman"/>
      <family val="0"/>
    </font>
    <font>
      <sz val="10"/>
      <color rgb="FFFF0000"/>
      <name val="Times New Roman"/>
      <family val="0"/>
    </font>
    <font>
      <sz val="10"/>
      <color rgb="FF000000"/>
      <name val="Noto Sans"/>
      <family val="2"/>
    </font>
    <font>
      <b val="true"/>
      <sz val="12"/>
      <color rgb="FF333399"/>
      <name val="Times New Roman"/>
      <family val="0"/>
    </font>
    <font>
      <b val="true"/>
      <sz val="11"/>
      <color rgb="FF333399"/>
      <name val="Times New Roman"/>
      <family val="0"/>
    </font>
    <font>
      <sz val="10"/>
      <color rgb="FF0000FF"/>
      <name val="Times New Roman"/>
      <family val="0"/>
    </font>
    <font>
      <sz val="10"/>
      <color rgb="FF000000"/>
      <name val="方正书宋_GBK"/>
      <family val="0"/>
    </font>
    <font>
      <sz val="9"/>
      <name val="Times New Roman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14" borderId="1" applyFont="true" applyBorder="true" applyAlignment="false" applyProtection="false"/>
    <xf numFmtId="164" fontId="18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75" fontId="23" fillId="14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76" fontId="23" fillId="9" borderId="0" applyFont="true" applyBorder="false" applyAlignment="false" applyProtection="false"/>
    <xf numFmtId="177" fontId="2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7" fontId="3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1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5" fillId="14" borderId="10" applyFont="true" applyBorder="true" applyAlignment="false" applyProtection="false"/>
    <xf numFmtId="18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1" borderId="0" applyFont="true" applyBorder="false" applyAlignment="false" applyProtection="false"/>
    <xf numFmtId="164" fontId="56" fillId="32" borderId="0" applyFont="true" applyBorder="false" applyAlignment="false" applyProtection="false"/>
    <xf numFmtId="164" fontId="56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" fillId="0" borderId="14" applyFont="true" applyBorder="true" applyAlignment="true" applyProtection="false">
      <alignment horizontal="center" vertical="bottom" textRotation="0" wrapText="false" indent="0" shrinkToFit="false"/>
    </xf>
    <xf numFmtId="197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60" fillId="0" borderId="5" applyFont="true" applyBorder="true" applyAlignment="false" applyProtection="false"/>
    <xf numFmtId="164" fontId="59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25" fillId="0" borderId="5" applyFont="true" applyBorder="true" applyAlignment="false" applyProtection="false"/>
    <xf numFmtId="164" fontId="61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63" fillId="0" borderId="18" applyFont="true" applyBorder="true" applyAlignment="false" applyProtection="false"/>
    <xf numFmtId="164" fontId="63" fillId="0" borderId="18" applyFont="true" applyBorder="true" applyAlignment="false" applyProtection="false"/>
    <xf numFmtId="164" fontId="63" fillId="0" borderId="18" applyFont="true" applyBorder="true" applyAlignment="false" applyProtection="false"/>
    <xf numFmtId="164" fontId="64" fillId="0" borderId="7" applyFont="true" applyBorder="true" applyAlignment="false" applyProtection="false"/>
    <xf numFmtId="164" fontId="63" fillId="0" borderId="18" applyFont="true" applyBorder="true" applyAlignment="false" applyProtection="false"/>
    <xf numFmtId="164" fontId="63" fillId="0" borderId="18" applyFont="true" applyBorder="true" applyAlignment="false" applyProtection="false"/>
    <xf numFmtId="164" fontId="27" fillId="0" borderId="7" applyFont="true" applyBorder="tru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5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3" borderId="2" applyFont="true" applyBorder="true" applyAlignment="false" applyProtection="false"/>
    <xf numFmtId="164" fontId="66" fillId="23" borderId="2" applyFont="true" applyBorder="true" applyAlignment="false" applyProtection="false"/>
    <xf numFmtId="164" fontId="66" fillId="23" borderId="2" applyFont="true" applyBorder="true" applyAlignment="false" applyProtection="false"/>
    <xf numFmtId="164" fontId="67" fillId="23" borderId="2" applyFont="true" applyBorder="true" applyAlignment="false" applyProtection="false"/>
    <xf numFmtId="164" fontId="66" fillId="23" borderId="2" applyFont="true" applyBorder="true" applyAlignment="false" applyProtection="false"/>
    <xf numFmtId="164" fontId="66" fillId="23" borderId="2" applyFont="true" applyBorder="true" applyAlignment="false" applyProtection="false"/>
    <xf numFmtId="164" fontId="18" fillId="23" borderId="2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19" applyFont="true" applyBorder="true" applyAlignment="false" applyProtection="false"/>
    <xf numFmtId="164" fontId="69" fillId="0" borderId="20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4" fontId="72" fillId="14" borderId="1" applyFont="true" applyBorder="true" applyAlignment="false" applyProtection="false"/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4" fontId="17" fillId="14" borderId="1" applyFont="true" applyBorder="tru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74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5" fillId="8" borderId="10" applyFont="true" applyBorder="true" applyAlignment="false" applyProtection="false"/>
    <xf numFmtId="164" fontId="35" fillId="8" borderId="10" applyFont="true" applyBorder="true" applyAlignment="false" applyProtection="false"/>
    <xf numFmtId="164" fontId="35" fillId="8" borderId="10" applyFont="true" applyBorder="true" applyAlignment="false" applyProtection="false"/>
    <xf numFmtId="164" fontId="75" fillId="14" borderId="10" applyFont="true" applyBorder="true" applyAlignment="false" applyProtection="false"/>
    <xf numFmtId="164" fontId="35" fillId="8" borderId="10" applyFont="true" applyBorder="true" applyAlignment="false" applyProtection="false"/>
    <xf numFmtId="164" fontId="35" fillId="8" borderId="10" applyFont="true" applyBorder="true" applyAlignment="false" applyProtection="false"/>
    <xf numFmtId="164" fontId="35" fillId="14" borderId="10" applyFont="true" applyBorder="tru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76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78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9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1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9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1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1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9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9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2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6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6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9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9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9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19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9" fillId="0" borderId="3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9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9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9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4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1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9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9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6" xfId="4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9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9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1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9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1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1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1" fillId="0" borderId="27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9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9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9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1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1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9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9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2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2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9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9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9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9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9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9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9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1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9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9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1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3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9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9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19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9" fillId="0" borderId="2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19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32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9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4年10月月报" xfId="499"/>
    <cellStyle name="常规_2012年3月月报_2015年8月月报" xfId="500"/>
    <cellStyle name="常规_9803" xfId="501"/>
    <cellStyle name="常规_Book1_2015年12月月报" xfId="502"/>
    <cellStyle name="常规_一般预算收入情况表12（自然口径）" xfId="503"/>
    <cellStyle name="常规_各区（县）进口、利用外资" xfId="504"/>
    <cellStyle name="常规_对外经济" xfId="505"/>
    <cellStyle name="常规_综合科报表" xfId="506"/>
    <cellStyle name="强调 1" xfId="507"/>
    <cellStyle name="强调 2" xfId="508"/>
    <cellStyle name="强调 3" xfId="509"/>
    <cellStyle name="强调文字颜色 1 2" xfId="510"/>
    <cellStyle name="强调文字颜色 1 2 2" xfId="511"/>
    <cellStyle name="强调文字颜色 1 2 3" xfId="512"/>
    <cellStyle name="强调文字颜色 1 2 4" xfId="513"/>
    <cellStyle name="强调文字颜色 1 3" xfId="514"/>
    <cellStyle name="强调文字颜色 2 2" xfId="515"/>
    <cellStyle name="强调文字颜色 2 2 2" xfId="516"/>
    <cellStyle name="强调文字颜色 2 2 3" xfId="517"/>
    <cellStyle name="强调文字颜色 2 2 4" xfId="518"/>
    <cellStyle name="强调文字颜色 2 3" xfId="519"/>
    <cellStyle name="强调文字颜色 3 2" xfId="520"/>
    <cellStyle name="强调文字颜色 3 2 2" xfId="521"/>
    <cellStyle name="强调文字颜色 3 2 3" xfId="522"/>
    <cellStyle name="强调文字颜色 3 2 4" xfId="523"/>
    <cellStyle name="强调文字颜色 3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5 2" xfId="530"/>
    <cellStyle name="强调文字颜色 5 2 2" xfId="531"/>
    <cellStyle name="强调文字颜色 5 2 3" xfId="532"/>
    <cellStyle name="强调文字颜色 5 2 4" xfId="533"/>
    <cellStyle name="强调文字颜色 5 3" xfId="534"/>
    <cellStyle name="强调文字颜色 6 2" xfId="535"/>
    <cellStyle name="强调文字颜色 6 2 2" xfId="536"/>
    <cellStyle name="强调文字颜色 6 2 3" xfId="537"/>
    <cellStyle name="强调文字颜色 6 2 4" xfId="538"/>
    <cellStyle name="强调文字颜色 6 3" xfId="539"/>
    <cellStyle name="归盒啦_95" xfId="540"/>
    <cellStyle name="捠壿 [0.00]_Region Orders (2)" xfId="541"/>
    <cellStyle name="捠壿_Region Orders (2)" xfId="542"/>
    <cellStyle name="数字" xfId="543"/>
    <cellStyle name="数量" xfId="544"/>
    <cellStyle name="日期" xfId="545"/>
    <cellStyle name="昗弨_Pacific Region P&amp;L" xfId="546"/>
    <cellStyle name="普通_ 白土" xfId="547"/>
    <cellStyle name="未定义" xfId="548"/>
    <cellStyle name="标题 1 2" xfId="549"/>
    <cellStyle name="标题 1 2 2" xfId="550"/>
    <cellStyle name="标题 1 2 3" xfId="551"/>
    <cellStyle name="标题 1 2 4" xfId="552"/>
    <cellStyle name="标题 1 3" xfId="553"/>
    <cellStyle name="标题 1 4" xfId="554"/>
    <cellStyle name="标题 1 5" xfId="555"/>
    <cellStyle name="标题 2 2" xfId="556"/>
    <cellStyle name="标题 2 2 2" xfId="557"/>
    <cellStyle name="标题 2 2 3" xfId="558"/>
    <cellStyle name="标题 2 2 4" xfId="559"/>
    <cellStyle name="标题 2 3" xfId="560"/>
    <cellStyle name="标题 2 4" xfId="561"/>
    <cellStyle name="标题 2 5" xfId="562"/>
    <cellStyle name="标题 3 2" xfId="563"/>
    <cellStyle name="标题 3 2 2" xfId="564"/>
    <cellStyle name="标题 3 2 3" xfId="565"/>
    <cellStyle name="标题 3 2 4" xfId="566"/>
    <cellStyle name="标题 3 3" xfId="567"/>
    <cellStyle name="标题 3 4" xfId="568"/>
    <cellStyle name="标题 3 5" xfId="569"/>
    <cellStyle name="标题 4 2" xfId="570"/>
    <cellStyle name="标题 4 2 2" xfId="571"/>
    <cellStyle name="标题 4 2 3" xfId="572"/>
    <cellStyle name="标题 4 2 4" xfId="573"/>
    <cellStyle name="标题 4 3" xfId="574"/>
    <cellStyle name="标题 4 4" xfId="575"/>
    <cellStyle name="标题 4 5" xfId="576"/>
    <cellStyle name="标题 5" xfId="577"/>
    <cellStyle name="标题 5 2" xfId="578"/>
    <cellStyle name="标题 5 3" xfId="579"/>
    <cellStyle name="标题 5 4" xfId="580"/>
    <cellStyle name="标题 6" xfId="581"/>
    <cellStyle name="标题 7" xfId="582"/>
    <cellStyle name="标题 8" xfId="583"/>
    <cellStyle name="标题1" xfId="584"/>
    <cellStyle name="样式 1" xfId="585"/>
    <cellStyle name="检查单元格 2" xfId="586"/>
    <cellStyle name="检查单元格 2 2" xfId="587"/>
    <cellStyle name="检查单元格 2 3" xfId="588"/>
    <cellStyle name="检查单元格 2 4" xfId="589"/>
    <cellStyle name="检查单元格 3" xfId="590"/>
    <cellStyle name="检查单元格 4" xfId="591"/>
    <cellStyle name="检查单元格 5" xfId="592"/>
    <cellStyle name="汇总 2" xfId="593"/>
    <cellStyle name="汇总 2 2" xfId="594"/>
    <cellStyle name="汇总 2 3" xfId="595"/>
    <cellStyle name="汇总 2 4" xfId="596"/>
    <cellStyle name="汇总 3" xfId="597"/>
    <cellStyle name="汇总 4" xfId="598"/>
    <cellStyle name="汇总 5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2 2" xfId="605"/>
    <cellStyle name="百分比 3" xfId="606"/>
    <cellStyle name="百分比 4" xfId="607"/>
    <cellStyle name="编号" xfId="608"/>
    <cellStyle name="表标题" xfId="609"/>
    <cellStyle name="解释性文本 2" xfId="610"/>
    <cellStyle name="解释性文本 2 2" xfId="611"/>
    <cellStyle name="解释性文本 2 3" xfId="612"/>
    <cellStyle name="解释性文本 2 4" xfId="613"/>
    <cellStyle name="解释性文本 3" xfId="614"/>
    <cellStyle name="解释性文本 4" xfId="615"/>
    <cellStyle name="警告文本 2" xfId="616"/>
    <cellStyle name="警告文本 2 2" xfId="617"/>
    <cellStyle name="警告文本 2 3" xfId="618"/>
    <cellStyle name="警告文本 2 4" xfId="619"/>
    <cellStyle name="警告文本 3" xfId="620"/>
    <cellStyle name="警告文本 4" xfId="621"/>
    <cellStyle name="计算 2" xfId="622"/>
    <cellStyle name="计算 2 2" xfId="623"/>
    <cellStyle name="计算 2 3" xfId="624"/>
    <cellStyle name="计算 2 4" xfId="625"/>
    <cellStyle name="计算 3" xfId="626"/>
    <cellStyle name="计算 4" xfId="627"/>
    <cellStyle name="计算 5" xfId="628"/>
    <cellStyle name="超链接 2" xfId="629"/>
    <cellStyle name="超链接 3" xfId="630"/>
    <cellStyle name="输入 2" xfId="631"/>
    <cellStyle name="输入 2 2" xfId="632"/>
    <cellStyle name="输入 2 3" xfId="633"/>
    <cellStyle name="输入 2 4" xfId="634"/>
    <cellStyle name="输入 3" xfId="635"/>
    <cellStyle name="输入 4" xfId="636"/>
    <cellStyle name="输入 5" xfId="637"/>
    <cellStyle name="输出 2" xfId="638"/>
    <cellStyle name="输出 2 2" xfId="639"/>
    <cellStyle name="输出 2 3" xfId="640"/>
    <cellStyle name="输出 2 4" xfId="641"/>
    <cellStyle name="输出 3" xfId="642"/>
    <cellStyle name="输出 4" xfId="643"/>
    <cellStyle name="输出 5" xfId="644"/>
    <cellStyle name="适中 2" xfId="645"/>
    <cellStyle name="适中 2 2" xfId="646"/>
    <cellStyle name="适中 2 3" xfId="647"/>
    <cellStyle name="适中 2 4" xfId="648"/>
    <cellStyle name="适中 3" xfId="649"/>
    <cellStyle name="适中 4" xfId="650"/>
    <cellStyle name="适中 5" xfId="651"/>
    <cellStyle name="部门" xfId="652"/>
    <cellStyle name="钎霖_4岿角利" xfId="653"/>
    <cellStyle name="链接单元格 2" xfId="654"/>
    <cellStyle name="链接单元格 2 2" xfId="655"/>
    <cellStyle name="链接单元格 2 3" xfId="656"/>
    <cellStyle name="链接单元格 2 4" xfId="657"/>
    <cellStyle name="链接单元格 3" xfId="658"/>
    <cellStyle name="链接单元格 4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5968;&#25454;&#36164;&#26009;/&#36130;&#25919;&#20998;&#26512;&#34920;2024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5968;&#25454;&#36164;&#26009;/&#37329;&#34701;&#38468;&#34920;1(2024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收总"/>
      <sheetName val="支总"/>
      <sheetName val="收入"/>
      <sheetName val="支出"/>
      <sheetName val="税收占比"/>
      <sheetName val="税收占比 (手动取数)"/>
      <sheetName val="税收占比 (手动)"/>
      <sheetName val="排名"/>
    </sheetNames>
    <sheetDataSet>
      <sheetData sheetId="0">
        <row r="5">
          <cell r="B5">
            <v>1203956</v>
          </cell>
        </row>
        <row r="5">
          <cell r="E5">
            <v>-0.943946540686457</v>
          </cell>
        </row>
        <row r="6">
          <cell r="B6">
            <v>698892</v>
          </cell>
        </row>
        <row r="6">
          <cell r="E6">
            <v>-7.23210291792821</v>
          </cell>
        </row>
        <row r="7">
          <cell r="B7">
            <v>252124</v>
          </cell>
        </row>
        <row r="7">
          <cell r="E7">
            <v>-9.40079414988231</v>
          </cell>
        </row>
        <row r="8">
          <cell r="B8">
            <v>80477</v>
          </cell>
        </row>
        <row r="8">
          <cell r="E8">
            <v>7.58525727577771</v>
          </cell>
        </row>
        <row r="9">
          <cell r="B9">
            <v>27919</v>
          </cell>
        </row>
        <row r="9">
          <cell r="E9">
            <v>-7.36279779680138</v>
          </cell>
        </row>
        <row r="16">
          <cell r="B16">
            <v>505064</v>
          </cell>
        </row>
        <row r="16">
          <cell r="E16">
            <v>9.30890895397055</v>
          </cell>
        </row>
      </sheetData>
      <sheetData sheetId="1">
        <row r="5">
          <cell r="B5">
            <v>3296478</v>
          </cell>
        </row>
        <row r="5">
          <cell r="E5">
            <v>-1.192028048283</v>
          </cell>
        </row>
        <row r="6">
          <cell r="B6">
            <v>350973</v>
          </cell>
        </row>
        <row r="6">
          <cell r="E6">
            <v>-8.68044804662599</v>
          </cell>
        </row>
        <row r="9">
          <cell r="B9">
            <v>833825</v>
          </cell>
        </row>
        <row r="9">
          <cell r="E9">
            <v>-7.92751469162495</v>
          </cell>
        </row>
        <row r="10">
          <cell r="B10">
            <v>27680</v>
          </cell>
        </row>
        <row r="10">
          <cell r="E10">
            <v>-13.0817057087232</v>
          </cell>
        </row>
        <row r="11">
          <cell r="B11">
            <v>28564</v>
          </cell>
        </row>
        <row r="11">
          <cell r="E11">
            <v>-30.0159255175793</v>
          </cell>
        </row>
        <row r="12">
          <cell r="B12">
            <v>661501</v>
          </cell>
        </row>
        <row r="12">
          <cell r="E12">
            <v>5.9646048319146</v>
          </cell>
        </row>
        <row r="13">
          <cell r="B13">
            <v>426423</v>
          </cell>
        </row>
        <row r="13">
          <cell r="E13">
            <v>-6.73652301716445</v>
          </cell>
        </row>
        <row r="14">
          <cell r="B14">
            <v>17554</v>
          </cell>
        </row>
        <row r="14">
          <cell r="E14">
            <v>-60.7766903517004</v>
          </cell>
        </row>
        <row r="15">
          <cell r="B15">
            <v>231368</v>
          </cell>
        </row>
        <row r="15">
          <cell r="E15">
            <v>20.0508496562459</v>
          </cell>
        </row>
        <row r="16">
          <cell r="B16">
            <v>211521</v>
          </cell>
        </row>
        <row r="16">
          <cell r="E16">
            <v>16.6491112937115</v>
          </cell>
        </row>
        <row r="17">
          <cell r="B17">
            <v>54798</v>
          </cell>
        </row>
        <row r="17">
          <cell r="E17">
            <v>-20.480039471202</v>
          </cell>
        </row>
        <row r="18">
          <cell r="B18">
            <v>72338</v>
          </cell>
        </row>
        <row r="18">
          <cell r="E18">
            <v>9.06760750256317</v>
          </cell>
        </row>
      </sheetData>
      <sheetData sheetId="2">
        <row r="5">
          <cell r="B5">
            <v>1203956</v>
          </cell>
        </row>
        <row r="5">
          <cell r="E5">
            <v>-0.943946540686457</v>
          </cell>
        </row>
        <row r="6">
          <cell r="B6">
            <v>400138</v>
          </cell>
        </row>
        <row r="6">
          <cell r="E6">
            <v>-11.3782136465919</v>
          </cell>
        </row>
        <row r="7">
          <cell r="B7">
            <v>98452</v>
          </cell>
        </row>
        <row r="7">
          <cell r="E7">
            <v>0.0223509092756274</v>
          </cell>
        </row>
        <row r="8">
          <cell r="B8">
            <v>139791</v>
          </cell>
        </row>
        <row r="8">
          <cell r="E8">
            <v>2.46203236777296</v>
          </cell>
        </row>
        <row r="9">
          <cell r="B9">
            <v>181673</v>
          </cell>
        </row>
        <row r="9">
          <cell r="E9">
            <v>20.9411780369601</v>
          </cell>
        </row>
        <row r="10">
          <cell r="B10">
            <v>52018</v>
          </cell>
        </row>
        <row r="10">
          <cell r="E10">
            <v>-16.795162993058</v>
          </cell>
        </row>
        <row r="11">
          <cell r="B11">
            <v>171306</v>
          </cell>
        </row>
        <row r="11">
          <cell r="E11">
            <v>-10.8519507283031</v>
          </cell>
        </row>
        <row r="12">
          <cell r="B12">
            <v>147606</v>
          </cell>
        </row>
        <row r="12">
          <cell r="E12">
            <v>32.3559477053855</v>
          </cell>
        </row>
        <row r="13">
          <cell r="B13">
            <v>12972</v>
          </cell>
        </row>
        <row r="13">
          <cell r="E13">
            <v>2.62658227848101</v>
          </cell>
        </row>
      </sheetData>
      <sheetData sheetId="3">
        <row r="5">
          <cell r="B5">
            <v>3296478</v>
          </cell>
        </row>
        <row r="5">
          <cell r="E5">
            <v>-1.192028048283</v>
          </cell>
        </row>
        <row r="6">
          <cell r="B6">
            <v>820777</v>
          </cell>
        </row>
        <row r="6">
          <cell r="E6">
            <v>-9.16920918116094</v>
          </cell>
        </row>
        <row r="7">
          <cell r="B7">
            <v>325361</v>
          </cell>
        </row>
        <row r="7">
          <cell r="E7">
            <v>5.29959286181251</v>
          </cell>
        </row>
        <row r="8">
          <cell r="B8">
            <v>306254</v>
          </cell>
        </row>
        <row r="8">
          <cell r="E8">
            <v>11.8180556874028</v>
          </cell>
        </row>
        <row r="9">
          <cell r="B9">
            <v>364719</v>
          </cell>
        </row>
        <row r="9">
          <cell r="E9">
            <v>-1.69829119724004</v>
          </cell>
        </row>
        <row r="10">
          <cell r="B10">
            <v>192713</v>
          </cell>
        </row>
        <row r="10">
          <cell r="E10">
            <v>5.82462961132527</v>
          </cell>
        </row>
        <row r="11">
          <cell r="B11">
            <v>656371</v>
          </cell>
        </row>
        <row r="11">
          <cell r="E11">
            <v>1.73218949309899</v>
          </cell>
        </row>
        <row r="12">
          <cell r="B12">
            <v>529539</v>
          </cell>
        </row>
        <row r="12">
          <cell r="E12">
            <v>-3.84291322711739</v>
          </cell>
        </row>
        <row r="13">
          <cell r="B13">
            <v>100744</v>
          </cell>
        </row>
        <row r="13">
          <cell r="E13">
            <v>0.0248215331764612</v>
          </cell>
        </row>
      </sheetData>
      <sheetData sheetId="4">
        <row r="5">
          <cell r="C5">
            <v>234105</v>
          </cell>
        </row>
        <row r="5">
          <cell r="I5">
            <v>-0.127938163531384</v>
          </cell>
        </row>
        <row r="6">
          <cell r="C6">
            <v>55880</v>
          </cell>
        </row>
        <row r="6">
          <cell r="I6">
            <v>-0.158750470455401</v>
          </cell>
        </row>
        <row r="7">
          <cell r="C7">
            <v>97006</v>
          </cell>
        </row>
        <row r="7">
          <cell r="I7">
            <v>-0.0998960769030917</v>
          </cell>
        </row>
        <row r="8">
          <cell r="C8">
            <v>112293</v>
          </cell>
        </row>
        <row r="8">
          <cell r="I8">
            <v>0.0545627001493196</v>
          </cell>
        </row>
        <row r="9">
          <cell r="C9">
            <v>26226</v>
          </cell>
        </row>
        <row r="9">
          <cell r="I9">
            <v>-0.113387423935091</v>
          </cell>
        </row>
        <row r="10">
          <cell r="C10">
            <v>101027</v>
          </cell>
        </row>
        <row r="10">
          <cell r="I10">
            <v>-0.0345648102136769</v>
          </cell>
        </row>
        <row r="11">
          <cell r="C11">
            <v>63341</v>
          </cell>
        </row>
        <row r="11">
          <cell r="I11">
            <v>0.0239577102765968</v>
          </cell>
        </row>
        <row r="12">
          <cell r="C12">
            <v>9014</v>
          </cell>
        </row>
        <row r="12">
          <cell r="I12">
            <v>0.104115629593337</v>
          </cell>
        </row>
        <row r="13">
          <cell r="C13">
            <v>698892</v>
          </cell>
        </row>
        <row r="13">
          <cell r="I13">
            <v>-0.0723210291792821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3">
          <cell r="C3">
            <v>5602.5210911026</v>
          </cell>
          <cell r="D3">
            <v>4.71</v>
          </cell>
        </row>
        <row r="4">
          <cell r="C4">
            <v>5537.9319284267</v>
          </cell>
          <cell r="D4">
            <v>5.02</v>
          </cell>
        </row>
        <row r="5">
          <cell r="C5">
            <v>4087.0225293612</v>
          </cell>
          <cell r="D5">
            <v>6.39</v>
          </cell>
        </row>
        <row r="6">
          <cell r="C6">
            <v>659.1364169095</v>
          </cell>
          <cell r="D6">
            <v>-12.36</v>
          </cell>
        </row>
        <row r="7">
          <cell r="C7">
            <v>64.5891626759</v>
          </cell>
          <cell r="D7">
            <v>-16</v>
          </cell>
        </row>
        <row r="8">
          <cell r="C8">
            <v>3206.6649369617</v>
          </cell>
          <cell r="D8">
            <v>5.81</v>
          </cell>
        </row>
        <row r="9">
          <cell r="C9">
            <v>3130.2577586712</v>
          </cell>
          <cell r="D9">
            <v>6.61</v>
          </cell>
        </row>
        <row r="10">
          <cell r="C10">
            <v>1389.9186377013</v>
          </cell>
          <cell r="D10">
            <v>8.8</v>
          </cell>
        </row>
        <row r="11">
          <cell r="C11">
            <v>221.6315750603</v>
          </cell>
          <cell r="D11">
            <v>3.4</v>
          </cell>
        </row>
        <row r="12">
          <cell r="C12">
            <v>1168.287062641</v>
          </cell>
          <cell r="D12">
            <v>9.88</v>
          </cell>
        </row>
        <row r="13">
          <cell r="C13">
            <v>1739.8391209699</v>
          </cell>
          <cell r="D13">
            <v>4.97</v>
          </cell>
        </row>
        <row r="14">
          <cell r="C14">
            <v>490.4693383493</v>
          </cell>
          <cell r="D14">
            <v>15.17</v>
          </cell>
        </row>
        <row r="15">
          <cell r="C15">
            <v>1024.6233360193</v>
          </cell>
          <cell r="D15">
            <v>3.05</v>
          </cell>
        </row>
        <row r="16">
          <cell r="C16">
            <v>0.5</v>
          </cell>
          <cell r="D16">
            <v>-50</v>
          </cell>
        </row>
        <row r="17">
          <cell r="C17">
            <v>76.4071782905</v>
          </cell>
          <cell r="D17">
            <v>-19.12</v>
          </cell>
        </row>
        <row r="18">
          <cell r="C18">
            <v>5558.8212330139</v>
          </cell>
          <cell r="D18">
            <v>4.76</v>
          </cell>
        </row>
        <row r="20">
          <cell r="C20">
            <v>4068.8976605927</v>
          </cell>
          <cell r="D20">
            <v>6.41</v>
          </cell>
        </row>
        <row r="21">
          <cell r="C21">
            <v>637.8014016983</v>
          </cell>
          <cell r="D21">
            <v>-12.78</v>
          </cell>
        </row>
        <row r="23">
          <cell r="C23">
            <v>3203.5976182157</v>
          </cell>
          <cell r="D23">
            <v>5.92</v>
          </cell>
        </row>
        <row r="25">
          <cell r="C25">
            <v>1389.8028729948</v>
          </cell>
          <cell r="D25">
            <v>8.79</v>
          </cell>
        </row>
        <row r="28">
          <cell r="C28">
            <v>1738.1900581442</v>
          </cell>
          <cell r="D28">
            <v>5.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4.90234375" defaultRowHeight="13.5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257" min="5" style="1" width="4.9"/>
  </cols>
  <sheetData>
    <row r="1" s="1" customFormat="tru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 t="n">
        <f aca="false">+地区生产总值!C3</f>
        <v>22792967</v>
      </c>
      <c r="D3" s="14" t="n">
        <f aca="false">+地区生产总值!D3</f>
        <v>-1.9</v>
      </c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f aca="false">+工业生产与销售!C3</f>
        <v>5599268</v>
      </c>
      <c r="D4" s="14" t="n">
        <f aca="false">+工业生产与销售!D3</f>
        <v>-13.2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str">
        <f aca="false">+'投资、房地产'!C3</f>
        <v>—</v>
      </c>
      <c r="D5" s="14" t="n">
        <f aca="false">+'投资、房地产'!D3</f>
        <v>-2.6</v>
      </c>
    </row>
    <row r="6" s="10" customFormat="true" ht="24.95" hidden="false" customHeight="true" outlineLevel="0" collapsed="false">
      <c r="A6" s="16" t="s">
        <v>9</v>
      </c>
      <c r="B6" s="12" t="s">
        <v>6</v>
      </c>
      <c r="C6" s="13" t="n">
        <f aca="false">+国内贸易!C3</f>
        <v>14372926</v>
      </c>
      <c r="D6" s="14" t="n">
        <f aca="false">+国内贸易!D3</f>
        <v>-0.038835734717992</v>
      </c>
    </row>
    <row r="7" s="10" customFormat="true" ht="24.95" hidden="false" customHeight="true" outlineLevel="0" collapsed="false">
      <c r="A7" s="16" t="s">
        <v>10</v>
      </c>
      <c r="B7" s="12" t="s">
        <v>6</v>
      </c>
      <c r="C7" s="17" t="n">
        <f aca="false">+对外经济!C3</f>
        <v>5146106.7664</v>
      </c>
      <c r="D7" s="14" t="n">
        <f aca="false">+对外经济!D3</f>
        <v>-8.0362</v>
      </c>
      <c r="E7" s="18"/>
    </row>
    <row r="8" s="10" customFormat="true" ht="24.95" hidden="false" customHeight="true" outlineLevel="0" collapsed="false">
      <c r="A8" s="19" t="s">
        <v>11</v>
      </c>
      <c r="B8" s="12" t="s">
        <v>6</v>
      </c>
      <c r="C8" s="17" t="n">
        <f aca="false">+对外经济!C4</f>
        <v>4273704.2195</v>
      </c>
      <c r="D8" s="14" t="n">
        <f aca="false">+对外经济!D4</f>
        <v>-4.9399</v>
      </c>
      <c r="E8" s="18"/>
    </row>
    <row r="9" s="10" customFormat="true" ht="24.95" hidden="false" customHeight="true" outlineLevel="0" collapsed="false">
      <c r="A9" s="19" t="s">
        <v>12</v>
      </c>
      <c r="B9" s="12" t="s">
        <v>6</v>
      </c>
      <c r="C9" s="17" t="n">
        <f aca="false">+对外经济!C13</f>
        <v>872402.5469</v>
      </c>
      <c r="D9" s="14" t="n">
        <f aca="false">+对外经济!D13</f>
        <v>-20.691</v>
      </c>
      <c r="E9" s="18"/>
    </row>
    <row r="10" s="10" customFormat="true" ht="24.95" hidden="false" customHeight="true" outlineLevel="0" collapsed="false">
      <c r="A10" s="16" t="s">
        <v>13</v>
      </c>
      <c r="B10" s="20" t="s">
        <v>6</v>
      </c>
      <c r="C10" s="17" t="n">
        <f aca="false">+对外经济!C20</f>
        <v>52268</v>
      </c>
      <c r="D10" s="14" t="n">
        <f aca="false">+对外经济!D20</f>
        <v>-4.22</v>
      </c>
    </row>
    <row r="11" s="10" customFormat="true" ht="24.95" hidden="false" customHeight="true" outlineLevel="0" collapsed="false">
      <c r="A11" s="16" t="s">
        <v>14</v>
      </c>
      <c r="B11" s="12" t="s">
        <v>6</v>
      </c>
      <c r="C11" s="17" t="n">
        <f aca="false">+财政收支!C3</f>
        <v>1203956</v>
      </c>
      <c r="D11" s="21" t="n">
        <f aca="false">+财政收支!D3</f>
        <v>-0.943946540686457</v>
      </c>
      <c r="E11" s="22"/>
    </row>
    <row r="12" s="10" customFormat="true" ht="24.95" hidden="false" customHeight="true" outlineLevel="0" collapsed="false">
      <c r="A12" s="16" t="s">
        <v>15</v>
      </c>
      <c r="B12" s="12" t="s">
        <v>6</v>
      </c>
      <c r="C12" s="17" t="n">
        <f aca="false">+财政收支!C9</f>
        <v>3296478</v>
      </c>
      <c r="D12" s="21" t="n">
        <f aca="false">+财政收支!D9</f>
        <v>-1.192028048283</v>
      </c>
      <c r="E12" s="22"/>
    </row>
    <row r="13" s="10" customFormat="true" ht="24.95" hidden="false" customHeight="true" outlineLevel="0" collapsed="false">
      <c r="A13" s="16" t="s">
        <v>16</v>
      </c>
      <c r="B13" s="12" t="s">
        <v>17</v>
      </c>
      <c r="C13" s="23" t="n">
        <f aca="false">+'金融、保险'!C3</f>
        <v>5602.5210911026</v>
      </c>
      <c r="D13" s="24" t="n">
        <f aca="false">+'金融、保险'!D3</f>
        <v>4.71</v>
      </c>
    </row>
    <row r="14" s="10" customFormat="true" ht="24.95" hidden="false" customHeight="true" outlineLevel="0" collapsed="false">
      <c r="A14" s="25" t="s">
        <v>18</v>
      </c>
      <c r="B14" s="12" t="s">
        <v>17</v>
      </c>
      <c r="C14" s="23" t="n">
        <f aca="false">+'金融、保险'!C5</f>
        <v>4087.0225293612</v>
      </c>
      <c r="D14" s="24" t="n">
        <f aca="false">+'金融、保险'!D5</f>
        <v>6.39</v>
      </c>
    </row>
    <row r="15" s="26" customFormat="true" ht="24.95" hidden="false" customHeight="true" outlineLevel="0" collapsed="false">
      <c r="A15" s="16" t="s">
        <v>19</v>
      </c>
      <c r="B15" s="12" t="s">
        <v>17</v>
      </c>
      <c r="C15" s="23" t="n">
        <f aca="false">+'金融、保险'!C8</f>
        <v>3206.6649369617</v>
      </c>
      <c r="D15" s="24" t="n">
        <f aca="false">+'金融、保险'!D8</f>
        <v>5.81</v>
      </c>
    </row>
    <row r="16" s="26" customFormat="true" ht="24.95" hidden="false" customHeight="true" outlineLevel="0" collapsed="false">
      <c r="A16" s="16" t="s">
        <v>20</v>
      </c>
      <c r="B16" s="20" t="s">
        <v>21</v>
      </c>
      <c r="C16" s="17" t="n">
        <f aca="false">+'人民生活、物价'!C3</f>
        <v>27431</v>
      </c>
      <c r="D16" s="14" t="n">
        <f aca="false">+'人民生活、物价'!D3</f>
        <v>3.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</row>
    <row r="17" s="10" customFormat="true" ht="24.95" hidden="false" customHeight="true" outlineLevel="0" collapsed="false">
      <c r="A17" s="19" t="s">
        <v>22</v>
      </c>
      <c r="B17" s="20" t="s">
        <v>21</v>
      </c>
      <c r="C17" s="17" t="n">
        <f aca="false">+'人民生活、物价'!C4</f>
        <v>30607</v>
      </c>
      <c r="D17" s="14" t="n">
        <f aca="false">+'人民生活、物价'!D4</f>
        <v>3.5</v>
      </c>
    </row>
    <row r="18" s="26" customFormat="true" ht="24.95" hidden="false" customHeight="true" outlineLevel="0" collapsed="false">
      <c r="A18" s="19" t="s">
        <v>23</v>
      </c>
      <c r="B18" s="20" t="s">
        <v>21</v>
      </c>
      <c r="C18" s="17" t="n">
        <f aca="false">+'人民生活、物价'!C5</f>
        <v>19597</v>
      </c>
      <c r="D18" s="14" t="n">
        <f aca="false">+'人民生活、物价'!D5</f>
        <v>4.5</v>
      </c>
    </row>
    <row r="19" s="10" customFormat="true" ht="24.95" hidden="false" customHeight="true" outlineLevel="0" collapsed="false">
      <c r="A19" s="16" t="s">
        <v>24</v>
      </c>
      <c r="B19" s="20" t="s">
        <v>25</v>
      </c>
      <c r="C19" s="17" t="n">
        <v>2711736.7125</v>
      </c>
      <c r="D19" s="14" t="n">
        <v>7.50713686845046</v>
      </c>
      <c r="E19" s="28"/>
    </row>
    <row r="20" s="10" customFormat="true" ht="24.95" hidden="false" customHeight="true" outlineLevel="0" collapsed="false">
      <c r="A20" s="25" t="s">
        <v>26</v>
      </c>
      <c r="B20" s="20" t="s">
        <v>25</v>
      </c>
      <c r="C20" s="17" t="n">
        <v>1531566.6667</v>
      </c>
      <c r="D20" s="14" t="n">
        <v>6.11075395186351</v>
      </c>
      <c r="E20" s="28"/>
    </row>
    <row r="21" s="10" customFormat="true" ht="24.95" hidden="false" customHeight="true" outlineLevel="0" collapsed="false">
      <c r="A21" s="19" t="s">
        <v>27</v>
      </c>
      <c r="B21" s="20" t="s">
        <v>25</v>
      </c>
      <c r="C21" s="17" t="n">
        <v>623567.7998</v>
      </c>
      <c r="D21" s="14" t="n">
        <v>7.62589349746057</v>
      </c>
      <c r="E21" s="28"/>
    </row>
    <row r="22" s="10" customFormat="true" ht="24.95" hidden="false" customHeight="true" outlineLevel="0" collapsed="false">
      <c r="A22" s="29" t="s">
        <v>28</v>
      </c>
      <c r="B22" s="30" t="s">
        <v>29</v>
      </c>
      <c r="C22" s="31" t="n">
        <f aca="false">+'人民生活、物价'!C6</f>
        <v>100.1</v>
      </c>
      <c r="D22" s="32" t="n">
        <f aca="false">+'人民生活、物价'!D6</f>
        <v>0.0999999999999943</v>
      </c>
    </row>
    <row r="23" s="1" customFormat="true" ht="47" hidden="false" customHeight="true" outlineLevel="0" collapsed="false">
      <c r="A23" s="33" t="s">
        <v>30</v>
      </c>
      <c r="B23" s="33"/>
      <c r="C23" s="33"/>
      <c r="D23" s="33"/>
    </row>
  </sheetData>
  <mergeCells count="2">
    <mergeCell ref="A1:D1"/>
    <mergeCell ref="A23:D2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52" width="9.61"/>
    <col collapsed="false" customWidth="true" hidden="false" outlineLevel="0" max="4" min="4" style="172" width="9.61"/>
    <col collapsed="false" customWidth="true" hidden="false" outlineLevel="0" max="5" min="5" style="160" width="7.61"/>
    <col collapsed="false" customWidth="true" hidden="false" outlineLevel="0" max="6" min="6" style="85" width="6.76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5" t="s">
        <v>15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1月</v>
      </c>
      <c r="D2" s="9" t="s">
        <v>4</v>
      </c>
      <c r="E2" s="68"/>
      <c r="F2" s="69"/>
      <c r="H2" s="129"/>
    </row>
    <row r="3" s="129" customFormat="true" ht="30" hidden="false" customHeight="true" outlineLevel="0" collapsed="false">
      <c r="A3" s="130" t="s">
        <v>10</v>
      </c>
      <c r="B3" s="173" t="s">
        <v>6</v>
      </c>
      <c r="C3" s="155" t="n">
        <v>5146106.7664</v>
      </c>
      <c r="D3" s="156" t="n">
        <v>-8.0362</v>
      </c>
      <c r="E3" s="73"/>
      <c r="F3" s="174"/>
    </row>
    <row r="4" s="129" customFormat="true" ht="30" hidden="false" customHeight="true" outlineLevel="0" collapsed="false">
      <c r="A4" s="19" t="s">
        <v>11</v>
      </c>
      <c r="B4" s="175" t="s">
        <v>6</v>
      </c>
      <c r="C4" s="17" t="n">
        <v>4273704.2195</v>
      </c>
      <c r="D4" s="14" t="n">
        <v>-4.9399</v>
      </c>
      <c r="E4" s="73"/>
      <c r="F4" s="176"/>
    </row>
    <row r="5" s="129" customFormat="true" ht="30" hidden="false" customHeight="true" outlineLevel="0" collapsed="false">
      <c r="A5" s="139" t="s">
        <v>159</v>
      </c>
      <c r="B5" s="175" t="s">
        <v>6</v>
      </c>
      <c r="C5" s="17" t="n">
        <v>3781752.3433</v>
      </c>
      <c r="D5" s="14" t="n">
        <v>-6.0527</v>
      </c>
      <c r="E5" s="73"/>
      <c r="F5" s="177"/>
      <c r="G5" s="178"/>
    </row>
    <row r="6" s="129" customFormat="true" ht="30" hidden="false" customHeight="true" outlineLevel="0" collapsed="false">
      <c r="A6" s="71" t="s">
        <v>160</v>
      </c>
      <c r="B6" s="175" t="s">
        <v>6</v>
      </c>
      <c r="C6" s="17" t="n">
        <v>129070.7397</v>
      </c>
      <c r="D6" s="14" t="n">
        <v>8.0847</v>
      </c>
      <c r="E6" s="73"/>
      <c r="F6" s="177"/>
      <c r="G6" s="179"/>
    </row>
    <row r="7" s="180" customFormat="true" ht="30" hidden="false" customHeight="true" outlineLevel="0" collapsed="false">
      <c r="A7" s="139" t="s">
        <v>161</v>
      </c>
      <c r="B7" s="175" t="s">
        <v>6</v>
      </c>
      <c r="C7" s="17" t="n">
        <v>515122.3524</v>
      </c>
      <c r="D7" s="14" t="n">
        <v>2.9731</v>
      </c>
      <c r="E7" s="73"/>
      <c r="F7" s="177"/>
      <c r="G7" s="179"/>
    </row>
    <row r="8" s="129" customFormat="true" ht="30" hidden="false" customHeight="true" outlineLevel="0" collapsed="false">
      <c r="A8" s="71" t="s">
        <v>162</v>
      </c>
      <c r="B8" s="175" t="s">
        <v>6</v>
      </c>
      <c r="C8" s="17" t="n">
        <v>3684083.011</v>
      </c>
      <c r="D8" s="14" t="n">
        <v>-5.5245</v>
      </c>
      <c r="E8" s="73"/>
      <c r="F8" s="177"/>
      <c r="G8" s="179"/>
    </row>
    <row r="9" s="129" customFormat="true" ht="30" hidden="false" customHeight="true" outlineLevel="0" collapsed="false">
      <c r="A9" s="139" t="s">
        <v>163</v>
      </c>
      <c r="B9" s="175" t="s">
        <v>6</v>
      </c>
      <c r="C9" s="17" t="n">
        <v>1206206.0828</v>
      </c>
      <c r="D9" s="14" t="n">
        <v>-3.0215</v>
      </c>
      <c r="E9" s="73"/>
      <c r="F9" s="177"/>
      <c r="G9" s="179"/>
    </row>
    <row r="10" s="129" customFormat="true" ht="30" hidden="false" customHeight="true" outlineLevel="0" collapsed="false">
      <c r="A10" s="71" t="s">
        <v>164</v>
      </c>
      <c r="B10" s="175" t="s">
        <v>6</v>
      </c>
      <c r="C10" s="17" t="n">
        <v>251833.5658</v>
      </c>
      <c r="D10" s="14" t="n">
        <v>-1.3995</v>
      </c>
      <c r="E10" s="73"/>
      <c r="F10" s="177"/>
      <c r="G10" s="179"/>
    </row>
    <row r="11" s="129" customFormat="true" ht="30" hidden="false" customHeight="true" outlineLevel="0" collapsed="false">
      <c r="A11" s="71" t="s">
        <v>165</v>
      </c>
      <c r="B11" s="175" t="s">
        <v>6</v>
      </c>
      <c r="C11" s="17" t="n">
        <v>688492.7579</v>
      </c>
      <c r="D11" s="14" t="n">
        <v>0.7386</v>
      </c>
      <c r="E11" s="73"/>
      <c r="F11" s="177"/>
      <c r="G11" s="179"/>
    </row>
    <row r="12" s="129" customFormat="true" ht="30" hidden="false" customHeight="true" outlineLevel="0" collapsed="false">
      <c r="A12" s="71" t="s">
        <v>166</v>
      </c>
      <c r="B12" s="175" t="s">
        <v>6</v>
      </c>
      <c r="C12" s="17" t="n">
        <v>1104164.7495</v>
      </c>
      <c r="D12" s="14" t="n">
        <v>-5.0619</v>
      </c>
      <c r="E12" s="73"/>
      <c r="F12" s="177"/>
      <c r="G12" s="179"/>
    </row>
    <row r="13" s="129" customFormat="true" ht="30" hidden="false" customHeight="true" outlineLevel="0" collapsed="false">
      <c r="A13" s="19" t="s">
        <v>12</v>
      </c>
      <c r="B13" s="175" t="s">
        <v>6</v>
      </c>
      <c r="C13" s="17" t="n">
        <v>872402.5469</v>
      </c>
      <c r="D13" s="14" t="n">
        <v>-20.691</v>
      </c>
      <c r="E13" s="73"/>
      <c r="F13" s="177"/>
      <c r="G13" s="179"/>
    </row>
    <row r="14" s="41" customFormat="true" ht="30" hidden="false" customHeight="true" outlineLevel="0" collapsed="false">
      <c r="A14" s="37" t="s">
        <v>167</v>
      </c>
      <c r="B14" s="48" t="s">
        <v>29</v>
      </c>
      <c r="C14" s="181" t="n">
        <f aca="false">+C8/$C$4*100</f>
        <v>86.2035092225221</v>
      </c>
      <c r="D14" s="44"/>
      <c r="E14" s="182"/>
    </row>
    <row r="15" s="41" customFormat="true" ht="30" hidden="false" customHeight="true" outlineLevel="0" collapsed="false">
      <c r="A15" s="37" t="s">
        <v>168</v>
      </c>
      <c r="B15" s="48" t="s">
        <v>29</v>
      </c>
      <c r="C15" s="181" t="n">
        <f aca="false">+C5/$C$4*100</f>
        <v>88.4888646725871</v>
      </c>
      <c r="D15" s="44"/>
      <c r="E15" s="182"/>
    </row>
    <row r="16" s="41" customFormat="true" ht="30" hidden="false" customHeight="true" outlineLevel="0" collapsed="false">
      <c r="A16" s="37" t="s">
        <v>169</v>
      </c>
      <c r="B16" s="48" t="s">
        <v>29</v>
      </c>
      <c r="C16" s="181" t="n">
        <f aca="false">+C6/$C$4*100</f>
        <v>3.02011400580971</v>
      </c>
      <c r="D16" s="45"/>
      <c r="E16" s="182"/>
    </row>
    <row r="17" s="129" customFormat="true" ht="30" hidden="false" customHeight="true" outlineLevel="0" collapsed="false">
      <c r="A17" s="71" t="s">
        <v>170</v>
      </c>
      <c r="B17" s="175"/>
      <c r="C17" s="17"/>
      <c r="D17" s="183"/>
      <c r="E17" s="184"/>
      <c r="F17" s="179"/>
      <c r="G17" s="179"/>
    </row>
    <row r="18" s="129" customFormat="true" ht="30" hidden="false" customHeight="true" outlineLevel="0" collapsed="false">
      <c r="A18" s="19" t="s">
        <v>171</v>
      </c>
      <c r="B18" s="175" t="s">
        <v>86</v>
      </c>
      <c r="C18" s="17" t="n">
        <v>63</v>
      </c>
      <c r="D18" s="14" t="n">
        <v>21.15</v>
      </c>
      <c r="E18" s="73"/>
      <c r="F18" s="180"/>
    </row>
    <row r="19" s="129" customFormat="true" ht="30" hidden="false" customHeight="true" outlineLevel="0" collapsed="false">
      <c r="A19" s="19" t="s">
        <v>172</v>
      </c>
      <c r="B19" s="175" t="s">
        <v>6</v>
      </c>
      <c r="C19" s="13" t="n">
        <v>123071</v>
      </c>
      <c r="D19" s="14" t="n">
        <v>65.66</v>
      </c>
      <c r="E19" s="73"/>
      <c r="F19" s="180"/>
    </row>
    <row r="20" s="129" customFormat="true" ht="30" hidden="false" customHeight="true" outlineLevel="0" collapsed="false">
      <c r="A20" s="164" t="s">
        <v>13</v>
      </c>
      <c r="B20" s="185" t="s">
        <v>6</v>
      </c>
      <c r="C20" s="166" t="n">
        <v>52268</v>
      </c>
      <c r="D20" s="32" t="n">
        <v>-4.22</v>
      </c>
      <c r="E20" s="73"/>
      <c r="F20" s="186"/>
    </row>
    <row r="21" s="190" customFormat="true" ht="36" hidden="false" customHeight="true" outlineLevel="0" collapsed="false">
      <c r="A21" s="126" t="s">
        <v>173</v>
      </c>
      <c r="B21" s="126"/>
      <c r="C21" s="126"/>
      <c r="D21" s="126"/>
      <c r="E21" s="187"/>
      <c r="F21" s="188"/>
      <c r="G21" s="188"/>
      <c r="H21" s="188"/>
      <c r="I21" s="188"/>
      <c r="J21" s="189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91" width="9.61"/>
    <col collapsed="false" customWidth="true" hidden="false" outlineLevel="0" max="4" min="4" style="192" width="9.61"/>
    <col collapsed="false" customWidth="true" hidden="false" outlineLevel="0" max="5" min="5" style="85" width="6.74"/>
    <col collapsed="false" customWidth="true" hidden="false" outlineLevel="0" max="6" min="6" style="85" width="6.68"/>
    <col collapsed="false" customWidth="true" hidden="false" outlineLevel="0" max="7" min="7" style="85" width="7.3"/>
    <col collapsed="false" customWidth="false" hidden="false" outlineLevel="0" max="257" min="8" style="85" width="5.52"/>
  </cols>
  <sheetData>
    <row r="1" s="34" customFormat="true" ht="46.5" hidden="false" customHeight="true" outlineLevel="0" collapsed="false">
      <c r="A1" s="193" t="s">
        <v>174</v>
      </c>
      <c r="B1" s="193"/>
      <c r="C1" s="193"/>
      <c r="D1" s="193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1月</v>
      </c>
      <c r="D2" s="9" t="s">
        <v>4</v>
      </c>
      <c r="F2" s="194"/>
      <c r="G2" s="195"/>
      <c r="H2" s="68"/>
      <c r="I2" s="69"/>
      <c r="K2" s="129"/>
    </row>
    <row r="3" customFormat="false" ht="24.95" hidden="false" customHeight="true" outlineLevel="0" collapsed="false">
      <c r="A3" s="130" t="s">
        <v>14</v>
      </c>
      <c r="B3" s="154" t="s">
        <v>6</v>
      </c>
      <c r="C3" s="155" t="n">
        <f aca="false">+[3]收总!$B$5</f>
        <v>1203956</v>
      </c>
      <c r="D3" s="196" t="n">
        <f aca="false">+[3]收总!$E$5</f>
        <v>-0.943946540686457</v>
      </c>
      <c r="E3" s="197"/>
      <c r="F3" s="198"/>
      <c r="G3" s="199"/>
    </row>
    <row r="4" customFormat="false" ht="24.95" hidden="false" customHeight="true" outlineLevel="0" collapsed="false">
      <c r="A4" s="25" t="s">
        <v>175</v>
      </c>
      <c r="B4" s="20" t="s">
        <v>6</v>
      </c>
      <c r="C4" s="17" t="n">
        <f aca="false">+[3]收总!$B$6</f>
        <v>698892</v>
      </c>
      <c r="D4" s="21" t="n">
        <f aca="false">+[3]收总!$E$6</f>
        <v>-7.23210291792821</v>
      </c>
      <c r="E4" s="200"/>
      <c r="F4" s="198"/>
      <c r="G4" s="199"/>
    </row>
    <row r="5" customFormat="false" ht="24.95" hidden="false" customHeight="true" outlineLevel="0" collapsed="false">
      <c r="A5" s="25" t="s">
        <v>176</v>
      </c>
      <c r="B5" s="20" t="s">
        <v>6</v>
      </c>
      <c r="C5" s="17" t="n">
        <f aca="false">+[3]收总!$B$7</f>
        <v>252124</v>
      </c>
      <c r="D5" s="21" t="n">
        <f aca="false">+[3]收总!$E$7</f>
        <v>-9.40079414988231</v>
      </c>
      <c r="E5" s="200"/>
    </row>
    <row r="6" customFormat="false" ht="24.95" hidden="false" customHeight="true" outlineLevel="0" collapsed="false">
      <c r="A6" s="19" t="s">
        <v>177</v>
      </c>
      <c r="B6" s="20" t="s">
        <v>6</v>
      </c>
      <c r="C6" s="17" t="n">
        <f aca="false">+[3]收总!$B$8</f>
        <v>80477</v>
      </c>
      <c r="D6" s="21" t="n">
        <f aca="false">+[3]收总!$E$8</f>
        <v>7.58525727577771</v>
      </c>
      <c r="E6" s="200"/>
    </row>
    <row r="7" customFormat="false" ht="24.95" hidden="false" customHeight="true" outlineLevel="0" collapsed="false">
      <c r="A7" s="19" t="s">
        <v>178</v>
      </c>
      <c r="B7" s="20" t="s">
        <v>6</v>
      </c>
      <c r="C7" s="17" t="n">
        <f aca="false">+[3]收总!$B$9</f>
        <v>27919</v>
      </c>
      <c r="D7" s="21" t="n">
        <f aca="false">+[3]收总!$E$9</f>
        <v>-7.36279779680138</v>
      </c>
      <c r="E7" s="200"/>
    </row>
    <row r="8" customFormat="false" ht="24.95" hidden="false" customHeight="true" outlineLevel="0" collapsed="false">
      <c r="A8" s="19" t="s">
        <v>179</v>
      </c>
      <c r="B8" s="20" t="s">
        <v>6</v>
      </c>
      <c r="C8" s="17" t="n">
        <f aca="false">+[3]收总!$B$16</f>
        <v>505064</v>
      </c>
      <c r="D8" s="21" t="n">
        <f aca="false">+[3]收总!$E$16</f>
        <v>9.30890895397055</v>
      </c>
      <c r="E8" s="200"/>
    </row>
    <row r="9" customFormat="false" ht="24.95" hidden="false" customHeight="true" outlineLevel="0" collapsed="false">
      <c r="A9" s="71" t="s">
        <v>15</v>
      </c>
      <c r="B9" s="20" t="s">
        <v>6</v>
      </c>
      <c r="C9" s="17" t="n">
        <f aca="false">+[3]支总!$B$5</f>
        <v>3296478</v>
      </c>
      <c r="D9" s="21" t="n">
        <f aca="false">+[3]支总!$E$5</f>
        <v>-1.192028048283</v>
      </c>
      <c r="E9" s="201"/>
      <c r="F9" s="198"/>
      <c r="G9" s="199"/>
    </row>
    <row r="10" customFormat="false" ht="24.95" hidden="false" customHeight="true" outlineLevel="0" collapsed="false">
      <c r="A10" s="25" t="s">
        <v>180</v>
      </c>
      <c r="B10" s="20" t="s">
        <v>6</v>
      </c>
      <c r="C10" s="17" t="n">
        <f aca="false">+[3]支总!$B$6</f>
        <v>350973</v>
      </c>
      <c r="D10" s="21" t="n">
        <f aca="false">+[3]支总!$E$6</f>
        <v>-8.68044804662599</v>
      </c>
      <c r="E10" s="201"/>
    </row>
    <row r="11" customFormat="false" ht="24.95" hidden="false" customHeight="true" outlineLevel="0" collapsed="false">
      <c r="A11" s="19" t="s">
        <v>181</v>
      </c>
      <c r="B11" s="20" t="s">
        <v>6</v>
      </c>
      <c r="C11" s="17" t="n">
        <f aca="false">+[3]支总!$B$9</f>
        <v>833825</v>
      </c>
      <c r="D11" s="21" t="n">
        <f aca="false">+[3]支总!$E$9</f>
        <v>-7.92751469162495</v>
      </c>
      <c r="E11" s="201"/>
    </row>
    <row r="12" customFormat="false" ht="24.95" hidden="false" customHeight="true" outlineLevel="0" collapsed="false">
      <c r="A12" s="19" t="s">
        <v>182</v>
      </c>
      <c r="B12" s="20" t="s">
        <v>6</v>
      </c>
      <c r="C12" s="17" t="n">
        <f aca="false">+[3]支总!$B$10</f>
        <v>27680</v>
      </c>
      <c r="D12" s="21" t="n">
        <f aca="false">+[3]支总!$E$10</f>
        <v>-13.0817057087232</v>
      </c>
      <c r="E12" s="201"/>
      <c r="F12" s="200"/>
      <c r="G12" s="200"/>
    </row>
    <row r="13" customFormat="false" ht="24.95" hidden="false" customHeight="true" outlineLevel="0" collapsed="false">
      <c r="A13" s="19" t="s">
        <v>183</v>
      </c>
      <c r="B13" s="20" t="s">
        <v>6</v>
      </c>
      <c r="C13" s="17" t="n">
        <f aca="false">+[3]支总!$B$11</f>
        <v>28564</v>
      </c>
      <c r="D13" s="21" t="n">
        <f aca="false">+[3]支总!$E$11</f>
        <v>-30.0159255175793</v>
      </c>
      <c r="E13" s="200"/>
      <c r="F13" s="200"/>
      <c r="G13" s="200"/>
    </row>
    <row r="14" customFormat="false" ht="24.95" hidden="false" customHeight="true" outlineLevel="0" collapsed="false">
      <c r="A14" s="19" t="s">
        <v>184</v>
      </c>
      <c r="B14" s="20" t="s">
        <v>6</v>
      </c>
      <c r="C14" s="17" t="n">
        <f aca="false">+[3]支总!$B$12</f>
        <v>661501</v>
      </c>
      <c r="D14" s="21" t="n">
        <f aca="false">+[3]支总!$E$12</f>
        <v>5.9646048319146</v>
      </c>
      <c r="E14" s="201"/>
      <c r="F14" s="200"/>
      <c r="G14" s="200"/>
    </row>
    <row r="15" customFormat="false" ht="24.95" hidden="false" customHeight="true" outlineLevel="0" collapsed="false">
      <c r="A15" s="19" t="s">
        <v>185</v>
      </c>
      <c r="B15" s="20" t="s">
        <v>6</v>
      </c>
      <c r="C15" s="17" t="n">
        <f aca="false">+[3]支总!$B$13</f>
        <v>426423</v>
      </c>
      <c r="D15" s="21" t="n">
        <f aca="false">+[3]支总!$E$13</f>
        <v>-6.73652301716445</v>
      </c>
      <c r="E15" s="201"/>
      <c r="F15" s="200"/>
      <c r="G15" s="200"/>
    </row>
    <row r="16" customFormat="false" ht="24.95" hidden="false" customHeight="true" outlineLevel="0" collapsed="false">
      <c r="A16" s="19" t="s">
        <v>186</v>
      </c>
      <c r="B16" s="20" t="s">
        <v>6</v>
      </c>
      <c r="C16" s="17" t="n">
        <f aca="false">+[3]支总!$B$14</f>
        <v>17554</v>
      </c>
      <c r="D16" s="21" t="n">
        <f aca="false">+[3]支总!$E$14</f>
        <v>-60.7766903517004</v>
      </c>
      <c r="E16" s="201"/>
      <c r="F16" s="200"/>
      <c r="G16" s="200"/>
    </row>
    <row r="17" customFormat="false" ht="24.95" hidden="false" customHeight="true" outlineLevel="0" collapsed="false">
      <c r="A17" s="19" t="s">
        <v>187</v>
      </c>
      <c r="B17" s="20" t="s">
        <v>6</v>
      </c>
      <c r="C17" s="17" t="n">
        <f aca="false">+[3]支总!$B$15</f>
        <v>231368</v>
      </c>
      <c r="D17" s="21" t="n">
        <f aca="false">+[3]支总!$E$15</f>
        <v>20.0508496562459</v>
      </c>
      <c r="E17" s="200"/>
      <c r="F17" s="200"/>
      <c r="G17" s="200"/>
      <c r="J17" s="200"/>
    </row>
    <row r="18" customFormat="false" ht="24.95" hidden="false" customHeight="true" outlineLevel="0" collapsed="false">
      <c r="A18" s="19" t="s">
        <v>188</v>
      </c>
      <c r="B18" s="20" t="s">
        <v>6</v>
      </c>
      <c r="C18" s="17" t="n">
        <f aca="false">+[3]支总!$B$16</f>
        <v>211521</v>
      </c>
      <c r="D18" s="21" t="n">
        <f aca="false">+[3]支总!$E$16</f>
        <v>16.6491112937115</v>
      </c>
      <c r="E18" s="200"/>
      <c r="F18" s="202"/>
      <c r="G18" s="200"/>
    </row>
    <row r="19" customFormat="false" ht="24.95" hidden="false" customHeight="true" outlineLevel="0" collapsed="false">
      <c r="A19" s="19" t="s">
        <v>189</v>
      </c>
      <c r="B19" s="20" t="s">
        <v>6</v>
      </c>
      <c r="C19" s="17" t="n">
        <f aca="false">+[3]支总!$B$17</f>
        <v>54798</v>
      </c>
      <c r="D19" s="21" t="n">
        <f aca="false">+[3]支总!$E$17</f>
        <v>-20.480039471202</v>
      </c>
      <c r="F19" s="202"/>
      <c r="G19" s="200"/>
    </row>
    <row r="20" customFormat="false" ht="24.95" hidden="false" customHeight="true" outlineLevel="0" collapsed="false">
      <c r="A20" s="164" t="s">
        <v>190</v>
      </c>
      <c r="B20" s="165" t="s">
        <v>6</v>
      </c>
      <c r="C20" s="166" t="n">
        <f aca="false">+[3]支总!$B$18</f>
        <v>72338</v>
      </c>
      <c r="D20" s="203" t="n">
        <f aca="false">+[3]支总!$E$18</f>
        <v>9.06760750256317</v>
      </c>
      <c r="E20" s="201"/>
    </row>
    <row r="21" customFormat="false" ht="24.95" hidden="false" customHeight="true" outlineLevel="0" collapsed="false">
      <c r="A21" s="204" t="s">
        <v>191</v>
      </c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5.5234375" defaultRowHeight="13.5" zeroHeight="false" outlineLevelRow="0" outlineLevelCol="0"/>
  <cols>
    <col collapsed="false" customWidth="true" hidden="false" outlineLevel="0" max="1" min="1" style="205" width="21.9"/>
    <col collapsed="false" customWidth="true" hidden="false" outlineLevel="0" max="2" min="2" style="205" width="5.3"/>
    <col collapsed="false" customWidth="true" hidden="false" outlineLevel="0" max="3" min="3" style="206" width="10"/>
    <col collapsed="false" customWidth="true" hidden="false" outlineLevel="0" max="4" min="4" style="207" width="10"/>
    <col collapsed="false" customWidth="true" hidden="false" outlineLevel="0" max="5" min="5" style="208" width="7.3"/>
    <col collapsed="false" customWidth="false" hidden="false" outlineLevel="0" max="257" min="6" style="205" width="5.52"/>
  </cols>
  <sheetData>
    <row r="1" s="210" customFormat="true" ht="46.5" hidden="false" customHeight="true" outlineLevel="0" collapsed="false">
      <c r="A1" s="5" t="s">
        <v>192</v>
      </c>
      <c r="B1" s="5"/>
      <c r="C1" s="5"/>
      <c r="D1" s="5"/>
      <c r="E1" s="209"/>
    </row>
    <row r="2" s="65" customFormat="true" ht="34.5" hidden="false" customHeight="true" outlineLevel="0" collapsed="false">
      <c r="A2" s="6" t="s">
        <v>1</v>
      </c>
      <c r="B2" s="7" t="s">
        <v>2</v>
      </c>
      <c r="C2" s="211" t="s">
        <v>193</v>
      </c>
      <c r="D2" s="9" t="s">
        <v>4</v>
      </c>
      <c r="E2" s="212"/>
    </row>
    <row r="3" customFormat="false" ht="21.95" hidden="false" customHeight="true" outlineLevel="0" collapsed="false">
      <c r="A3" s="109" t="s">
        <v>194</v>
      </c>
      <c r="B3" s="110" t="s">
        <v>17</v>
      </c>
      <c r="C3" s="213" t="n">
        <f aca="false">+[4]sheet!$C$3</f>
        <v>5602.5210911026</v>
      </c>
      <c r="D3" s="214" t="n">
        <f aca="false">+[4]sheet!$D$3</f>
        <v>4.71</v>
      </c>
    </row>
    <row r="4" customFormat="false" ht="21.95" hidden="false" customHeight="true" outlineLevel="0" collapsed="false">
      <c r="A4" s="42" t="s">
        <v>195</v>
      </c>
      <c r="B4" s="38" t="s">
        <v>17</v>
      </c>
      <c r="C4" s="23" t="n">
        <f aca="false">+[4]sheet!$C$4</f>
        <v>5537.9319284267</v>
      </c>
      <c r="D4" s="24" t="n">
        <f aca="false">+[4]sheet!$D$4</f>
        <v>5.02</v>
      </c>
    </row>
    <row r="5" customFormat="false" ht="21.95" hidden="false" customHeight="true" outlineLevel="0" collapsed="false">
      <c r="A5" s="215" t="s">
        <v>196</v>
      </c>
      <c r="B5" s="38" t="s">
        <v>17</v>
      </c>
      <c r="C5" s="23" t="n">
        <f aca="false">+[4]sheet!$C$5</f>
        <v>4087.0225293612</v>
      </c>
      <c r="D5" s="24" t="n">
        <f aca="false">+[4]sheet!$D$5</f>
        <v>6.39</v>
      </c>
    </row>
    <row r="6" s="205" customFormat="true" ht="21.95" hidden="false" customHeight="true" outlineLevel="0" collapsed="false">
      <c r="A6" s="215" t="s">
        <v>197</v>
      </c>
      <c r="B6" s="38" t="s">
        <v>17</v>
      </c>
      <c r="C6" s="23" t="n">
        <f aca="false">+[4]sheet!$C$6</f>
        <v>659.1364169095</v>
      </c>
      <c r="D6" s="24" t="n">
        <f aca="false">+[4]sheet!$D$6</f>
        <v>-12.36</v>
      </c>
      <c r="E6" s="208"/>
    </row>
    <row r="7" customFormat="false" ht="21.95" hidden="false" customHeight="true" outlineLevel="0" collapsed="false">
      <c r="A7" s="42" t="s">
        <v>198</v>
      </c>
      <c r="B7" s="38" t="s">
        <v>17</v>
      </c>
      <c r="C7" s="23" t="n">
        <f aca="false">+[4]sheet!$C$7</f>
        <v>64.5891626759</v>
      </c>
      <c r="D7" s="24" t="n">
        <f aca="false">+[4]sheet!$D$7</f>
        <v>-16</v>
      </c>
    </row>
    <row r="8" customFormat="false" ht="21.95" hidden="false" customHeight="true" outlineLevel="0" collapsed="false">
      <c r="A8" s="37" t="s">
        <v>199</v>
      </c>
      <c r="B8" s="38" t="s">
        <v>17</v>
      </c>
      <c r="C8" s="23" t="n">
        <f aca="false">+[4]sheet!$C$8</f>
        <v>3206.6649369617</v>
      </c>
      <c r="D8" s="24" t="n">
        <f aca="false">+[4]sheet!$D$8</f>
        <v>5.81</v>
      </c>
    </row>
    <row r="9" customFormat="false" ht="21.95" hidden="false" customHeight="true" outlineLevel="0" collapsed="false">
      <c r="A9" s="42" t="s">
        <v>200</v>
      </c>
      <c r="B9" s="38" t="s">
        <v>17</v>
      </c>
      <c r="C9" s="23" t="n">
        <f aca="false">+[4]sheet!$C$9</f>
        <v>3130.2577586712</v>
      </c>
      <c r="D9" s="24" t="n">
        <f aca="false">+[4]sheet!$D$9</f>
        <v>6.61</v>
      </c>
    </row>
    <row r="10" customFormat="false" ht="21.95" hidden="false" customHeight="true" outlineLevel="0" collapsed="false">
      <c r="A10" s="215" t="s">
        <v>201</v>
      </c>
      <c r="B10" s="38" t="s">
        <v>17</v>
      </c>
      <c r="C10" s="23" t="n">
        <f aca="false">+[4]sheet!$C$10</f>
        <v>1389.9186377013</v>
      </c>
      <c r="D10" s="24" t="n">
        <f aca="false">+[4]sheet!$D$10</f>
        <v>8.8</v>
      </c>
      <c r="H10" s="216"/>
    </row>
    <row r="11" customFormat="false" ht="21.95" hidden="false" customHeight="true" outlineLevel="0" collapsed="false">
      <c r="A11" s="37" t="s">
        <v>202</v>
      </c>
      <c r="B11" s="38" t="s">
        <v>17</v>
      </c>
      <c r="C11" s="23" t="n">
        <f aca="false">+[4]sheet!$C$11</f>
        <v>221.6315750603</v>
      </c>
      <c r="D11" s="24" t="n">
        <f aca="false">+[4]sheet!$D$11</f>
        <v>3.4</v>
      </c>
    </row>
    <row r="12" customFormat="false" ht="21.95" hidden="false" customHeight="true" outlineLevel="0" collapsed="false">
      <c r="A12" s="37" t="s">
        <v>203</v>
      </c>
      <c r="B12" s="38" t="s">
        <v>17</v>
      </c>
      <c r="C12" s="23" t="n">
        <f aca="false">+[4]sheet!$C$12</f>
        <v>1168.287062641</v>
      </c>
      <c r="D12" s="24" t="n">
        <f aca="false">+[4]sheet!$D$12</f>
        <v>9.88</v>
      </c>
    </row>
    <row r="13" customFormat="false" ht="21.95" hidden="false" customHeight="true" outlineLevel="0" collapsed="false">
      <c r="A13" s="215" t="s">
        <v>204</v>
      </c>
      <c r="B13" s="38" t="s">
        <v>17</v>
      </c>
      <c r="C13" s="23" t="n">
        <f aca="false">+[4]sheet!$C$13</f>
        <v>1739.8391209699</v>
      </c>
      <c r="D13" s="24" t="n">
        <f aca="false">+[4]sheet!$D$13</f>
        <v>4.97</v>
      </c>
    </row>
    <row r="14" customFormat="false" ht="21.95" hidden="false" customHeight="true" outlineLevel="0" collapsed="false">
      <c r="A14" s="37" t="s">
        <v>202</v>
      </c>
      <c r="B14" s="38" t="s">
        <v>17</v>
      </c>
      <c r="C14" s="23" t="n">
        <f aca="false">+[4]sheet!$C$14</f>
        <v>490.4693383493</v>
      </c>
      <c r="D14" s="24" t="n">
        <f aca="false">+[4]sheet!$D$14</f>
        <v>15.17</v>
      </c>
    </row>
    <row r="15" customFormat="false" ht="21.95" hidden="false" customHeight="true" outlineLevel="0" collapsed="false">
      <c r="A15" s="37" t="s">
        <v>203</v>
      </c>
      <c r="B15" s="38" t="s">
        <v>17</v>
      </c>
      <c r="C15" s="23" t="n">
        <f aca="false">+[4]sheet!$C$15</f>
        <v>1024.6233360193</v>
      </c>
      <c r="D15" s="24" t="n">
        <f aca="false">+[4]sheet!$D$15</f>
        <v>3.05</v>
      </c>
    </row>
    <row r="16" customFormat="false" ht="21.95" hidden="false" customHeight="true" outlineLevel="0" collapsed="false">
      <c r="A16" s="217" t="s">
        <v>205</v>
      </c>
      <c r="B16" s="38" t="s">
        <v>17</v>
      </c>
      <c r="C16" s="23" t="n">
        <f aca="false">+[4]sheet!$C$16</f>
        <v>0.5</v>
      </c>
      <c r="D16" s="24" t="n">
        <f aca="false">+[4]sheet!$D$16</f>
        <v>-50</v>
      </c>
    </row>
    <row r="17" customFormat="false" ht="21.95" hidden="false" customHeight="true" outlineLevel="0" collapsed="false">
      <c r="A17" s="42" t="s">
        <v>206</v>
      </c>
      <c r="B17" s="38" t="s">
        <v>17</v>
      </c>
      <c r="C17" s="23" t="n">
        <f aca="false">+[4]sheet!$C$17</f>
        <v>76.4071782905</v>
      </c>
      <c r="D17" s="24" t="n">
        <f aca="false">+[4]sheet!$D$17</f>
        <v>-19.12</v>
      </c>
    </row>
    <row r="18" customFormat="false" ht="21.95" hidden="false" customHeight="true" outlineLevel="0" collapsed="false">
      <c r="A18" s="37" t="s">
        <v>207</v>
      </c>
      <c r="B18" s="38" t="s">
        <v>17</v>
      </c>
      <c r="C18" s="23" t="n">
        <f aca="false">+[4]sheet!$C$18</f>
        <v>5558.8212330139</v>
      </c>
      <c r="D18" s="24" t="n">
        <f aca="false">+[4]sheet!$D$18</f>
        <v>4.76</v>
      </c>
    </row>
    <row r="19" s="205" customFormat="true" ht="21.95" hidden="false" customHeight="true" outlineLevel="0" collapsed="false">
      <c r="A19" s="101" t="s">
        <v>208</v>
      </c>
      <c r="B19" s="38" t="s">
        <v>17</v>
      </c>
      <c r="C19" s="23" t="n">
        <f aca="false">+[4]sheet!$C$20</f>
        <v>4068.8976605927</v>
      </c>
      <c r="D19" s="24" t="n">
        <f aca="false">+[4]sheet!$D$20</f>
        <v>6.41</v>
      </c>
      <c r="E19" s="208"/>
    </row>
    <row r="20" s="205" customFormat="true" ht="21.95" hidden="false" customHeight="true" outlineLevel="0" collapsed="false">
      <c r="A20" s="101" t="s">
        <v>209</v>
      </c>
      <c r="B20" s="38" t="s">
        <v>17</v>
      </c>
      <c r="C20" s="23" t="n">
        <f aca="false">+[4]sheet!$C$21</f>
        <v>637.8014016983</v>
      </c>
      <c r="D20" s="24" t="n">
        <f aca="false">+[4]sheet!$D$21</f>
        <v>-12.78</v>
      </c>
      <c r="E20" s="208"/>
    </row>
    <row r="21" customFormat="false" ht="21.95" hidden="false" customHeight="true" outlineLevel="0" collapsed="false">
      <c r="A21" s="37" t="s">
        <v>210</v>
      </c>
      <c r="B21" s="38" t="s">
        <v>17</v>
      </c>
      <c r="C21" s="23" t="n">
        <f aca="false">+[4]sheet!$C$23</f>
        <v>3203.5976182157</v>
      </c>
      <c r="D21" s="24" t="n">
        <f aca="false">+[4]sheet!$D$23</f>
        <v>5.92</v>
      </c>
    </row>
    <row r="22" customFormat="false" ht="21.95" hidden="false" customHeight="true" outlineLevel="0" collapsed="false">
      <c r="A22" s="101" t="s">
        <v>211</v>
      </c>
      <c r="B22" s="38" t="s">
        <v>17</v>
      </c>
      <c r="C22" s="23" t="n">
        <f aca="false">+[4]sheet!$C$25</f>
        <v>1389.8028729948</v>
      </c>
      <c r="D22" s="24" t="n">
        <f aca="false">+[4]sheet!$D$25</f>
        <v>8.79</v>
      </c>
    </row>
    <row r="23" customFormat="false" ht="21.95" hidden="false" customHeight="true" outlineLevel="0" collapsed="false">
      <c r="A23" s="101" t="s">
        <v>212</v>
      </c>
      <c r="B23" s="38" t="s">
        <v>17</v>
      </c>
      <c r="C23" s="23" t="n">
        <f aca="false">+[4]sheet!$C$28</f>
        <v>1738.1900581442</v>
      </c>
      <c r="D23" s="24" t="n">
        <f aca="false">+[4]sheet!$D$28</f>
        <v>5.18</v>
      </c>
    </row>
    <row r="24" customFormat="false" ht="14.25" hidden="false" customHeight="true" outlineLevel="0" collapsed="false">
      <c r="A24" s="218"/>
      <c r="B24" s="219"/>
      <c r="C24" s="220"/>
      <c r="D24" s="221"/>
    </row>
    <row r="25" customFormat="false" ht="34.5" hidden="false" customHeight="true" outlineLevel="0" collapsed="false">
      <c r="A25" s="222" t="s">
        <v>1</v>
      </c>
      <c r="B25" s="223" t="s">
        <v>2</v>
      </c>
      <c r="C25" s="224" t="str">
        <f aca="false">+综合!C2</f>
        <v>1-11月</v>
      </c>
      <c r="D25" s="225" t="s">
        <v>4</v>
      </c>
    </row>
    <row r="26" customFormat="false" ht="21.95" hidden="false" customHeight="true" outlineLevel="0" collapsed="false">
      <c r="A26" s="71" t="s">
        <v>213</v>
      </c>
      <c r="B26" s="20" t="s">
        <v>17</v>
      </c>
      <c r="C26" s="226" t="n">
        <v>135.07</v>
      </c>
      <c r="D26" s="227" t="n">
        <v>2.8</v>
      </c>
    </row>
    <row r="27" customFormat="false" ht="21.95" hidden="false" customHeight="true" outlineLevel="0" collapsed="false">
      <c r="A27" s="71" t="s">
        <v>214</v>
      </c>
      <c r="B27" s="20" t="s">
        <v>17</v>
      </c>
      <c r="C27" s="226" t="n">
        <v>31.08</v>
      </c>
      <c r="D27" s="227" t="n">
        <v>0.63</v>
      </c>
    </row>
    <row r="28" customFormat="false" ht="21.95" hidden="false" customHeight="true" outlineLevel="0" collapsed="false">
      <c r="A28" s="71" t="s">
        <v>215</v>
      </c>
      <c r="B28" s="20" t="s">
        <v>17</v>
      </c>
      <c r="C28" s="226" t="n">
        <v>103.99</v>
      </c>
      <c r="D28" s="227" t="n">
        <v>3.47</v>
      </c>
    </row>
    <row r="29" customFormat="false" ht="40" hidden="false" customHeight="true" outlineLevel="0" collapsed="false">
      <c r="A29" s="228" t="s">
        <v>216</v>
      </c>
      <c r="B29" s="228"/>
      <c r="C29" s="228"/>
      <c r="D29" s="228"/>
    </row>
  </sheetData>
  <mergeCells count="2">
    <mergeCell ref="A1:D1"/>
    <mergeCell ref="A29:D2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90234375" defaultRowHeight="13.5" zeroHeight="false" outlineLevelRow="0" outlineLevelCol="0"/>
  <cols>
    <col collapsed="false" customWidth="true" hidden="false" outlineLevel="0" max="1" min="1" style="178" width="21.9"/>
    <col collapsed="false" customWidth="true" hidden="false" outlineLevel="0" max="2" min="2" style="178" width="5.3"/>
    <col collapsed="false" customWidth="true" hidden="false" outlineLevel="0" max="3" min="3" style="229" width="9.61"/>
    <col collapsed="false" customWidth="true" hidden="false" outlineLevel="0" max="4" min="4" style="230" width="9.61"/>
    <col collapsed="false" customWidth="false" hidden="false" outlineLevel="0" max="5" min="5" style="178" width="4.9"/>
    <col collapsed="false" customWidth="true" hidden="false" outlineLevel="0" max="6" min="6" style="178" width="7.11"/>
    <col collapsed="false" customWidth="false" hidden="false" outlineLevel="0" max="257" min="7" style="178" width="4.9"/>
  </cols>
  <sheetData>
    <row r="1" s="210" customFormat="true" ht="46.5" hidden="false" customHeight="true" outlineLevel="0" collapsed="false">
      <c r="A1" s="5" t="s">
        <v>21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1月</v>
      </c>
      <c r="D2" s="9" t="s">
        <v>4</v>
      </c>
      <c r="F2" s="66"/>
      <c r="G2" s="67"/>
      <c r="H2" s="68"/>
      <c r="I2" s="69"/>
      <c r="K2" s="129"/>
    </row>
    <row r="3" customFormat="false" ht="35.85" hidden="false" customHeight="true" outlineLevel="0" collapsed="false">
      <c r="A3" s="109" t="s">
        <v>20</v>
      </c>
      <c r="B3" s="231" t="s">
        <v>21</v>
      </c>
      <c r="C3" s="231" t="n">
        <v>27431</v>
      </c>
      <c r="D3" s="232" t="n">
        <v>3.8</v>
      </c>
    </row>
    <row r="4" customFormat="false" ht="35.85" hidden="false" customHeight="true" outlineLevel="0" collapsed="false">
      <c r="A4" s="96" t="s">
        <v>22</v>
      </c>
      <c r="B4" s="233" t="s">
        <v>21</v>
      </c>
      <c r="C4" s="13" t="n">
        <v>30607</v>
      </c>
      <c r="D4" s="234" t="n">
        <v>3.5</v>
      </c>
    </row>
    <row r="5" customFormat="false" ht="35.85" hidden="false" customHeight="true" outlineLevel="0" collapsed="false">
      <c r="A5" s="42" t="s">
        <v>23</v>
      </c>
      <c r="B5" s="233" t="s">
        <v>21</v>
      </c>
      <c r="C5" s="13" t="n">
        <v>19597</v>
      </c>
      <c r="D5" s="234" t="n">
        <v>4.5</v>
      </c>
    </row>
    <row r="6" customFormat="false" ht="35.85" hidden="false" customHeight="true" outlineLevel="0" collapsed="false">
      <c r="A6" s="37" t="s">
        <v>218</v>
      </c>
      <c r="B6" s="13" t="s">
        <v>29</v>
      </c>
      <c r="C6" s="235" t="n">
        <v>100.1</v>
      </c>
      <c r="D6" s="234" t="n">
        <v>0.0999999999999943</v>
      </c>
    </row>
    <row r="7" customFormat="false" ht="35.85" hidden="false" customHeight="true" outlineLevel="0" collapsed="false">
      <c r="A7" s="25" t="s">
        <v>219</v>
      </c>
      <c r="B7" s="13" t="s">
        <v>29</v>
      </c>
      <c r="C7" s="236" t="n">
        <v>100.1</v>
      </c>
      <c r="D7" s="234" t="n">
        <v>0.0999999999999943</v>
      </c>
    </row>
    <row r="8" customFormat="false" ht="35.85" hidden="false" customHeight="true" outlineLevel="0" collapsed="false">
      <c r="A8" s="19" t="s">
        <v>220</v>
      </c>
      <c r="B8" s="13" t="s">
        <v>29</v>
      </c>
      <c r="C8" s="236" t="n">
        <v>100.5</v>
      </c>
      <c r="D8" s="234" t="n">
        <v>0.5</v>
      </c>
    </row>
    <row r="9" customFormat="false" ht="35.85" hidden="false" customHeight="true" outlineLevel="0" collapsed="false">
      <c r="A9" s="19" t="s">
        <v>221</v>
      </c>
      <c r="B9" s="13" t="s">
        <v>29</v>
      </c>
      <c r="C9" s="236" t="n">
        <v>99</v>
      </c>
      <c r="D9" s="234" t="n">
        <v>-1</v>
      </c>
    </row>
    <row r="10" customFormat="false" ht="35.85" hidden="false" customHeight="true" outlineLevel="0" collapsed="false">
      <c r="A10" s="19" t="s">
        <v>222</v>
      </c>
      <c r="B10" s="13" t="s">
        <v>29</v>
      </c>
      <c r="C10" s="236" t="n">
        <v>100.7</v>
      </c>
      <c r="D10" s="234" t="n">
        <v>0.700000000000003</v>
      </c>
    </row>
    <row r="11" customFormat="false" ht="35.85" hidden="false" customHeight="true" outlineLevel="0" collapsed="false">
      <c r="A11" s="19" t="s">
        <v>223</v>
      </c>
      <c r="B11" s="13" t="s">
        <v>29</v>
      </c>
      <c r="C11" s="236" t="n">
        <v>98.5</v>
      </c>
      <c r="D11" s="234" t="n">
        <v>-1.5</v>
      </c>
    </row>
    <row r="12" customFormat="false" ht="35.85" hidden="false" customHeight="true" outlineLevel="0" collapsed="false">
      <c r="A12" s="19" t="s">
        <v>224</v>
      </c>
      <c r="B12" s="13" t="s">
        <v>29</v>
      </c>
      <c r="C12" s="236" t="n">
        <v>101.6</v>
      </c>
      <c r="D12" s="234" t="n">
        <v>1.59999999999999</v>
      </c>
    </row>
    <row r="13" customFormat="false" ht="35.85" hidden="false" customHeight="true" outlineLevel="0" collapsed="false">
      <c r="A13" s="19" t="s">
        <v>225</v>
      </c>
      <c r="B13" s="13" t="s">
        <v>29</v>
      </c>
      <c r="C13" s="237" t="n">
        <v>101.1</v>
      </c>
      <c r="D13" s="234" t="n">
        <v>1.09999999999999</v>
      </c>
    </row>
    <row r="14" customFormat="false" ht="35.85" hidden="false" customHeight="true" outlineLevel="0" collapsed="false">
      <c r="A14" s="164" t="s">
        <v>226</v>
      </c>
      <c r="B14" s="238" t="s">
        <v>29</v>
      </c>
      <c r="C14" s="239" t="n">
        <v>101.9</v>
      </c>
      <c r="D14" s="240" t="n">
        <v>1.90000000000001</v>
      </c>
    </row>
    <row r="15" customFormat="false" ht="16.5" hidden="false" customHeight="true" outlineLevel="0" collapsed="false">
      <c r="A15" s="241" t="s">
        <v>227</v>
      </c>
      <c r="B15" s="241"/>
      <c r="C15" s="241"/>
      <c r="D15" s="241"/>
    </row>
    <row r="16" customFormat="false" ht="15" hidden="false" customHeight="true" outlineLevel="0" collapsed="false">
      <c r="A16" s="242"/>
    </row>
    <row r="17" customFormat="false" ht="20.25" hidden="false" customHeight="true" outlineLevel="0" collapsed="false">
      <c r="A17" s="242"/>
    </row>
    <row r="18" customFormat="false" ht="15.75" hidden="false" customHeight="true" outlineLevel="0" collapsed="false">
      <c r="A18" s="242"/>
    </row>
    <row r="19" customFormat="false" ht="13.5" hidden="false" customHeight="false" outlineLevel="0" collapsed="false">
      <c r="A19" s="242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false" hidden="false" outlineLevel="0" max="5" min="5" style="245" width="5.52"/>
    <col collapsed="false" customWidth="false" hidden="false" outlineLevel="0" max="257" min="6" style="92" width="5.52"/>
  </cols>
  <sheetData>
    <row r="1" s="210" customFormat="true" ht="46.5" hidden="false" customHeight="true" outlineLevel="0" collapsed="false">
      <c r="A1" s="5" t="s">
        <v>22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9月</v>
      </c>
      <c r="D2" s="9" t="s">
        <v>4</v>
      </c>
      <c r="E2" s="67"/>
      <c r="F2" s="68"/>
      <c r="G2" s="69"/>
      <c r="I2" s="129"/>
    </row>
    <row r="3" customFormat="false" ht="27.75" hidden="false" customHeight="true" outlineLevel="0" collapsed="false">
      <c r="A3" s="246" t="s">
        <v>31</v>
      </c>
      <c r="B3" s="38" t="s">
        <v>6</v>
      </c>
      <c r="C3" s="39" t="n">
        <v>22792967</v>
      </c>
      <c r="D3" s="40" t="n">
        <v>-1.9</v>
      </c>
      <c r="E3" s="247"/>
    </row>
    <row r="4" customFormat="false" ht="27.75" hidden="false" customHeight="true" outlineLevel="0" collapsed="false">
      <c r="A4" s="248" t="s">
        <v>229</v>
      </c>
      <c r="B4" s="38" t="s">
        <v>6</v>
      </c>
      <c r="C4" s="39" t="n">
        <v>4639005</v>
      </c>
      <c r="D4" s="40" t="n">
        <v>0.1</v>
      </c>
      <c r="E4" s="247"/>
    </row>
    <row r="5" customFormat="false" ht="27.75" hidden="false" customHeight="true" outlineLevel="0" collapsed="false">
      <c r="A5" s="248" t="s">
        <v>230</v>
      </c>
      <c r="B5" s="38" t="s">
        <v>6</v>
      </c>
      <c r="C5" s="39" t="n">
        <v>4648418</v>
      </c>
      <c r="D5" s="40" t="n">
        <v>-1.9</v>
      </c>
      <c r="E5" s="247"/>
    </row>
    <row r="6" customFormat="false" ht="27.75" hidden="false" customHeight="true" outlineLevel="0" collapsed="false">
      <c r="A6" s="248" t="s">
        <v>231</v>
      </c>
      <c r="B6" s="38" t="s">
        <v>6</v>
      </c>
      <c r="C6" s="39" t="n">
        <v>4245993</v>
      </c>
      <c r="D6" s="40" t="n">
        <v>2.7</v>
      </c>
      <c r="E6" s="247"/>
    </row>
    <row r="7" customFormat="false" ht="27.75" hidden="false" customHeight="true" outlineLevel="0" collapsed="false">
      <c r="A7" s="248" t="s">
        <v>232</v>
      </c>
      <c r="B7" s="38" t="s">
        <v>6</v>
      </c>
      <c r="C7" s="39" t="n">
        <v>1405408</v>
      </c>
      <c r="D7" s="40" t="n">
        <v>0.1</v>
      </c>
      <c r="E7" s="249"/>
    </row>
    <row r="8" customFormat="false" ht="27.75" hidden="false" customHeight="true" outlineLevel="0" collapsed="false">
      <c r="A8" s="248" t="s">
        <v>233</v>
      </c>
      <c r="B8" s="38" t="s">
        <v>6</v>
      </c>
      <c r="C8" s="39" t="n">
        <v>4012805</v>
      </c>
      <c r="D8" s="40" t="n">
        <v>-1.3</v>
      </c>
      <c r="E8" s="249"/>
    </row>
    <row r="9" customFormat="false" ht="27.75" hidden="false" customHeight="true" outlineLevel="0" collapsed="false">
      <c r="A9" s="248" t="s">
        <v>234</v>
      </c>
      <c r="B9" s="38" t="s">
        <v>6</v>
      </c>
      <c r="C9" s="39" t="n">
        <v>3558944</v>
      </c>
      <c r="D9" s="40" t="n">
        <v>-10.8</v>
      </c>
      <c r="E9" s="247"/>
    </row>
    <row r="10" customFormat="false" ht="27.75" hidden="false" customHeight="true" outlineLevel="0" collapsed="false">
      <c r="A10" s="248" t="s">
        <v>235</v>
      </c>
      <c r="B10" s="38" t="s">
        <v>6</v>
      </c>
      <c r="C10" s="39" t="n">
        <v>282395</v>
      </c>
      <c r="D10" s="40" t="n">
        <v>3.7</v>
      </c>
      <c r="E10" s="247"/>
    </row>
    <row r="11" customFormat="false" ht="27.75" hidden="false" customHeight="true" outlineLevel="0" collapsed="false">
      <c r="A11" s="250" t="s">
        <v>51</v>
      </c>
      <c r="B11" s="38" t="s">
        <v>6</v>
      </c>
      <c r="C11" s="39" t="n">
        <v>1901395</v>
      </c>
      <c r="D11" s="207" t="n">
        <v>2.3</v>
      </c>
      <c r="E11" s="251"/>
    </row>
    <row r="12" customFormat="false" ht="27.75" hidden="false" customHeight="true" outlineLevel="0" collapsed="false">
      <c r="A12" s="248" t="s">
        <v>229</v>
      </c>
      <c r="B12" s="38" t="s">
        <v>6</v>
      </c>
      <c r="C12" s="39" t="n">
        <v>43205</v>
      </c>
      <c r="D12" s="207" t="n">
        <v>0.2</v>
      </c>
      <c r="E12" s="249"/>
    </row>
    <row r="13" customFormat="false" ht="27.75" hidden="false" customHeight="true" outlineLevel="0" collapsed="false">
      <c r="A13" s="248" t="s">
        <v>230</v>
      </c>
      <c r="B13" s="38" t="s">
        <v>6</v>
      </c>
      <c r="C13" s="39" t="n">
        <v>134301</v>
      </c>
      <c r="D13" s="207" t="n">
        <v>3</v>
      </c>
      <c r="E13" s="249"/>
    </row>
    <row r="14" customFormat="false" ht="27.75" hidden="false" customHeight="true" outlineLevel="0" collapsed="false">
      <c r="A14" s="248" t="s">
        <v>231</v>
      </c>
      <c r="B14" s="38" t="s">
        <v>6</v>
      </c>
      <c r="C14" s="39" t="n">
        <v>694548</v>
      </c>
      <c r="D14" s="207" t="n">
        <v>1.4</v>
      </c>
      <c r="E14" s="249"/>
    </row>
    <row r="15" customFormat="false" ht="27.75" hidden="false" customHeight="true" outlineLevel="0" collapsed="false">
      <c r="A15" s="248" t="s">
        <v>232</v>
      </c>
      <c r="B15" s="38" t="s">
        <v>6</v>
      </c>
      <c r="C15" s="39" t="n">
        <v>121103</v>
      </c>
      <c r="D15" s="207" t="n">
        <v>3.4</v>
      </c>
      <c r="E15" s="249"/>
    </row>
    <row r="16" customFormat="false" ht="27.75" hidden="false" customHeight="true" outlineLevel="0" collapsed="false">
      <c r="A16" s="248" t="s">
        <v>233</v>
      </c>
      <c r="B16" s="38" t="s">
        <v>6</v>
      </c>
      <c r="C16" s="39" t="n">
        <v>445950</v>
      </c>
      <c r="D16" s="207" t="n">
        <v>2.4</v>
      </c>
      <c r="E16" s="249"/>
    </row>
    <row r="17" customFormat="false" ht="27.75" hidden="false" customHeight="true" outlineLevel="0" collapsed="false">
      <c r="A17" s="248" t="s">
        <v>234</v>
      </c>
      <c r="B17" s="38" t="s">
        <v>6</v>
      </c>
      <c r="C17" s="39" t="n">
        <v>301788</v>
      </c>
      <c r="D17" s="207" t="n">
        <v>6.1</v>
      </c>
      <c r="E17" s="249"/>
      <c r="F17" s="252"/>
      <c r="G17" s="253"/>
    </row>
    <row r="18" customFormat="false" ht="27.75" hidden="false" customHeight="true" outlineLevel="0" collapsed="false">
      <c r="A18" s="248" t="s">
        <v>235</v>
      </c>
      <c r="B18" s="59" t="s">
        <v>6</v>
      </c>
      <c r="C18" s="254" t="n">
        <v>160501</v>
      </c>
      <c r="D18" s="207" t="n">
        <v>0.3</v>
      </c>
      <c r="E18" s="249"/>
      <c r="F18" s="252"/>
      <c r="G18" s="253"/>
    </row>
    <row r="19" customFormat="false" ht="36" hidden="false" customHeight="true" outlineLevel="0" collapsed="false">
      <c r="A19" s="255" t="s">
        <v>236</v>
      </c>
      <c r="B19" s="255"/>
      <c r="C19" s="255"/>
      <c r="D19" s="255"/>
      <c r="E19" s="249"/>
    </row>
    <row r="20" customFormat="false" ht="18.95" hidden="false" customHeight="true" outlineLevel="0" collapsed="false">
      <c r="A20" s="252"/>
      <c r="B20" s="256"/>
      <c r="C20" s="257"/>
      <c r="D20" s="258"/>
    </row>
    <row r="21" customFormat="false" ht="18.95" hidden="false" customHeight="true" outlineLevel="0" collapsed="false">
      <c r="A21" s="252"/>
      <c r="B21" s="256"/>
      <c r="C21" s="257"/>
      <c r="D21" s="258"/>
    </row>
    <row r="22" customFormat="false" ht="22.5" hidden="false" customHeight="true" outlineLevel="0" collapsed="false"/>
    <row r="23" customFormat="false" ht="14.25" hidden="false" customHeight="false" outlineLevel="0" collapsed="false">
      <c r="C23" s="259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false" hidden="false" outlineLevel="0" max="257" min="5" style="92" width="5.52"/>
  </cols>
  <sheetData>
    <row r="1" s="210" customFormat="true" ht="46.5" hidden="false" customHeight="true" outlineLevel="0" collapsed="false">
      <c r="A1" s="5" t="s">
        <v>23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1月</v>
      </c>
      <c r="D2" s="9" t="s">
        <v>4</v>
      </c>
      <c r="F2" s="66"/>
      <c r="G2" s="67"/>
      <c r="H2" s="68"/>
      <c r="I2" s="69"/>
      <c r="K2" s="129"/>
    </row>
    <row r="3" customFormat="false" ht="22.7" hidden="false" customHeight="true" outlineLevel="0" collapsed="false">
      <c r="A3" s="260" t="s">
        <v>7</v>
      </c>
      <c r="B3" s="110" t="s">
        <v>6</v>
      </c>
      <c r="C3" s="261" t="n">
        <v>5599268</v>
      </c>
      <c r="D3" s="262" t="n">
        <v>-13.2</v>
      </c>
      <c r="E3" s="263"/>
      <c r="F3" s="263"/>
      <c r="G3" s="263"/>
    </row>
    <row r="4" customFormat="false" ht="22.7" hidden="false" customHeight="true" outlineLevel="0" collapsed="false">
      <c r="A4" s="101" t="s">
        <v>238</v>
      </c>
      <c r="B4" s="38" t="s">
        <v>6</v>
      </c>
      <c r="C4" s="99" t="n">
        <v>224304</v>
      </c>
      <c r="D4" s="91" t="n">
        <v>12.4</v>
      </c>
      <c r="E4" s="263"/>
      <c r="F4" s="263"/>
      <c r="G4" s="263"/>
    </row>
    <row r="5" customFormat="false" ht="22.7" hidden="false" customHeight="true" outlineLevel="0" collapsed="false">
      <c r="A5" s="264" t="s">
        <v>239</v>
      </c>
      <c r="B5" s="38" t="s">
        <v>6</v>
      </c>
      <c r="C5" s="99" t="n">
        <v>133796</v>
      </c>
      <c r="D5" s="91" t="n">
        <v>7.3</v>
      </c>
      <c r="E5" s="263"/>
      <c r="F5" s="263"/>
      <c r="G5" s="263"/>
    </row>
    <row r="6" customFormat="false" ht="22.7" hidden="false" customHeight="true" outlineLevel="0" collapsed="false">
      <c r="A6" s="37" t="s">
        <v>240</v>
      </c>
      <c r="B6" s="38" t="s">
        <v>6</v>
      </c>
      <c r="C6" s="99" t="n">
        <v>1019818</v>
      </c>
      <c r="D6" s="91" t="n">
        <v>-2.4</v>
      </c>
      <c r="E6" s="263"/>
      <c r="F6" s="263"/>
      <c r="G6" s="263"/>
    </row>
    <row r="7" customFormat="false" ht="22.7" hidden="false" customHeight="true" outlineLevel="0" collapsed="false">
      <c r="A7" s="37" t="s">
        <v>241</v>
      </c>
      <c r="B7" s="38" t="s">
        <v>6</v>
      </c>
      <c r="C7" s="99" t="n">
        <v>743938</v>
      </c>
      <c r="D7" s="91" t="n">
        <v>-18.2</v>
      </c>
      <c r="E7" s="263"/>
      <c r="F7" s="263"/>
      <c r="G7" s="263"/>
    </row>
    <row r="8" customFormat="false" ht="22.7" hidden="false" customHeight="true" outlineLevel="0" collapsed="false">
      <c r="A8" s="265" t="s">
        <v>242</v>
      </c>
      <c r="B8" s="38" t="s">
        <v>6</v>
      </c>
      <c r="C8" s="99" t="n">
        <v>793411</v>
      </c>
      <c r="D8" s="91" t="n">
        <v>7.4</v>
      </c>
      <c r="E8" s="263"/>
      <c r="F8" s="263"/>
      <c r="G8" s="263"/>
    </row>
    <row r="9" customFormat="false" ht="22.7" hidden="false" customHeight="true" outlineLevel="0" collapsed="false">
      <c r="A9" s="37" t="s">
        <v>243</v>
      </c>
      <c r="B9" s="38" t="s">
        <v>6</v>
      </c>
      <c r="C9" s="99" t="n">
        <v>490821</v>
      </c>
      <c r="D9" s="91" t="n">
        <v>4.3</v>
      </c>
      <c r="E9" s="263"/>
      <c r="F9" s="263"/>
      <c r="G9" s="263"/>
    </row>
    <row r="10" customFormat="false" ht="22.7" hidden="false" customHeight="true" outlineLevel="0" collapsed="false">
      <c r="A10" s="265" t="s">
        <v>244</v>
      </c>
      <c r="B10" s="38" t="s">
        <v>6</v>
      </c>
      <c r="C10" s="99" t="n">
        <v>1296110</v>
      </c>
      <c r="D10" s="91" t="n">
        <v>-6</v>
      </c>
      <c r="E10" s="263"/>
      <c r="F10" s="263"/>
      <c r="G10" s="263"/>
    </row>
    <row r="11" customFormat="false" ht="22.7" hidden="false" customHeight="true" outlineLevel="0" collapsed="false">
      <c r="A11" s="265" t="s">
        <v>245</v>
      </c>
      <c r="B11" s="38" t="s">
        <v>6</v>
      </c>
      <c r="C11" s="99" t="n">
        <v>1235758</v>
      </c>
      <c r="D11" s="91" t="n">
        <v>-35.7</v>
      </c>
      <c r="E11" s="263"/>
      <c r="F11" s="263"/>
      <c r="G11" s="263"/>
    </row>
    <row r="12" customFormat="false" ht="22.7" hidden="false" customHeight="true" outlineLevel="0" collapsed="false">
      <c r="A12" s="265" t="s">
        <v>246</v>
      </c>
      <c r="B12" s="38" t="s">
        <v>6</v>
      </c>
      <c r="C12" s="99" t="n">
        <v>19412</v>
      </c>
      <c r="D12" s="91" t="n">
        <v>35.5</v>
      </c>
      <c r="E12" s="263"/>
      <c r="F12" s="263"/>
      <c r="G12" s="263"/>
    </row>
    <row r="13" customFormat="false" ht="22.7" hidden="false" customHeight="true" outlineLevel="0" collapsed="false">
      <c r="A13" s="37" t="s">
        <v>70</v>
      </c>
      <c r="B13" s="38" t="s">
        <v>6</v>
      </c>
      <c r="C13" s="99" t="n">
        <v>26463991</v>
      </c>
      <c r="D13" s="91" t="n">
        <v>-12.8</v>
      </c>
      <c r="E13" s="263"/>
      <c r="F13" s="263"/>
      <c r="G13" s="263"/>
    </row>
    <row r="14" s="210" customFormat="true" ht="22.7" hidden="false" customHeight="true" outlineLevel="0" collapsed="false">
      <c r="A14" s="101" t="s">
        <v>238</v>
      </c>
      <c r="B14" s="38" t="s">
        <v>6</v>
      </c>
      <c r="C14" s="99" t="n">
        <v>1037940</v>
      </c>
      <c r="D14" s="91" t="n">
        <v>11</v>
      </c>
      <c r="E14" s="263"/>
      <c r="F14" s="263"/>
      <c r="G14" s="263"/>
    </row>
    <row r="15" s="210" customFormat="true" ht="22.7" hidden="false" customHeight="true" outlineLevel="0" collapsed="false">
      <c r="A15" s="264" t="s">
        <v>239</v>
      </c>
      <c r="B15" s="38" t="s">
        <v>6</v>
      </c>
      <c r="C15" s="99" t="n">
        <v>715798</v>
      </c>
      <c r="D15" s="91" t="n">
        <v>3.4</v>
      </c>
      <c r="E15" s="263"/>
      <c r="F15" s="263"/>
      <c r="G15" s="263"/>
    </row>
    <row r="16" s="210" customFormat="true" ht="22.7" hidden="false" customHeight="true" outlineLevel="0" collapsed="false">
      <c r="A16" s="37" t="s">
        <v>240</v>
      </c>
      <c r="B16" s="38" t="s">
        <v>6</v>
      </c>
      <c r="C16" s="99" t="n">
        <v>4291576</v>
      </c>
      <c r="D16" s="91" t="n">
        <v>0.1</v>
      </c>
      <c r="E16" s="263"/>
      <c r="F16" s="263"/>
      <c r="G16" s="263"/>
    </row>
    <row r="17" s="210" customFormat="true" ht="22.7" hidden="false" customHeight="true" outlineLevel="0" collapsed="false">
      <c r="A17" s="37" t="s">
        <v>241</v>
      </c>
      <c r="B17" s="38" t="s">
        <v>6</v>
      </c>
      <c r="C17" s="99" t="n">
        <v>3879511</v>
      </c>
      <c r="D17" s="91" t="n">
        <v>-16.2</v>
      </c>
      <c r="E17" s="263"/>
      <c r="F17" s="263"/>
      <c r="G17" s="263"/>
    </row>
    <row r="18" s="210" customFormat="true" ht="22.7" hidden="false" customHeight="true" outlineLevel="0" collapsed="false">
      <c r="A18" s="265" t="s">
        <v>242</v>
      </c>
      <c r="B18" s="38" t="s">
        <v>6</v>
      </c>
      <c r="C18" s="99" t="n">
        <v>3539206</v>
      </c>
      <c r="D18" s="91" t="n">
        <v>6.9</v>
      </c>
      <c r="E18" s="263"/>
      <c r="F18" s="263"/>
      <c r="G18" s="263"/>
    </row>
    <row r="19" s="210" customFormat="true" ht="22.7" hidden="false" customHeight="true" outlineLevel="0" collapsed="false">
      <c r="A19" s="37" t="s">
        <v>243</v>
      </c>
      <c r="B19" s="38" t="s">
        <v>6</v>
      </c>
      <c r="C19" s="99" t="n">
        <v>2541287</v>
      </c>
      <c r="D19" s="91" t="n">
        <v>-4</v>
      </c>
      <c r="E19" s="263"/>
      <c r="F19" s="263"/>
      <c r="G19" s="263"/>
    </row>
    <row r="20" s="210" customFormat="true" ht="22.7" hidden="false" customHeight="true" outlineLevel="0" collapsed="false">
      <c r="A20" s="265" t="s">
        <v>244</v>
      </c>
      <c r="B20" s="38" t="s">
        <v>6</v>
      </c>
      <c r="C20" s="99" t="n">
        <v>6484124</v>
      </c>
      <c r="D20" s="91" t="n">
        <v>-4.8</v>
      </c>
      <c r="E20" s="263"/>
      <c r="F20" s="263"/>
      <c r="G20" s="263"/>
    </row>
    <row r="21" s="210" customFormat="true" ht="22.7" hidden="false" customHeight="true" outlineLevel="0" collapsed="false">
      <c r="A21" s="265" t="s">
        <v>245</v>
      </c>
      <c r="B21" s="38" t="s">
        <v>6</v>
      </c>
      <c r="C21" s="99" t="n">
        <v>5647770</v>
      </c>
      <c r="D21" s="91" t="n">
        <v>-34.4</v>
      </c>
      <c r="E21" s="263"/>
      <c r="F21" s="263"/>
      <c r="G21" s="263"/>
    </row>
    <row r="22" s="210" customFormat="true" ht="22.7" hidden="false" customHeight="true" outlineLevel="0" collapsed="false">
      <c r="A22" s="266" t="s">
        <v>246</v>
      </c>
      <c r="B22" s="59" t="s">
        <v>6</v>
      </c>
      <c r="C22" s="104" t="n">
        <v>80518</v>
      </c>
      <c r="D22" s="105" t="n">
        <v>39.2</v>
      </c>
      <c r="E22" s="263"/>
      <c r="F22" s="263"/>
      <c r="G22" s="263"/>
    </row>
    <row r="23" customFormat="false" ht="25" hidden="false" customHeight="true" outlineLevel="0" collapsed="false">
      <c r="A23" s="267" t="s">
        <v>247</v>
      </c>
      <c r="B23" s="267"/>
      <c r="C23" s="267"/>
      <c r="D23" s="267"/>
    </row>
    <row r="24" customFormat="false" ht="18.75" hidden="false" customHeight="true" outlineLevel="0" collapsed="false"/>
  </sheetData>
  <mergeCells count="2">
    <mergeCell ref="A1:D1"/>
    <mergeCell ref="A23:D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22"/>
    </sheetView>
  </sheetViews>
  <sheetFormatPr defaultColWidth="5.5234375" defaultRowHeight="14.25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68" width="9.61"/>
    <col collapsed="false" customWidth="true" hidden="false" outlineLevel="0" max="4" min="4" style="244" width="9.61"/>
    <col collapsed="false" customWidth="true" hidden="false" outlineLevel="0" max="5" min="5" style="92" width="6.05"/>
    <col collapsed="false" customWidth="false" hidden="false" outlineLevel="0" max="257" min="6" style="92" width="5.52"/>
  </cols>
  <sheetData>
    <row r="1" s="210" customFormat="true" ht="46.5" hidden="false" customHeight="true" outlineLevel="0" collapsed="false">
      <c r="A1" s="5" t="s">
        <v>248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1月</v>
      </c>
      <c r="D2" s="9" t="s">
        <v>4</v>
      </c>
      <c r="F2" s="66"/>
      <c r="G2" s="67"/>
      <c r="H2" s="68"/>
      <c r="I2" s="69"/>
      <c r="K2" s="129"/>
    </row>
    <row r="3" customFormat="false" ht="22.7" hidden="false" customHeight="true" outlineLevel="0" collapsed="false">
      <c r="A3" s="109" t="s">
        <v>8</v>
      </c>
      <c r="B3" s="110" t="s">
        <v>6</v>
      </c>
      <c r="C3" s="269" t="s">
        <v>124</v>
      </c>
      <c r="D3" s="270" t="n">
        <v>-2.6</v>
      </c>
      <c r="G3" s="271"/>
      <c r="H3" s="271"/>
      <c r="I3" s="271"/>
    </row>
    <row r="4" customFormat="false" ht="22.7" hidden="false" customHeight="true" outlineLevel="0" collapsed="false">
      <c r="A4" s="101" t="s">
        <v>238</v>
      </c>
      <c r="B4" s="38" t="s">
        <v>6</v>
      </c>
      <c r="C4" s="272" t="s">
        <v>124</v>
      </c>
      <c r="D4" s="40" t="n">
        <v>29.4874507459025</v>
      </c>
      <c r="G4" s="271"/>
      <c r="H4" s="271"/>
      <c r="I4" s="271"/>
    </row>
    <row r="5" customFormat="false" ht="22.7" hidden="false" customHeight="true" outlineLevel="0" collapsed="false">
      <c r="A5" s="264" t="s">
        <v>239</v>
      </c>
      <c r="B5" s="119" t="s">
        <v>6</v>
      </c>
      <c r="C5" s="272" t="s">
        <v>124</v>
      </c>
      <c r="D5" s="40" t="n">
        <v>2.02389538638157</v>
      </c>
      <c r="G5" s="271"/>
      <c r="H5" s="271"/>
      <c r="I5" s="271"/>
    </row>
    <row r="6" customFormat="false" ht="22.7" hidden="false" customHeight="true" outlineLevel="0" collapsed="false">
      <c r="A6" s="37" t="s">
        <v>240</v>
      </c>
      <c r="B6" s="38" t="s">
        <v>6</v>
      </c>
      <c r="C6" s="272" t="s">
        <v>124</v>
      </c>
      <c r="D6" s="40" t="n">
        <v>-7.4</v>
      </c>
      <c r="G6" s="271"/>
      <c r="H6" s="271"/>
      <c r="I6" s="271"/>
    </row>
    <row r="7" customFormat="false" ht="22.7" hidden="false" customHeight="true" outlineLevel="0" collapsed="false">
      <c r="A7" s="37" t="s">
        <v>249</v>
      </c>
      <c r="B7" s="38" t="s">
        <v>6</v>
      </c>
      <c r="C7" s="272" t="s">
        <v>124</v>
      </c>
      <c r="D7" s="40" t="n">
        <v>-10.6</v>
      </c>
      <c r="G7" s="271"/>
      <c r="H7" s="271"/>
      <c r="I7" s="271"/>
    </row>
    <row r="8" customFormat="false" ht="22.7" hidden="false" customHeight="true" outlineLevel="0" collapsed="false">
      <c r="A8" s="265" t="s">
        <v>250</v>
      </c>
      <c r="B8" s="119" t="s">
        <v>6</v>
      </c>
      <c r="C8" s="273" t="s">
        <v>124</v>
      </c>
      <c r="D8" s="44" t="n">
        <v>0.4</v>
      </c>
      <c r="G8" s="271"/>
      <c r="H8" s="271"/>
      <c r="I8" s="271"/>
    </row>
    <row r="9" customFormat="false" ht="22.7" hidden="false" customHeight="true" outlineLevel="0" collapsed="false">
      <c r="A9" s="37" t="s">
        <v>251</v>
      </c>
      <c r="B9" s="119" t="s">
        <v>6</v>
      </c>
      <c r="C9" s="273" t="s">
        <v>124</v>
      </c>
      <c r="D9" s="44" t="n">
        <v>-4.4</v>
      </c>
      <c r="G9" s="271"/>
      <c r="H9" s="271"/>
      <c r="I9" s="271"/>
    </row>
    <row r="10" customFormat="false" ht="22.7" hidden="false" customHeight="true" outlineLevel="0" collapsed="false">
      <c r="A10" s="265" t="s">
        <v>252</v>
      </c>
      <c r="B10" s="119" t="s">
        <v>6</v>
      </c>
      <c r="C10" s="273" t="s">
        <v>124</v>
      </c>
      <c r="D10" s="44" t="n">
        <v>6.1</v>
      </c>
      <c r="G10" s="271"/>
      <c r="H10" s="271"/>
      <c r="I10" s="271"/>
    </row>
    <row r="11" customFormat="false" ht="22.7" hidden="false" customHeight="true" outlineLevel="0" collapsed="false">
      <c r="A11" s="265" t="s">
        <v>253</v>
      </c>
      <c r="B11" s="119" t="s">
        <v>6</v>
      </c>
      <c r="C11" s="273" t="s">
        <v>124</v>
      </c>
      <c r="D11" s="44" t="n">
        <v>1.2</v>
      </c>
      <c r="F11" s="274"/>
      <c r="G11" s="271"/>
      <c r="H11" s="271"/>
      <c r="I11" s="271"/>
    </row>
    <row r="12" customFormat="false" ht="22.7" hidden="false" customHeight="true" outlineLevel="0" collapsed="false">
      <c r="A12" s="265" t="s">
        <v>254</v>
      </c>
      <c r="B12" s="119" t="s">
        <v>6</v>
      </c>
      <c r="C12" s="273" t="s">
        <v>124</v>
      </c>
      <c r="D12" s="44" t="n">
        <v>4.5</v>
      </c>
      <c r="G12" s="271"/>
      <c r="H12" s="271"/>
      <c r="I12" s="271"/>
    </row>
    <row r="13" customFormat="false" ht="22.7" hidden="false" customHeight="true" outlineLevel="0" collapsed="false">
      <c r="A13" s="37" t="s">
        <v>255</v>
      </c>
      <c r="B13" s="38" t="s">
        <v>6</v>
      </c>
      <c r="C13" s="272" t="s">
        <v>124</v>
      </c>
      <c r="D13" s="40" t="n">
        <v>22</v>
      </c>
      <c r="H13" s="271"/>
      <c r="I13" s="271"/>
    </row>
    <row r="14" customFormat="false" ht="22.7" hidden="false" customHeight="true" outlineLevel="0" collapsed="false">
      <c r="A14" s="101" t="s">
        <v>238</v>
      </c>
      <c r="B14" s="38" t="s">
        <v>6</v>
      </c>
      <c r="C14" s="272" t="s">
        <v>124</v>
      </c>
      <c r="D14" s="40" t="n">
        <v>16.1828815502023</v>
      </c>
      <c r="H14" s="271"/>
      <c r="I14" s="271"/>
    </row>
    <row r="15" customFormat="false" ht="22.7" hidden="false" customHeight="true" outlineLevel="0" collapsed="false">
      <c r="A15" s="42" t="s">
        <v>239</v>
      </c>
      <c r="B15" s="119" t="s">
        <v>6</v>
      </c>
      <c r="C15" s="272" t="s">
        <v>124</v>
      </c>
      <c r="D15" s="40" t="n">
        <v>-15.2142963676054</v>
      </c>
      <c r="H15" s="271"/>
      <c r="I15" s="271"/>
    </row>
    <row r="16" customFormat="false" ht="22.7" hidden="false" customHeight="true" outlineLevel="0" collapsed="false">
      <c r="A16" s="37" t="s">
        <v>240</v>
      </c>
      <c r="B16" s="38" t="s">
        <v>6</v>
      </c>
      <c r="C16" s="272" t="s">
        <v>124</v>
      </c>
      <c r="D16" s="40" t="n">
        <v>25.2</v>
      </c>
      <c r="H16" s="271"/>
      <c r="I16" s="271"/>
    </row>
    <row r="17" customFormat="false" ht="22.7" hidden="false" customHeight="true" outlineLevel="0" collapsed="false">
      <c r="A17" s="37" t="s">
        <v>249</v>
      </c>
      <c r="B17" s="38" t="s">
        <v>6</v>
      </c>
      <c r="C17" s="272" t="s">
        <v>124</v>
      </c>
      <c r="D17" s="40" t="n">
        <v>21.3</v>
      </c>
      <c r="H17" s="271"/>
      <c r="I17" s="271"/>
    </row>
    <row r="18" customFormat="false" ht="22.7" hidden="false" customHeight="true" outlineLevel="0" collapsed="false">
      <c r="A18" s="265" t="s">
        <v>250</v>
      </c>
      <c r="B18" s="119" t="s">
        <v>6</v>
      </c>
      <c r="C18" s="272" t="s">
        <v>124</v>
      </c>
      <c r="D18" s="40" t="n">
        <v>5.7</v>
      </c>
      <c r="H18" s="271"/>
      <c r="I18" s="271"/>
    </row>
    <row r="19" customFormat="false" ht="22.7" hidden="false" customHeight="true" outlineLevel="0" collapsed="false">
      <c r="A19" s="37" t="s">
        <v>251</v>
      </c>
      <c r="B19" s="119" t="s">
        <v>6</v>
      </c>
      <c r="C19" s="272" t="s">
        <v>124</v>
      </c>
      <c r="D19" s="40" t="n">
        <v>15.3</v>
      </c>
      <c r="H19" s="271"/>
      <c r="I19" s="271"/>
    </row>
    <row r="20" customFormat="false" ht="22.7" hidden="false" customHeight="true" outlineLevel="0" collapsed="false">
      <c r="A20" s="265" t="s">
        <v>252</v>
      </c>
      <c r="B20" s="119" t="s">
        <v>6</v>
      </c>
      <c r="C20" s="272" t="s">
        <v>124</v>
      </c>
      <c r="D20" s="40" t="n">
        <v>16.3</v>
      </c>
      <c r="H20" s="271"/>
      <c r="I20" s="271"/>
    </row>
    <row r="21" customFormat="false" ht="22.7" hidden="false" customHeight="true" outlineLevel="0" collapsed="false">
      <c r="A21" s="265" t="s">
        <v>253</v>
      </c>
      <c r="B21" s="119" t="s">
        <v>6</v>
      </c>
      <c r="C21" s="272" t="s">
        <v>124</v>
      </c>
      <c r="D21" s="40" t="n">
        <v>39</v>
      </c>
      <c r="H21" s="271"/>
      <c r="I21" s="271"/>
    </row>
    <row r="22" customFormat="false" ht="22.7" hidden="false" customHeight="true" outlineLevel="0" collapsed="false">
      <c r="A22" s="266" t="s">
        <v>254</v>
      </c>
      <c r="B22" s="123" t="s">
        <v>6</v>
      </c>
      <c r="C22" s="275" t="s">
        <v>124</v>
      </c>
      <c r="D22" s="125" t="n">
        <v>-14.6</v>
      </c>
      <c r="H22" s="271"/>
      <c r="I22" s="271"/>
    </row>
    <row r="23" customFormat="false" ht="27" hidden="false" customHeight="true" outlineLevel="0" collapsed="false">
      <c r="A23" s="267" t="s">
        <v>256</v>
      </c>
      <c r="B23" s="267"/>
      <c r="C23" s="267"/>
      <c r="D23" s="267"/>
    </row>
  </sheetData>
  <mergeCells count="2">
    <mergeCell ref="A1:D1"/>
    <mergeCell ref="A23:D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2" width="6.05"/>
    <col collapsed="false" customWidth="false" hidden="false" outlineLevel="0" max="257" min="6" style="92" width="5.52"/>
  </cols>
  <sheetData>
    <row r="1" s="210" customFormat="true" ht="46.5" hidden="false" customHeight="true" outlineLevel="0" collapsed="false">
      <c r="A1" s="5" t="s">
        <v>257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1月</v>
      </c>
      <c r="D2" s="9" t="s">
        <v>4</v>
      </c>
      <c r="F2" s="66"/>
      <c r="G2" s="67"/>
      <c r="H2" s="68"/>
      <c r="I2" s="69"/>
      <c r="K2" s="129"/>
    </row>
    <row r="3" customFormat="false" ht="27.75" hidden="false" customHeight="true" outlineLevel="0" collapsed="false">
      <c r="A3" s="109" t="s">
        <v>9</v>
      </c>
      <c r="B3" s="110" t="s">
        <v>6</v>
      </c>
      <c r="C3" s="276" t="n">
        <v>14372926</v>
      </c>
      <c r="D3" s="270" t="n">
        <v>0</v>
      </c>
      <c r="E3" s="271"/>
    </row>
    <row r="4" customFormat="false" ht="27.75" hidden="false" customHeight="true" outlineLevel="0" collapsed="false">
      <c r="A4" s="42" t="s">
        <v>229</v>
      </c>
      <c r="B4" s="38" t="s">
        <v>6</v>
      </c>
      <c r="C4" s="39" t="n">
        <v>5040545.2</v>
      </c>
      <c r="D4" s="40" t="n">
        <v>-0.2</v>
      </c>
      <c r="E4" s="271"/>
    </row>
    <row r="5" customFormat="false" ht="27.75" hidden="false" customHeight="true" outlineLevel="0" collapsed="false">
      <c r="A5" s="42" t="s">
        <v>230</v>
      </c>
      <c r="B5" s="38" t="s">
        <v>6</v>
      </c>
      <c r="C5" s="39" t="n">
        <v>2930425.8</v>
      </c>
      <c r="D5" s="40" t="n">
        <v>-1</v>
      </c>
      <c r="E5" s="271"/>
    </row>
    <row r="6" customFormat="false" ht="27.75" hidden="false" customHeight="true" outlineLevel="0" collapsed="false">
      <c r="A6" s="42" t="s">
        <v>231</v>
      </c>
      <c r="B6" s="38" t="s">
        <v>6</v>
      </c>
      <c r="C6" s="39" t="n">
        <v>1766387</v>
      </c>
      <c r="D6" s="40" t="n">
        <v>1</v>
      </c>
      <c r="E6" s="271"/>
    </row>
    <row r="7" customFormat="false" ht="27.75" hidden="false" customHeight="true" outlineLevel="0" collapsed="false">
      <c r="A7" s="42" t="s">
        <v>232</v>
      </c>
      <c r="B7" s="38" t="s">
        <v>6</v>
      </c>
      <c r="C7" s="39" t="n">
        <v>457441.3</v>
      </c>
      <c r="D7" s="40" t="n">
        <v>-0.8</v>
      </c>
      <c r="E7" s="271"/>
    </row>
    <row r="8" customFormat="false" ht="27.75" hidden="false" customHeight="true" outlineLevel="0" collapsed="false">
      <c r="A8" s="42" t="s">
        <v>233</v>
      </c>
      <c r="B8" s="38" t="s">
        <v>6</v>
      </c>
      <c r="C8" s="39" t="n">
        <v>2128830.8</v>
      </c>
      <c r="D8" s="40" t="n">
        <v>0.8</v>
      </c>
      <c r="E8" s="271"/>
      <c r="F8" s="274"/>
      <c r="G8" s="274"/>
    </row>
    <row r="9" customFormat="false" ht="27.75" hidden="false" customHeight="true" outlineLevel="0" collapsed="false">
      <c r="A9" s="42" t="s">
        <v>234</v>
      </c>
      <c r="B9" s="38" t="s">
        <v>6</v>
      </c>
      <c r="C9" s="39" t="n">
        <v>1864163.9</v>
      </c>
      <c r="D9" s="40" t="n">
        <v>0.1</v>
      </c>
      <c r="E9" s="271"/>
      <c r="F9" s="277"/>
      <c r="G9" s="277"/>
    </row>
    <row r="10" customFormat="false" ht="27.75" hidden="false" customHeight="true" outlineLevel="0" collapsed="false">
      <c r="A10" s="42" t="s">
        <v>235</v>
      </c>
      <c r="B10" s="38" t="s">
        <v>6</v>
      </c>
      <c r="C10" s="39" t="n">
        <v>185132</v>
      </c>
      <c r="D10" s="40" t="n">
        <v>0.1</v>
      </c>
      <c r="E10" s="271"/>
      <c r="F10" s="277"/>
      <c r="G10" s="277"/>
    </row>
    <row r="11" customFormat="false" ht="27.75" hidden="false" customHeight="true" outlineLevel="0" collapsed="false">
      <c r="A11" s="98" t="s">
        <v>258</v>
      </c>
      <c r="B11" s="38" t="s">
        <v>6</v>
      </c>
      <c r="C11" s="39" t="n">
        <v>20245979.6</v>
      </c>
      <c r="D11" s="40" t="n">
        <v>5.1</v>
      </c>
      <c r="E11" s="271"/>
    </row>
    <row r="12" customFormat="false" ht="27.75" hidden="false" customHeight="true" outlineLevel="0" collapsed="false">
      <c r="A12" s="94" t="s">
        <v>238</v>
      </c>
      <c r="B12" s="38" t="s">
        <v>6</v>
      </c>
      <c r="C12" s="39" t="n">
        <v>355392.8</v>
      </c>
      <c r="D12" s="40" t="n">
        <v>-2.6</v>
      </c>
      <c r="E12" s="271"/>
    </row>
    <row r="13" customFormat="false" ht="27.75" hidden="false" customHeight="true" outlineLevel="0" collapsed="false">
      <c r="A13" s="96" t="s">
        <v>239</v>
      </c>
      <c r="B13" s="38" t="s">
        <v>6</v>
      </c>
      <c r="C13" s="39" t="n">
        <v>456062.4</v>
      </c>
      <c r="D13" s="40" t="n">
        <v>20.9</v>
      </c>
      <c r="E13" s="271"/>
    </row>
    <row r="14" customFormat="false" ht="27.75" hidden="false" customHeight="true" outlineLevel="0" collapsed="false">
      <c r="A14" s="37" t="s">
        <v>240</v>
      </c>
      <c r="B14" s="38" t="s">
        <v>6</v>
      </c>
      <c r="C14" s="39" t="n">
        <v>5452936.8</v>
      </c>
      <c r="D14" s="40" t="n">
        <v>-4.7</v>
      </c>
      <c r="E14" s="271"/>
    </row>
    <row r="15" customFormat="false" ht="27.75" hidden="false" customHeight="true" outlineLevel="0" collapsed="false">
      <c r="A15" s="37" t="s">
        <v>249</v>
      </c>
      <c r="B15" s="38" t="s">
        <v>6</v>
      </c>
      <c r="C15" s="39" t="n">
        <v>11054405.8</v>
      </c>
      <c r="D15" s="40" t="n">
        <v>6.5</v>
      </c>
      <c r="E15" s="271"/>
    </row>
    <row r="16" customFormat="false" ht="27.75" hidden="false" customHeight="true" outlineLevel="0" collapsed="false">
      <c r="A16" s="265" t="s">
        <v>250</v>
      </c>
      <c r="B16" s="38" t="s">
        <v>6</v>
      </c>
      <c r="C16" s="39" t="n">
        <v>1402747.9</v>
      </c>
      <c r="D16" s="40" t="n">
        <v>36.6</v>
      </c>
      <c r="E16" s="271"/>
    </row>
    <row r="17" customFormat="false" ht="27.75" hidden="false" customHeight="true" outlineLevel="0" collapsed="false">
      <c r="A17" s="37" t="s">
        <v>251</v>
      </c>
      <c r="B17" s="38" t="s">
        <v>6</v>
      </c>
      <c r="C17" s="39" t="n">
        <v>1070909.7</v>
      </c>
      <c r="D17" s="40" t="n">
        <v>5.2</v>
      </c>
      <c r="E17" s="271"/>
    </row>
    <row r="18" customFormat="false" ht="27.75" hidden="false" customHeight="true" outlineLevel="0" collapsed="false">
      <c r="A18" s="265" t="s">
        <v>252</v>
      </c>
      <c r="B18" s="38" t="s">
        <v>6</v>
      </c>
      <c r="C18" s="39" t="n">
        <v>703832.7</v>
      </c>
      <c r="D18" s="40" t="n">
        <v>13</v>
      </c>
      <c r="E18" s="271"/>
    </row>
    <row r="19" customFormat="false" ht="27.75" hidden="false" customHeight="true" outlineLevel="0" collapsed="false">
      <c r="A19" s="265" t="s">
        <v>253</v>
      </c>
      <c r="B19" s="38" t="s">
        <v>6</v>
      </c>
      <c r="C19" s="39" t="n">
        <v>517602.3</v>
      </c>
      <c r="D19" s="40" t="n">
        <v>13.5</v>
      </c>
      <c r="E19" s="271"/>
    </row>
    <row r="20" customFormat="false" ht="27.75" hidden="false" customHeight="true" outlineLevel="0" collapsed="false">
      <c r="A20" s="266" t="s">
        <v>254</v>
      </c>
      <c r="B20" s="59" t="s">
        <v>6</v>
      </c>
      <c r="C20" s="254" t="n">
        <v>43544.4</v>
      </c>
      <c r="D20" s="125" t="n">
        <v>-0.3</v>
      </c>
      <c r="E20" s="271"/>
    </row>
    <row r="21" customFormat="false" ht="24" hidden="false" customHeight="true" outlineLevel="0" collapsed="false">
      <c r="A21" s="278" t="s">
        <v>247</v>
      </c>
      <c r="B21" s="278"/>
      <c r="C21" s="278"/>
      <c r="D21" s="278"/>
    </row>
    <row r="22" customFormat="false" ht="14.25" hidden="false" customHeight="false" outlineLevel="0" collapsed="false">
      <c r="A22" s="279"/>
      <c r="B22" s="279"/>
      <c r="C22" s="279"/>
      <c r="D22" s="279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2" width="7.61"/>
    <col collapsed="false" customWidth="false" hidden="false" outlineLevel="0" max="257" min="6" style="92" width="5.52"/>
  </cols>
  <sheetData>
    <row r="1" s="210" customFormat="true" ht="46.5" hidden="false" customHeight="true" outlineLevel="0" collapsed="false">
      <c r="A1" s="5" t="s">
        <v>259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80" t="s">
        <v>2</v>
      </c>
      <c r="C2" s="8" t="str">
        <f aca="false">+综合!C2</f>
        <v>1-11月</v>
      </c>
      <c r="D2" s="9" t="s">
        <v>4</v>
      </c>
      <c r="E2" s="67"/>
      <c r="F2" s="68"/>
      <c r="G2" s="69"/>
      <c r="I2" s="129"/>
    </row>
    <row r="3" customFormat="false" ht="27.75" hidden="false" customHeight="true" outlineLevel="0" collapsed="false">
      <c r="A3" s="281" t="s">
        <v>14</v>
      </c>
      <c r="B3" s="110" t="s">
        <v>6</v>
      </c>
      <c r="C3" s="276" t="n">
        <f aca="false">+[3]收入!$B$5</f>
        <v>1203956</v>
      </c>
      <c r="D3" s="282" t="n">
        <f aca="false">+[3]收入!$E$5</f>
        <v>-0.943946540686457</v>
      </c>
      <c r="E3" s="283"/>
      <c r="F3" s="283"/>
    </row>
    <row r="4" customFormat="false" ht="27.75" hidden="false" customHeight="true" outlineLevel="0" collapsed="false">
      <c r="A4" s="42" t="s">
        <v>229</v>
      </c>
      <c r="B4" s="38" t="s">
        <v>6</v>
      </c>
      <c r="C4" s="39" t="n">
        <f aca="false">+[3]收入!$B$7</f>
        <v>98452</v>
      </c>
      <c r="D4" s="227" t="n">
        <f aca="false">+[3]收入!$E$7</f>
        <v>0.0223509092756274</v>
      </c>
      <c r="E4" s="284"/>
      <c r="F4" s="285"/>
      <c r="G4" s="285"/>
    </row>
    <row r="5" customFormat="false" ht="27.75" hidden="false" customHeight="true" outlineLevel="0" collapsed="false">
      <c r="A5" s="42" t="s">
        <v>230</v>
      </c>
      <c r="B5" s="38" t="s">
        <v>6</v>
      </c>
      <c r="C5" s="39" t="n">
        <f aca="false">+[3]收入!$B$8</f>
        <v>139791</v>
      </c>
      <c r="D5" s="227" t="n">
        <f aca="false">+[3]收入!$E$8</f>
        <v>2.46203236777296</v>
      </c>
      <c r="E5" s="284"/>
      <c r="F5" s="285"/>
      <c r="G5" s="285"/>
    </row>
    <row r="6" customFormat="false" ht="27.75" hidden="false" customHeight="true" outlineLevel="0" collapsed="false">
      <c r="A6" s="42" t="s">
        <v>231</v>
      </c>
      <c r="B6" s="38" t="s">
        <v>6</v>
      </c>
      <c r="C6" s="39" t="n">
        <f aca="false">+[3]收入!$B$9</f>
        <v>181673</v>
      </c>
      <c r="D6" s="227" t="n">
        <f aca="false">+[3]收入!$E$9</f>
        <v>20.9411780369601</v>
      </c>
    </row>
    <row r="7" customFormat="false" ht="27.75" hidden="false" customHeight="true" outlineLevel="0" collapsed="false">
      <c r="A7" s="42" t="s">
        <v>232</v>
      </c>
      <c r="B7" s="38" t="s">
        <v>6</v>
      </c>
      <c r="C7" s="39" t="n">
        <f aca="false">+[3]收入!$B$10</f>
        <v>52018</v>
      </c>
      <c r="D7" s="227" t="n">
        <f aca="false">+[3]收入!$E$10</f>
        <v>-16.795162993058</v>
      </c>
    </row>
    <row r="8" customFormat="false" ht="27.75" hidden="false" customHeight="true" outlineLevel="0" collapsed="false">
      <c r="A8" s="42" t="s">
        <v>233</v>
      </c>
      <c r="B8" s="38" t="s">
        <v>6</v>
      </c>
      <c r="C8" s="39" t="n">
        <f aca="false">+[3]收入!$B$11</f>
        <v>171306</v>
      </c>
      <c r="D8" s="227" t="n">
        <f aca="false">+[3]收入!$E$11</f>
        <v>-10.8519507283031</v>
      </c>
    </row>
    <row r="9" customFormat="false" ht="27.75" hidden="false" customHeight="true" outlineLevel="0" collapsed="false">
      <c r="A9" s="42" t="s">
        <v>234</v>
      </c>
      <c r="B9" s="38" t="s">
        <v>6</v>
      </c>
      <c r="C9" s="39" t="n">
        <f aca="false">+[3]收入!$B$12</f>
        <v>147606</v>
      </c>
      <c r="D9" s="227" t="n">
        <f aca="false">+[3]收入!$E$12</f>
        <v>32.3559477053855</v>
      </c>
    </row>
    <row r="10" customFormat="false" ht="27.75" hidden="false" customHeight="true" outlineLevel="0" collapsed="false">
      <c r="A10" s="42" t="s">
        <v>235</v>
      </c>
      <c r="B10" s="38" t="s">
        <v>6</v>
      </c>
      <c r="C10" s="39" t="n">
        <f aca="false">+[3]收入!$B$13</f>
        <v>12972</v>
      </c>
      <c r="D10" s="227" t="n">
        <f aca="false">+[3]收入!$E$13</f>
        <v>2.62658227848101</v>
      </c>
    </row>
    <row r="11" customFormat="false" ht="27.75" hidden="false" customHeight="true" outlineLevel="0" collapsed="false">
      <c r="A11" s="264" t="s">
        <v>260</v>
      </c>
      <c r="B11" s="38" t="s">
        <v>6</v>
      </c>
      <c r="C11" s="39" t="n">
        <f aca="false">+[3]收入!$B$6</f>
        <v>400138</v>
      </c>
      <c r="D11" s="227" t="n">
        <f aca="false">+[3]收入!$E$6</f>
        <v>-11.3782136465919</v>
      </c>
    </row>
    <row r="12" customFormat="false" ht="27.75" hidden="false" customHeight="true" outlineLevel="0" collapsed="false">
      <c r="A12" s="37" t="s">
        <v>261</v>
      </c>
      <c r="B12" s="38" t="s">
        <v>6</v>
      </c>
      <c r="C12" s="39" t="n">
        <f aca="false">+[3]税收占比!$C$13</f>
        <v>698892</v>
      </c>
      <c r="D12" s="227" t="n">
        <f aca="false">(+[3]税收占比!$I$13)*100</f>
        <v>-7.23210291792821</v>
      </c>
    </row>
    <row r="13" customFormat="false" ht="27.75" hidden="false" customHeight="true" outlineLevel="0" collapsed="false">
      <c r="A13" s="42" t="s">
        <v>229</v>
      </c>
      <c r="B13" s="38" t="s">
        <v>6</v>
      </c>
      <c r="C13" s="39" t="n">
        <f aca="false">+[3]税收占比!$C$6</f>
        <v>55880</v>
      </c>
      <c r="D13" s="227" t="n">
        <f aca="false">(+[3]税收占比!$I$6)*100</f>
        <v>-15.8750470455401</v>
      </c>
      <c r="F13" s="286"/>
    </row>
    <row r="14" customFormat="false" ht="27.75" hidden="false" customHeight="true" outlineLevel="0" collapsed="false">
      <c r="A14" s="42" t="s">
        <v>230</v>
      </c>
      <c r="B14" s="38" t="s">
        <v>6</v>
      </c>
      <c r="C14" s="39" t="n">
        <f aca="false">+[3]税收占比!$C$7</f>
        <v>97006</v>
      </c>
      <c r="D14" s="227" t="n">
        <f aca="false">(+[3]税收占比!$I$7)*100</f>
        <v>-9.98960769030917</v>
      </c>
    </row>
    <row r="15" customFormat="false" ht="27.75" hidden="false" customHeight="true" outlineLevel="0" collapsed="false">
      <c r="A15" s="42" t="s">
        <v>231</v>
      </c>
      <c r="B15" s="38" t="s">
        <v>6</v>
      </c>
      <c r="C15" s="39" t="n">
        <f aca="false">+[3]税收占比!$C$8</f>
        <v>112293</v>
      </c>
      <c r="D15" s="227" t="n">
        <f aca="false">(+[3]税收占比!$I$8)*100</f>
        <v>5.45627001493196</v>
      </c>
    </row>
    <row r="16" customFormat="false" ht="27.75" hidden="false" customHeight="true" outlineLevel="0" collapsed="false">
      <c r="A16" s="42" t="s">
        <v>232</v>
      </c>
      <c r="B16" s="38" t="s">
        <v>6</v>
      </c>
      <c r="C16" s="39" t="n">
        <f aca="false">+[3]税收占比!$C$9</f>
        <v>26226</v>
      </c>
      <c r="D16" s="227" t="n">
        <f aca="false">(+[3]税收占比!$I$9)*100</f>
        <v>-11.3387423935091</v>
      </c>
    </row>
    <row r="17" customFormat="false" ht="27.75" hidden="false" customHeight="true" outlineLevel="0" collapsed="false">
      <c r="A17" s="42" t="s">
        <v>233</v>
      </c>
      <c r="B17" s="38" t="s">
        <v>6</v>
      </c>
      <c r="C17" s="39" t="n">
        <f aca="false">+[3]税收占比!$C$10</f>
        <v>101027</v>
      </c>
      <c r="D17" s="227" t="n">
        <f aca="false">(+[3]税收占比!$I$10)*100</f>
        <v>-3.45648102136768</v>
      </c>
    </row>
    <row r="18" customFormat="false" ht="27.75" hidden="false" customHeight="true" outlineLevel="0" collapsed="false">
      <c r="A18" s="42" t="s">
        <v>234</v>
      </c>
      <c r="B18" s="38" t="s">
        <v>6</v>
      </c>
      <c r="C18" s="39" t="n">
        <f aca="false">+[3]税收占比!$C$11</f>
        <v>63341</v>
      </c>
      <c r="D18" s="227" t="n">
        <f aca="false">(+[3]税收占比!$I$11)*100</f>
        <v>2.39577102765968</v>
      </c>
    </row>
    <row r="19" customFormat="false" ht="27.75" hidden="false" customHeight="true" outlineLevel="0" collapsed="false">
      <c r="A19" s="42" t="s">
        <v>235</v>
      </c>
      <c r="B19" s="38" t="s">
        <v>6</v>
      </c>
      <c r="C19" s="39" t="n">
        <f aca="false">+[3]税收占比!$C$12</f>
        <v>9014</v>
      </c>
      <c r="D19" s="227" t="n">
        <f aca="false">(+[3]税收占比!$I$12)*100</f>
        <v>10.4115629593337</v>
      </c>
    </row>
    <row r="20" customFormat="false" ht="27.75" hidden="false" customHeight="true" outlineLevel="0" collapsed="false">
      <c r="A20" s="287" t="s">
        <v>260</v>
      </c>
      <c r="B20" s="59" t="s">
        <v>6</v>
      </c>
      <c r="C20" s="254" t="n">
        <f aca="false">+[3]税收占比!$C$5</f>
        <v>234105</v>
      </c>
      <c r="D20" s="288" t="n">
        <f aca="false">(+[3]税收占比!$I$5)*100</f>
        <v>-12.7938163531384</v>
      </c>
    </row>
    <row r="21" s="190" customFormat="true" ht="27" hidden="false" customHeight="true" outlineLevel="0" collapsed="false">
      <c r="C21" s="191"/>
      <c r="D21" s="192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92" width="21.9"/>
    <col collapsed="false" customWidth="true" hidden="false" outlineLevel="0" max="2" min="2" style="92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2" width="7.61"/>
    <col collapsed="false" customWidth="false" hidden="false" outlineLevel="0" max="6" min="6" style="92" width="5.52"/>
    <col collapsed="false" customWidth="true" hidden="false" outlineLevel="0" max="7" min="7" style="92" width="5.84"/>
    <col collapsed="false" customWidth="false" hidden="false" outlineLevel="0" max="257" min="8" style="92" width="5.52"/>
  </cols>
  <sheetData>
    <row r="1" s="210" customFormat="true" ht="46.5" hidden="false" customHeight="true" outlineLevel="0" collapsed="false">
      <c r="A1" s="5" t="s">
        <v>26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280" t="s">
        <v>2</v>
      </c>
      <c r="C2" s="8" t="str">
        <f aca="false">+综合!C2</f>
        <v>1-11月</v>
      </c>
      <c r="D2" s="9" t="s">
        <v>4</v>
      </c>
      <c r="F2" s="66"/>
      <c r="G2" s="67"/>
      <c r="H2" s="68"/>
      <c r="I2" s="69"/>
      <c r="K2" s="129"/>
    </row>
    <row r="3" customFormat="false" ht="27.75" hidden="false" customHeight="true" outlineLevel="0" collapsed="false">
      <c r="A3" s="37" t="s">
        <v>15</v>
      </c>
      <c r="B3" s="38" t="s">
        <v>6</v>
      </c>
      <c r="C3" s="276" t="n">
        <f aca="false">+[3]支出!$B$5</f>
        <v>3296478</v>
      </c>
      <c r="D3" s="282" t="n">
        <f aca="false">+[3]支出!$E$5</f>
        <v>-1.192028048283</v>
      </c>
      <c r="E3" s="283"/>
      <c r="F3" s="289"/>
    </row>
    <row r="4" customFormat="false" ht="27.75" hidden="false" customHeight="true" outlineLevel="0" collapsed="false">
      <c r="A4" s="42" t="s">
        <v>229</v>
      </c>
      <c r="B4" s="38" t="s">
        <v>6</v>
      </c>
      <c r="C4" s="39" t="n">
        <f aca="false">+[3]支出!$B$7</f>
        <v>325361</v>
      </c>
      <c r="D4" s="227" t="n">
        <f aca="false">+[3]支出!$E$7</f>
        <v>5.29959286181251</v>
      </c>
      <c r="E4" s="284"/>
      <c r="F4" s="285"/>
      <c r="G4" s="285"/>
      <c r="H4" s="286"/>
    </row>
    <row r="5" customFormat="false" ht="27.75" hidden="false" customHeight="true" outlineLevel="0" collapsed="false">
      <c r="A5" s="42" t="s">
        <v>230</v>
      </c>
      <c r="B5" s="38" t="s">
        <v>6</v>
      </c>
      <c r="C5" s="39" t="n">
        <f aca="false">+[3]支出!$B$8</f>
        <v>306254</v>
      </c>
      <c r="D5" s="227" t="n">
        <f aca="false">+[3]支出!$E$8</f>
        <v>11.8180556874028</v>
      </c>
      <c r="E5" s="284"/>
      <c r="F5" s="285"/>
      <c r="G5" s="285"/>
    </row>
    <row r="6" customFormat="false" ht="27.75" hidden="false" customHeight="true" outlineLevel="0" collapsed="false">
      <c r="A6" s="42" t="s">
        <v>231</v>
      </c>
      <c r="B6" s="38" t="s">
        <v>6</v>
      </c>
      <c r="C6" s="39" t="n">
        <f aca="false">+[3]支出!$B$9</f>
        <v>364719</v>
      </c>
      <c r="D6" s="227" t="n">
        <f aca="false">+[3]支出!$E$9</f>
        <v>-1.69829119724004</v>
      </c>
      <c r="E6" s="284"/>
      <c r="F6" s="290"/>
      <c r="G6" s="210"/>
    </row>
    <row r="7" customFormat="false" ht="27.75" hidden="false" customHeight="true" outlineLevel="0" collapsed="false">
      <c r="A7" s="42" t="s">
        <v>232</v>
      </c>
      <c r="B7" s="38" t="s">
        <v>6</v>
      </c>
      <c r="C7" s="39" t="n">
        <f aca="false">+[3]支出!$B$10</f>
        <v>192713</v>
      </c>
      <c r="D7" s="227" t="n">
        <f aca="false">+[3]支出!$E$10</f>
        <v>5.82462961132527</v>
      </c>
      <c r="E7" s="283"/>
      <c r="F7" s="291"/>
      <c r="G7" s="291"/>
    </row>
    <row r="8" customFormat="false" ht="27.75" hidden="false" customHeight="true" outlineLevel="0" collapsed="false">
      <c r="A8" s="42" t="s">
        <v>233</v>
      </c>
      <c r="B8" s="38" t="s">
        <v>6</v>
      </c>
      <c r="C8" s="39" t="n">
        <f aca="false">+[3]支出!$B$11</f>
        <v>656371</v>
      </c>
      <c r="D8" s="227" t="n">
        <f aca="false">+[3]支出!$E$11</f>
        <v>1.73218949309899</v>
      </c>
      <c r="E8" s="283"/>
      <c r="F8" s="291"/>
    </row>
    <row r="9" customFormat="false" ht="27.75" hidden="false" customHeight="true" outlineLevel="0" collapsed="false">
      <c r="A9" s="42" t="s">
        <v>234</v>
      </c>
      <c r="B9" s="38" t="s">
        <v>6</v>
      </c>
      <c r="C9" s="39" t="n">
        <f aca="false">+[3]支出!$B$12</f>
        <v>529539</v>
      </c>
      <c r="D9" s="227" t="n">
        <f aca="false">+[3]支出!$E$12</f>
        <v>-3.84291322711739</v>
      </c>
      <c r="E9" s="283"/>
      <c r="G9" s="291"/>
    </row>
    <row r="10" customFormat="false" ht="27.75" hidden="false" customHeight="true" outlineLevel="0" collapsed="false">
      <c r="A10" s="42" t="s">
        <v>235</v>
      </c>
      <c r="B10" s="38" t="s">
        <v>6</v>
      </c>
      <c r="C10" s="39" t="n">
        <f aca="false">+[3]支出!$B$13</f>
        <v>100744</v>
      </c>
      <c r="D10" s="227" t="n">
        <f aca="false">+[3]支出!$E$13</f>
        <v>0.0248215331764612</v>
      </c>
      <c r="E10" s="283"/>
      <c r="F10" s="291"/>
      <c r="G10" s="291"/>
    </row>
    <row r="11" customFormat="false" ht="27.75" hidden="false" customHeight="true" outlineLevel="0" collapsed="false">
      <c r="A11" s="287" t="s">
        <v>260</v>
      </c>
      <c r="B11" s="59" t="s">
        <v>6</v>
      </c>
      <c r="C11" s="254" t="n">
        <f aca="false">+[3]支出!$B$6</f>
        <v>820777</v>
      </c>
      <c r="D11" s="288" t="n">
        <f aca="false">+[3]支出!$E$6</f>
        <v>-9.16920918116094</v>
      </c>
      <c r="E11" s="283"/>
    </row>
    <row r="12" s="85" customFormat="true" ht="15" hidden="false" customHeight="true" outlineLevel="0" collapsed="false">
      <c r="C12" s="191"/>
      <c r="D12" s="192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4.68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3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2</v>
      </c>
      <c r="D2" s="9" t="s">
        <v>4</v>
      </c>
    </row>
    <row r="3" s="41" customFormat="true" ht="29.45" hidden="false" customHeight="true" outlineLevel="0" collapsed="false">
      <c r="A3" s="37" t="s">
        <v>31</v>
      </c>
      <c r="B3" s="38" t="s">
        <v>6</v>
      </c>
      <c r="C3" s="39" t="n">
        <v>22792967</v>
      </c>
      <c r="D3" s="40" t="n">
        <v>-1.9</v>
      </c>
    </row>
    <row r="4" s="41" customFormat="true" ht="29.45" hidden="false" customHeight="true" outlineLevel="0" collapsed="false">
      <c r="A4" s="42" t="s">
        <v>33</v>
      </c>
      <c r="B4" s="38" t="s">
        <v>6</v>
      </c>
      <c r="C4" s="43" t="n">
        <v>1051141</v>
      </c>
      <c r="D4" s="44" t="n">
        <v>3.2</v>
      </c>
    </row>
    <row r="5" s="41" customFormat="true" ht="29.45" hidden="false" customHeight="true" outlineLevel="0" collapsed="false">
      <c r="A5" s="42" t="s">
        <v>34</v>
      </c>
      <c r="B5" s="38" t="s">
        <v>6</v>
      </c>
      <c r="C5" s="43" t="n">
        <v>10274191</v>
      </c>
      <c r="D5" s="44" t="n">
        <v>-8.5</v>
      </c>
    </row>
    <row r="6" s="41" customFormat="true" ht="29.45" hidden="false" customHeight="true" outlineLevel="0" collapsed="false">
      <c r="A6" s="42" t="s">
        <v>35</v>
      </c>
      <c r="B6" s="38" t="s">
        <v>6</v>
      </c>
      <c r="C6" s="43" t="n">
        <v>11467635</v>
      </c>
      <c r="D6" s="44" t="n">
        <v>4.3</v>
      </c>
    </row>
    <row r="7" s="41" customFormat="true" ht="29.45" hidden="false" customHeight="true" outlineLevel="0" collapsed="false">
      <c r="A7" s="42" t="s">
        <v>36</v>
      </c>
      <c r="B7" s="38" t="s">
        <v>6</v>
      </c>
      <c r="C7" s="43" t="n">
        <v>1117194</v>
      </c>
      <c r="D7" s="44" t="n">
        <v>3.6</v>
      </c>
    </row>
    <row r="8" s="41" customFormat="true" ht="29.45" hidden="false" customHeight="true" outlineLevel="0" collapsed="false">
      <c r="A8" s="42" t="s">
        <v>37</v>
      </c>
      <c r="B8" s="38" t="s">
        <v>6</v>
      </c>
      <c r="C8" s="43" t="n">
        <v>8691128</v>
      </c>
      <c r="D8" s="45" t="n">
        <v>-8.2</v>
      </c>
    </row>
    <row r="9" s="41" customFormat="true" ht="29.45" hidden="false" customHeight="true" outlineLevel="0" collapsed="false">
      <c r="A9" s="42" t="s">
        <v>38</v>
      </c>
      <c r="B9" s="38" t="s">
        <v>6</v>
      </c>
      <c r="C9" s="43" t="n">
        <v>1598300</v>
      </c>
      <c r="D9" s="45" t="n">
        <v>-10.4</v>
      </c>
    </row>
    <row r="10" s="41" customFormat="true" ht="29.45" hidden="false" customHeight="true" outlineLevel="0" collapsed="false">
      <c r="A10" s="42" t="s">
        <v>39</v>
      </c>
      <c r="B10" s="38" t="s">
        <v>6</v>
      </c>
      <c r="C10" s="43" t="n">
        <v>2590471</v>
      </c>
      <c r="D10" s="45" t="n">
        <v>5.3</v>
      </c>
    </row>
    <row r="11" customFormat="false" ht="29.45" hidden="false" customHeight="true" outlineLevel="0" collapsed="false">
      <c r="A11" s="42" t="s">
        <v>40</v>
      </c>
      <c r="B11" s="38" t="s">
        <v>6</v>
      </c>
      <c r="C11" s="46" t="n">
        <v>721796</v>
      </c>
      <c r="D11" s="47" t="n">
        <v>17.8</v>
      </c>
    </row>
    <row r="12" customFormat="false" ht="29.45" hidden="false" customHeight="true" outlineLevel="0" collapsed="false">
      <c r="A12" s="42" t="s">
        <v>41</v>
      </c>
      <c r="B12" s="38" t="s">
        <v>6</v>
      </c>
      <c r="C12" s="46" t="n">
        <v>340110</v>
      </c>
      <c r="D12" s="47" t="n">
        <v>6.5</v>
      </c>
    </row>
    <row r="13" customFormat="false" ht="29.45" hidden="false" customHeight="true" outlineLevel="0" collapsed="false">
      <c r="A13" s="42" t="s">
        <v>42</v>
      </c>
      <c r="B13" s="38" t="s">
        <v>6</v>
      </c>
      <c r="C13" s="46" t="n">
        <v>1195869</v>
      </c>
      <c r="D13" s="47" t="n">
        <v>6.7</v>
      </c>
    </row>
    <row r="14" customFormat="false" ht="29.45" hidden="false" customHeight="true" outlineLevel="0" collapsed="false">
      <c r="A14" s="42" t="s">
        <v>43</v>
      </c>
      <c r="B14" s="38" t="s">
        <v>6</v>
      </c>
      <c r="C14" s="46" t="n">
        <v>1703934</v>
      </c>
      <c r="D14" s="47" t="n">
        <v>-0.4</v>
      </c>
    </row>
    <row r="15" customFormat="false" ht="29.45" hidden="false" customHeight="true" outlineLevel="0" collapsed="false">
      <c r="A15" s="42" t="s">
        <v>44</v>
      </c>
      <c r="B15" s="38" t="s">
        <v>6</v>
      </c>
      <c r="C15" s="46" t="n">
        <v>4834165</v>
      </c>
      <c r="D15" s="47" t="n">
        <v>3.1</v>
      </c>
    </row>
    <row r="16" customFormat="false" ht="29.45" hidden="false" customHeight="true" outlineLevel="0" collapsed="false">
      <c r="A16" s="37" t="s">
        <v>45</v>
      </c>
      <c r="B16" s="48" t="s">
        <v>29</v>
      </c>
      <c r="C16" s="49" t="s">
        <v>46</v>
      </c>
      <c r="D16" s="47"/>
    </row>
    <row r="17" customFormat="false" ht="29.45" hidden="false" customHeight="true" outlineLevel="0" collapsed="false">
      <c r="A17" s="37" t="s">
        <v>47</v>
      </c>
      <c r="B17" s="48" t="s">
        <v>29</v>
      </c>
      <c r="C17" s="50" t="n">
        <v>38.4</v>
      </c>
      <c r="D17" s="47"/>
    </row>
    <row r="18" customFormat="false" ht="29.45" hidden="false" customHeight="true" outlineLevel="0" collapsed="false">
      <c r="A18" s="51" t="s">
        <v>48</v>
      </c>
      <c r="B18" s="52" t="s">
        <v>29</v>
      </c>
      <c r="C18" s="53" t="n">
        <v>11.2</v>
      </c>
      <c r="D18" s="54"/>
    </row>
    <row r="19" customFormat="false" ht="21.75" hidden="false" customHeight="false" outlineLevel="0" collapsed="false">
      <c r="A19" s="55" t="s">
        <v>49</v>
      </c>
    </row>
    <row r="20" customFormat="false" ht="28.5" hidden="false" customHeight="true" outlineLevel="0" collapsed="false">
      <c r="A20" s="56"/>
      <c r="B20" s="56"/>
      <c r="C20" s="57"/>
      <c r="D20" s="57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50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9月</v>
      </c>
      <c r="D2" s="9" t="s">
        <v>4</v>
      </c>
    </row>
    <row r="3" s="41" customFormat="true" ht="33" hidden="false" customHeight="true" outlineLevel="0" collapsed="false">
      <c r="A3" s="37" t="s">
        <v>51</v>
      </c>
      <c r="B3" s="38" t="s">
        <v>6</v>
      </c>
      <c r="C3" s="39" t="n">
        <v>1901395</v>
      </c>
      <c r="D3" s="40" t="n">
        <v>2.3</v>
      </c>
    </row>
    <row r="4" s="41" customFormat="true" ht="33" hidden="false" customHeight="true" outlineLevel="0" collapsed="false">
      <c r="A4" s="42" t="s">
        <v>52</v>
      </c>
      <c r="B4" s="38" t="s">
        <v>6</v>
      </c>
      <c r="C4" s="43" t="n">
        <v>926673</v>
      </c>
      <c r="D4" s="44" t="n">
        <v>2.3</v>
      </c>
    </row>
    <row r="5" s="41" customFormat="true" ht="33" hidden="false" customHeight="true" outlineLevel="0" collapsed="false">
      <c r="A5" s="42" t="s">
        <v>53</v>
      </c>
      <c r="B5" s="38" t="s">
        <v>6</v>
      </c>
      <c r="C5" s="43" t="n">
        <v>2441</v>
      </c>
      <c r="D5" s="44" t="n">
        <v>5</v>
      </c>
    </row>
    <row r="6" s="41" customFormat="true" ht="33" hidden="false" customHeight="true" outlineLevel="0" collapsed="false">
      <c r="A6" s="42" t="s">
        <v>54</v>
      </c>
      <c r="B6" s="38" t="s">
        <v>6</v>
      </c>
      <c r="C6" s="43" t="n">
        <v>265729</v>
      </c>
      <c r="D6" s="44" t="n">
        <v>1.9</v>
      </c>
    </row>
    <row r="7" s="41" customFormat="true" ht="33" hidden="false" customHeight="true" outlineLevel="0" collapsed="false">
      <c r="A7" s="42" t="s">
        <v>55</v>
      </c>
      <c r="B7" s="38" t="s">
        <v>6</v>
      </c>
      <c r="C7" s="43" t="n">
        <v>556045</v>
      </c>
      <c r="D7" s="44" t="n">
        <v>1.6</v>
      </c>
    </row>
    <row r="8" s="41" customFormat="true" ht="33" hidden="false" customHeight="true" outlineLevel="0" collapsed="false">
      <c r="A8" s="42" t="s">
        <v>56</v>
      </c>
      <c r="B8" s="38" t="s">
        <v>6</v>
      </c>
      <c r="C8" s="43" t="n">
        <v>150507</v>
      </c>
      <c r="D8" s="44" t="n">
        <v>9.7</v>
      </c>
    </row>
    <row r="9" s="41" customFormat="true" ht="33" hidden="false" customHeight="true" outlineLevel="0" collapsed="false">
      <c r="A9" s="37" t="s">
        <v>57</v>
      </c>
      <c r="B9" s="38" t="s">
        <v>6</v>
      </c>
      <c r="C9" s="43" t="n">
        <v>3482122.5</v>
      </c>
      <c r="D9" s="44" t="n">
        <v>-27.3693704716568</v>
      </c>
    </row>
    <row r="10" s="41" customFormat="true" ht="33" hidden="false" customHeight="true" outlineLevel="0" collapsed="false">
      <c r="A10" s="42" t="s">
        <v>58</v>
      </c>
      <c r="B10" s="38" t="s">
        <v>6</v>
      </c>
      <c r="C10" s="43" t="n">
        <v>2738385.9</v>
      </c>
      <c r="D10" s="44" t="n">
        <v>-31.9912505091245</v>
      </c>
    </row>
    <row r="11" s="41" customFormat="true" ht="33" hidden="false" customHeight="true" outlineLevel="0" collapsed="false">
      <c r="A11" s="42" t="s">
        <v>59</v>
      </c>
      <c r="B11" s="38" t="s">
        <v>6</v>
      </c>
      <c r="C11" s="43" t="n">
        <v>613921.2</v>
      </c>
      <c r="D11" s="44" t="n">
        <v>-6.29471986919874</v>
      </c>
    </row>
    <row r="12" s="41" customFormat="true" ht="33" hidden="false" customHeight="true" outlineLevel="0" collapsed="false">
      <c r="A12" s="42" t="s">
        <v>60</v>
      </c>
      <c r="B12" s="38" t="s">
        <v>6</v>
      </c>
      <c r="C12" s="43" t="n">
        <v>96426.5</v>
      </c>
      <c r="D12" s="44" t="n">
        <v>40.4921410130138</v>
      </c>
    </row>
    <row r="13" s="41" customFormat="true" ht="33" hidden="false" customHeight="true" outlineLevel="0" collapsed="false">
      <c r="A13" s="58" t="s">
        <v>61</v>
      </c>
      <c r="B13" s="59" t="s">
        <v>6</v>
      </c>
      <c r="C13" s="60" t="n">
        <v>33388.9</v>
      </c>
      <c r="D13" s="61" t="n">
        <v>-24.0690246448365</v>
      </c>
    </row>
    <row r="14" customFormat="false" ht="21.75" hidden="false" customHeight="false" outlineLevel="0" collapsed="false">
      <c r="A14" s="55" t="s">
        <v>49</v>
      </c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62" width="21.9"/>
    <col collapsed="false" customWidth="true" hidden="false" outlineLevel="0" max="2" min="2" style="62" width="5.3"/>
    <col collapsed="false" customWidth="true" hidden="false" outlineLevel="0" max="3" min="3" style="63" width="9.61"/>
    <col collapsed="false" customWidth="true" hidden="false" outlineLevel="0" max="4" min="4" style="64" width="9.61"/>
    <col collapsed="false" customWidth="false" hidden="false" outlineLevel="0" max="5" min="5" style="62" width="5.52"/>
    <col collapsed="false" customWidth="true" hidden="false" outlineLevel="0" max="7" min="6" style="62" width="10.84"/>
    <col collapsed="false" customWidth="false" hidden="false" outlineLevel="0" max="257" min="8" style="62" width="5.52"/>
  </cols>
  <sheetData>
    <row r="1" s="34" customFormat="true" ht="46.5" hidden="false" customHeight="true" outlineLevel="0" collapsed="false">
      <c r="A1" s="5" t="s">
        <v>62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1月</v>
      </c>
      <c r="D2" s="9" t="s">
        <v>4</v>
      </c>
      <c r="F2" s="66"/>
      <c r="G2" s="67"/>
      <c r="H2" s="68"/>
      <c r="I2" s="69"/>
      <c r="K2" s="70"/>
    </row>
    <row r="3" s="65" customFormat="true" ht="24.95" hidden="false" customHeight="true" outlineLevel="0" collapsed="false">
      <c r="A3" s="71" t="s">
        <v>7</v>
      </c>
      <c r="B3" s="38" t="s">
        <v>6</v>
      </c>
      <c r="C3" s="17" t="n">
        <v>5599268</v>
      </c>
      <c r="D3" s="14" t="n">
        <v>-13.2</v>
      </c>
      <c r="F3" s="72"/>
      <c r="G3" s="69"/>
      <c r="H3" s="73"/>
      <c r="I3" s="69"/>
      <c r="J3" s="74"/>
      <c r="K3" s="70"/>
    </row>
    <row r="4" s="65" customFormat="true" ht="24.95" hidden="false" customHeight="true" outlineLevel="0" collapsed="false">
      <c r="A4" s="75" t="s">
        <v>63</v>
      </c>
      <c r="B4" s="38" t="s">
        <v>6</v>
      </c>
      <c r="C4" s="17" t="n">
        <v>3571950</v>
      </c>
      <c r="D4" s="14" t="n">
        <v>-21.1</v>
      </c>
      <c r="E4" s="76"/>
      <c r="F4" s="72"/>
      <c r="G4" s="69"/>
      <c r="H4" s="73"/>
      <c r="I4" s="69"/>
      <c r="J4" s="74"/>
      <c r="K4" s="77"/>
    </row>
    <row r="5" s="65" customFormat="true" ht="24.95" hidden="false" customHeight="true" outlineLevel="0" collapsed="false">
      <c r="A5" s="19" t="s">
        <v>64</v>
      </c>
      <c r="B5" s="38" t="s">
        <v>6</v>
      </c>
      <c r="C5" s="17" t="n">
        <v>2027318</v>
      </c>
      <c r="D5" s="14" t="n">
        <v>4.8</v>
      </c>
      <c r="E5" s="76"/>
      <c r="F5" s="72"/>
      <c r="G5" s="69"/>
      <c r="H5" s="73"/>
      <c r="I5" s="69"/>
      <c r="J5" s="74"/>
      <c r="K5" s="77"/>
    </row>
    <row r="6" s="65" customFormat="true" ht="24.95" hidden="false" customHeight="true" outlineLevel="0" collapsed="false">
      <c r="A6" s="25" t="s">
        <v>65</v>
      </c>
      <c r="B6" s="38" t="s">
        <v>6</v>
      </c>
      <c r="C6" s="17" t="n">
        <v>3769</v>
      </c>
      <c r="D6" s="14" t="n">
        <v>1.4</v>
      </c>
      <c r="F6" s="72"/>
      <c r="G6" s="69"/>
      <c r="H6" s="73"/>
      <c r="I6" s="69"/>
      <c r="J6" s="74"/>
      <c r="K6" s="77"/>
    </row>
    <row r="7" s="65" customFormat="true" ht="24.95" hidden="false" customHeight="true" outlineLevel="0" collapsed="false">
      <c r="A7" s="19" t="s">
        <v>66</v>
      </c>
      <c r="B7" s="38" t="s">
        <v>6</v>
      </c>
      <c r="C7" s="17" t="n">
        <v>10457</v>
      </c>
      <c r="D7" s="14" t="n">
        <v>11.4</v>
      </c>
      <c r="F7" s="72"/>
      <c r="G7" s="69"/>
      <c r="H7" s="73"/>
      <c r="I7" s="69"/>
      <c r="J7" s="74"/>
      <c r="K7" s="77"/>
    </row>
    <row r="8" s="65" customFormat="true" ht="24.95" hidden="false" customHeight="true" outlineLevel="0" collapsed="false">
      <c r="A8" s="19" t="s">
        <v>67</v>
      </c>
      <c r="B8" s="38" t="s">
        <v>6</v>
      </c>
      <c r="C8" s="17" t="n">
        <v>4885330</v>
      </c>
      <c r="D8" s="14" t="n">
        <v>-12.5</v>
      </c>
      <c r="F8" s="72"/>
      <c r="G8" s="69"/>
      <c r="H8" s="73"/>
      <c r="I8" s="69"/>
      <c r="J8" s="74"/>
      <c r="K8" s="77"/>
    </row>
    <row r="9" s="65" customFormat="true" ht="24.95" hidden="false" customHeight="true" outlineLevel="0" collapsed="false">
      <c r="A9" s="19" t="s">
        <v>68</v>
      </c>
      <c r="B9" s="38" t="s">
        <v>6</v>
      </c>
      <c r="C9" s="17" t="n">
        <v>577307</v>
      </c>
      <c r="D9" s="14" t="n">
        <v>-13.6</v>
      </c>
      <c r="F9" s="72"/>
      <c r="G9" s="69"/>
      <c r="H9" s="73"/>
      <c r="I9" s="69"/>
      <c r="J9" s="74"/>
      <c r="K9" s="77"/>
    </row>
    <row r="10" s="65" customFormat="true" ht="24.95" hidden="false" customHeight="true" outlineLevel="0" collapsed="false">
      <c r="A10" s="25" t="s">
        <v>69</v>
      </c>
      <c r="B10" s="38" t="s">
        <v>6</v>
      </c>
      <c r="C10" s="17" t="n">
        <v>821464</v>
      </c>
      <c r="D10" s="14" t="n">
        <v>6.6</v>
      </c>
      <c r="F10" s="72"/>
      <c r="G10" s="69"/>
      <c r="H10" s="73"/>
      <c r="I10" s="69"/>
      <c r="J10" s="74"/>
      <c r="K10" s="77"/>
    </row>
    <row r="11" s="65" customFormat="true" ht="24.95" hidden="false" customHeight="true" outlineLevel="0" collapsed="false">
      <c r="A11" s="37" t="s">
        <v>70</v>
      </c>
      <c r="B11" s="38" t="s">
        <v>6</v>
      </c>
      <c r="C11" s="17" t="n">
        <v>26463991</v>
      </c>
      <c r="D11" s="14" t="n">
        <v>-12.8</v>
      </c>
      <c r="F11" s="72"/>
      <c r="G11" s="69"/>
      <c r="H11" s="73"/>
      <c r="I11" s="69"/>
      <c r="J11" s="74"/>
      <c r="K11" s="77"/>
    </row>
    <row r="12" s="78" customFormat="true" ht="24.95" hidden="false" customHeight="true" outlineLevel="0" collapsed="false">
      <c r="A12" s="75" t="s">
        <v>63</v>
      </c>
      <c r="B12" s="38" t="s">
        <v>6</v>
      </c>
      <c r="C12" s="17" t="n">
        <v>16540085</v>
      </c>
      <c r="D12" s="14" t="n">
        <v>-19.5</v>
      </c>
      <c r="F12" s="72"/>
      <c r="G12" s="69"/>
      <c r="H12" s="73"/>
      <c r="I12" s="69"/>
      <c r="J12" s="74"/>
      <c r="K12" s="77"/>
      <c r="L12" s="65"/>
    </row>
    <row r="13" s="78" customFormat="true" ht="24.95" hidden="false" customHeight="true" outlineLevel="0" collapsed="false">
      <c r="A13" s="19" t="s">
        <v>64</v>
      </c>
      <c r="B13" s="38" t="s">
        <v>6</v>
      </c>
      <c r="C13" s="17" t="n">
        <v>9923906</v>
      </c>
      <c r="D13" s="14" t="n">
        <v>1.2</v>
      </c>
      <c r="F13" s="72"/>
      <c r="G13" s="69"/>
      <c r="H13" s="73"/>
      <c r="I13" s="69"/>
      <c r="J13" s="74"/>
      <c r="K13" s="77"/>
      <c r="L13" s="65"/>
    </row>
    <row r="14" s="78" customFormat="true" ht="24.95" hidden="false" customHeight="true" outlineLevel="0" collapsed="false">
      <c r="A14" s="25" t="s">
        <v>65</v>
      </c>
      <c r="B14" s="38" t="s">
        <v>6</v>
      </c>
      <c r="C14" s="17" t="n">
        <v>13602</v>
      </c>
      <c r="D14" s="14" t="n">
        <v>5.4</v>
      </c>
      <c r="F14" s="72"/>
      <c r="G14" s="69"/>
      <c r="H14" s="73"/>
      <c r="I14" s="69"/>
      <c r="J14" s="74"/>
      <c r="K14" s="79"/>
      <c r="L14" s="65"/>
    </row>
    <row r="15" s="78" customFormat="true" ht="24.95" hidden="false" customHeight="true" outlineLevel="0" collapsed="false">
      <c r="A15" s="19" t="s">
        <v>66</v>
      </c>
      <c r="B15" s="38" t="s">
        <v>6</v>
      </c>
      <c r="C15" s="17" t="n">
        <v>39683</v>
      </c>
      <c r="D15" s="14" t="n">
        <v>12.2</v>
      </c>
      <c r="F15" s="72"/>
      <c r="G15" s="69"/>
      <c r="H15" s="73"/>
      <c r="I15" s="69"/>
      <c r="J15" s="74"/>
      <c r="K15" s="79"/>
      <c r="L15" s="65"/>
    </row>
    <row r="16" customFormat="false" ht="24.95" hidden="false" customHeight="true" outlineLevel="0" collapsed="false">
      <c r="A16" s="19" t="s">
        <v>67</v>
      </c>
      <c r="B16" s="38" t="s">
        <v>6</v>
      </c>
      <c r="C16" s="80" t="n">
        <v>23071788</v>
      </c>
      <c r="D16" s="81" t="n">
        <v>-12.4</v>
      </c>
    </row>
    <row r="17" customFormat="false" ht="24.95" hidden="false" customHeight="true" outlineLevel="0" collapsed="false">
      <c r="A17" s="19" t="s">
        <v>68</v>
      </c>
      <c r="B17" s="38" t="s">
        <v>6</v>
      </c>
      <c r="C17" s="80" t="n">
        <v>2764860</v>
      </c>
      <c r="D17" s="81" t="n">
        <v>-11.2</v>
      </c>
    </row>
    <row r="18" customFormat="false" ht="24.95" hidden="false" customHeight="true" outlineLevel="0" collapsed="false">
      <c r="A18" s="25" t="s">
        <v>69</v>
      </c>
      <c r="B18" s="38" t="s">
        <v>6</v>
      </c>
      <c r="C18" s="80" t="n">
        <v>4045887</v>
      </c>
      <c r="D18" s="81" t="n">
        <v>2.5</v>
      </c>
    </row>
    <row r="19" customFormat="false" ht="24.95" hidden="false" customHeight="true" outlineLevel="0" collapsed="false">
      <c r="A19" s="37" t="s">
        <v>71</v>
      </c>
      <c r="B19" s="38" t="s">
        <v>6</v>
      </c>
      <c r="C19" s="80" t="n">
        <v>23892672</v>
      </c>
      <c r="D19" s="81" t="n">
        <v>-15.4</v>
      </c>
    </row>
    <row r="20" customFormat="false" ht="24.95" hidden="false" customHeight="true" outlineLevel="0" collapsed="false">
      <c r="A20" s="51" t="s">
        <v>72</v>
      </c>
      <c r="B20" s="52" t="s">
        <v>29</v>
      </c>
      <c r="C20" s="82" t="n">
        <v>90.2837066412243</v>
      </c>
      <c r="D20" s="83" t="n">
        <v>-2.76887533577782</v>
      </c>
      <c r="E20" s="84"/>
    </row>
    <row r="21" customFormat="false" ht="14.25" hidden="false" customHeight="false" outlineLevel="0" collapsed="false">
      <c r="A21" s="85"/>
      <c r="B21" s="85"/>
    </row>
  </sheetData>
  <mergeCells count="2">
    <mergeCell ref="A1:D1"/>
    <mergeCell ref="K2:K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86" width="21.9"/>
    <col collapsed="false" customWidth="true" hidden="false" outlineLevel="0" max="2" min="2" style="86" width="5.3"/>
    <col collapsed="false" customWidth="true" hidden="false" outlineLevel="0" max="3" min="3" style="87" width="9.61"/>
    <col collapsed="false" customWidth="true" hidden="false" outlineLevel="0" max="4" min="4" style="88" width="9.61"/>
    <col collapsed="false" customWidth="false" hidden="false" outlineLevel="0" max="5" min="5" style="86" width="5.52"/>
    <col collapsed="false" customWidth="true" hidden="false" outlineLevel="0" max="6" min="6" style="86" width="7.14"/>
    <col collapsed="false" customWidth="false" hidden="false" outlineLevel="0" max="257" min="7" style="86" width="5.52"/>
  </cols>
  <sheetData>
    <row r="1" s="34" customFormat="true" ht="46.5" hidden="false" customHeight="true" outlineLevel="0" collapsed="false">
      <c r="A1" s="5" t="s">
        <v>73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1月</v>
      </c>
      <c r="D2" s="9" t="s">
        <v>4</v>
      </c>
      <c r="F2" s="66"/>
      <c r="G2" s="67"/>
      <c r="H2" s="68"/>
      <c r="I2" s="69"/>
    </row>
    <row r="3" s="92" customFormat="true" ht="32.1" hidden="false" customHeight="true" outlineLevel="0" collapsed="false">
      <c r="A3" s="89" t="s">
        <v>7</v>
      </c>
      <c r="B3" s="90" t="s">
        <v>6</v>
      </c>
      <c r="C3" s="17" t="n">
        <v>5599268</v>
      </c>
      <c r="D3" s="91" t="n">
        <v>-13.2</v>
      </c>
      <c r="F3" s="93"/>
    </row>
    <row r="4" s="92" customFormat="true" ht="32.1" hidden="false" customHeight="true" outlineLevel="0" collapsed="false">
      <c r="A4" s="94" t="s">
        <v>74</v>
      </c>
      <c r="B4" s="90" t="s">
        <v>6</v>
      </c>
      <c r="C4" s="17" t="n">
        <v>71809</v>
      </c>
      <c r="D4" s="91" t="n">
        <v>-8.1</v>
      </c>
      <c r="F4" s="93"/>
      <c r="G4" s="95"/>
    </row>
    <row r="5" s="92" customFormat="true" ht="32.1" hidden="false" customHeight="true" outlineLevel="0" collapsed="false">
      <c r="A5" s="96" t="s">
        <v>75</v>
      </c>
      <c r="B5" s="90" t="s">
        <v>6</v>
      </c>
      <c r="C5" s="17" t="n">
        <v>734835</v>
      </c>
      <c r="D5" s="91" t="n">
        <v>-3.3</v>
      </c>
      <c r="F5" s="93"/>
      <c r="G5" s="95"/>
    </row>
    <row r="6" s="92" customFormat="true" ht="32.1" hidden="false" customHeight="true" outlineLevel="0" collapsed="false">
      <c r="A6" s="96" t="s">
        <v>76</v>
      </c>
      <c r="B6" s="90" t="s">
        <v>6</v>
      </c>
      <c r="C6" s="17" t="n">
        <v>783342</v>
      </c>
      <c r="D6" s="91" t="n">
        <v>-35.1</v>
      </c>
      <c r="F6" s="93"/>
      <c r="G6" s="95"/>
    </row>
    <row r="7" s="92" customFormat="true" ht="32.1" hidden="false" customHeight="true" outlineLevel="0" collapsed="false">
      <c r="A7" s="96" t="s">
        <v>77</v>
      </c>
      <c r="B7" s="90" t="s">
        <v>6</v>
      </c>
      <c r="C7" s="17" t="n">
        <v>135555</v>
      </c>
      <c r="D7" s="91" t="n">
        <v>-40.6</v>
      </c>
      <c r="F7" s="93"/>
      <c r="G7" s="95"/>
    </row>
    <row r="8" s="92" customFormat="true" ht="32.1" hidden="false" customHeight="true" outlineLevel="0" collapsed="false">
      <c r="A8" s="96" t="s">
        <v>78</v>
      </c>
      <c r="B8" s="90" t="s">
        <v>6</v>
      </c>
      <c r="C8" s="17" t="n">
        <v>465139</v>
      </c>
      <c r="D8" s="91" t="n">
        <v>-33.6</v>
      </c>
      <c r="F8" s="93"/>
      <c r="G8" s="95"/>
    </row>
    <row r="9" s="92" customFormat="true" ht="32.1" hidden="false" customHeight="true" outlineLevel="0" collapsed="false">
      <c r="A9" s="96" t="s">
        <v>79</v>
      </c>
      <c r="B9" s="90" t="s">
        <v>6</v>
      </c>
      <c r="C9" s="17" t="n">
        <v>227309</v>
      </c>
      <c r="D9" s="91" t="n">
        <v>-7.3</v>
      </c>
      <c r="F9" s="93"/>
      <c r="G9" s="95"/>
    </row>
    <row r="10" s="92" customFormat="true" ht="32.1" hidden="false" customHeight="true" outlineLevel="0" collapsed="false">
      <c r="A10" s="96" t="s">
        <v>80</v>
      </c>
      <c r="B10" s="90" t="s">
        <v>6</v>
      </c>
      <c r="C10" s="17" t="n">
        <v>580921</v>
      </c>
      <c r="D10" s="91" t="n">
        <v>-20.3</v>
      </c>
      <c r="F10" s="93"/>
      <c r="G10" s="95"/>
    </row>
    <row r="11" s="92" customFormat="true" ht="32.1" hidden="false" customHeight="true" outlineLevel="0" collapsed="false">
      <c r="A11" s="96" t="s">
        <v>81</v>
      </c>
      <c r="B11" s="90" t="s">
        <v>6</v>
      </c>
      <c r="C11" s="17" t="n">
        <v>118282</v>
      </c>
      <c r="D11" s="91" t="n">
        <v>-15.8</v>
      </c>
      <c r="F11" s="93"/>
      <c r="G11" s="95"/>
    </row>
    <row r="12" s="92" customFormat="true" ht="32.1" hidden="false" customHeight="true" outlineLevel="0" collapsed="false">
      <c r="A12" s="96" t="s">
        <v>82</v>
      </c>
      <c r="B12" s="90" t="s">
        <v>6</v>
      </c>
      <c r="C12" s="17" t="n">
        <v>475557</v>
      </c>
      <c r="D12" s="91" t="n">
        <v>34.8</v>
      </c>
      <c r="F12" s="93"/>
      <c r="G12" s="95"/>
    </row>
    <row r="13" s="92" customFormat="true" ht="32.1" hidden="false" customHeight="true" outlineLevel="0" collapsed="false">
      <c r="A13" s="96" t="s">
        <v>83</v>
      </c>
      <c r="B13" s="97" t="s">
        <v>6</v>
      </c>
      <c r="C13" s="17" t="n">
        <v>691059</v>
      </c>
      <c r="D13" s="91" t="n">
        <v>6.1</v>
      </c>
      <c r="F13" s="93"/>
      <c r="G13" s="95"/>
    </row>
    <row r="14" customFormat="false" ht="32.1" hidden="false" customHeight="true" outlineLevel="0" collapsed="false">
      <c r="A14" s="98" t="s">
        <v>84</v>
      </c>
      <c r="B14" s="48"/>
      <c r="C14" s="99"/>
      <c r="D14" s="91"/>
    </row>
    <row r="15" customFormat="false" ht="32.1" hidden="false" customHeight="true" outlineLevel="0" collapsed="false">
      <c r="A15" s="42" t="s">
        <v>85</v>
      </c>
      <c r="B15" s="38" t="s">
        <v>86</v>
      </c>
      <c r="C15" s="99" t="n">
        <v>2263</v>
      </c>
      <c r="D15" s="91"/>
      <c r="F15" s="100"/>
      <c r="G15" s="100"/>
      <c r="H15" s="100"/>
      <c r="I15" s="100"/>
      <c r="J15" s="100"/>
    </row>
    <row r="16" customFormat="false" ht="32.1" hidden="false" customHeight="true" outlineLevel="0" collapsed="false">
      <c r="A16" s="101" t="s">
        <v>87</v>
      </c>
      <c r="B16" s="38" t="s">
        <v>86</v>
      </c>
      <c r="C16" s="99" t="n">
        <v>324</v>
      </c>
      <c r="D16" s="91" t="n">
        <v>3.5</v>
      </c>
      <c r="F16" s="100"/>
      <c r="G16" s="100"/>
      <c r="H16" s="100"/>
      <c r="I16" s="100"/>
      <c r="J16" s="100"/>
    </row>
    <row r="17" customFormat="false" ht="32.1" hidden="false" customHeight="true" outlineLevel="0" collapsed="false">
      <c r="A17" s="42" t="s">
        <v>88</v>
      </c>
      <c r="B17" s="38" t="s">
        <v>6</v>
      </c>
      <c r="C17" s="99" t="n">
        <v>979466</v>
      </c>
      <c r="D17" s="91" t="n">
        <v>-18</v>
      </c>
      <c r="E17" s="102"/>
      <c r="F17" s="100"/>
      <c r="G17" s="100"/>
      <c r="H17" s="100"/>
      <c r="I17" s="100"/>
      <c r="J17" s="100"/>
    </row>
    <row r="18" customFormat="false" ht="32.1" hidden="false" customHeight="true" outlineLevel="0" collapsed="false">
      <c r="A18" s="103" t="s">
        <v>89</v>
      </c>
      <c r="B18" s="59" t="s">
        <v>6</v>
      </c>
      <c r="C18" s="104" t="n">
        <v>209231</v>
      </c>
      <c r="D18" s="105" t="n">
        <v>1.3</v>
      </c>
      <c r="F18" s="100"/>
      <c r="G18" s="100"/>
      <c r="H18" s="100"/>
      <c r="I18" s="100"/>
      <c r="J18" s="100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5.5234375" defaultRowHeight="13.5" zeroHeight="false" outlineLevelRow="0" outlineLevelCol="0"/>
  <cols>
    <col collapsed="false" customWidth="true" hidden="false" outlineLevel="0" max="1" min="1" style="106" width="21.9"/>
    <col collapsed="false" customWidth="true" hidden="false" outlineLevel="0" max="2" min="2" style="106" width="5.3"/>
    <col collapsed="false" customWidth="true" hidden="false" outlineLevel="0" max="3" min="3" style="107" width="9.61"/>
    <col collapsed="false" customWidth="true" hidden="false" outlineLevel="0" max="4" min="4" style="108" width="9.61"/>
    <col collapsed="false" customWidth="true" hidden="false" outlineLevel="0" max="5" min="5" style="106" width="6.74"/>
    <col collapsed="false" customWidth="false" hidden="false" outlineLevel="0" max="257" min="6" style="106" width="5.52"/>
  </cols>
  <sheetData>
    <row r="1" s="34" customFormat="true" ht="46.5" hidden="false" customHeight="true" outlineLevel="0" collapsed="false">
      <c r="A1" s="5" t="s">
        <v>90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1月</v>
      </c>
      <c r="D2" s="9" t="s">
        <v>4</v>
      </c>
    </row>
    <row r="3" customFormat="false" ht="24" hidden="false" customHeight="true" outlineLevel="0" collapsed="false">
      <c r="A3" s="109" t="s">
        <v>91</v>
      </c>
      <c r="B3" s="110" t="s">
        <v>92</v>
      </c>
      <c r="C3" s="111" t="n">
        <v>7328.4419</v>
      </c>
      <c r="D3" s="112" t="n">
        <v>5.26229479778124</v>
      </c>
      <c r="E3" s="113"/>
    </row>
    <row r="4" customFormat="false" ht="24" hidden="false" customHeight="true" outlineLevel="0" collapsed="false">
      <c r="A4" s="42" t="s">
        <v>93</v>
      </c>
      <c r="B4" s="38" t="s">
        <v>92</v>
      </c>
      <c r="C4" s="114" t="n">
        <v>6988.29</v>
      </c>
      <c r="D4" s="115" t="n">
        <v>4.85921568921665</v>
      </c>
      <c r="E4" s="116"/>
    </row>
    <row r="5" customFormat="false" ht="24" hidden="false" customHeight="true" outlineLevel="0" collapsed="false">
      <c r="A5" s="42" t="s">
        <v>94</v>
      </c>
      <c r="B5" s="38" t="s">
        <v>92</v>
      </c>
      <c r="C5" s="114" t="n">
        <v>338.67</v>
      </c>
      <c r="D5" s="115" t="n">
        <v>14.2457158278235</v>
      </c>
      <c r="E5" s="116"/>
    </row>
    <row r="6" customFormat="false" ht="24" hidden="false" customHeight="true" outlineLevel="0" collapsed="false">
      <c r="A6" s="42" t="s">
        <v>95</v>
      </c>
      <c r="B6" s="38" t="s">
        <v>92</v>
      </c>
      <c r="C6" s="114" t="n">
        <v>1.4819</v>
      </c>
      <c r="D6" s="115" t="n">
        <v>24.8557153569412</v>
      </c>
    </row>
    <row r="7" customFormat="false" ht="24" hidden="false" customHeight="true" outlineLevel="0" collapsed="false">
      <c r="A7" s="37" t="s">
        <v>96</v>
      </c>
      <c r="B7" s="38" t="s">
        <v>97</v>
      </c>
      <c r="C7" s="117" t="n">
        <v>695562.49</v>
      </c>
      <c r="D7" s="115" t="n">
        <v>2.47401463733728</v>
      </c>
    </row>
    <row r="8" customFormat="false" ht="24" hidden="false" customHeight="true" outlineLevel="0" collapsed="false">
      <c r="A8" s="42" t="s">
        <v>93</v>
      </c>
      <c r="B8" s="38" t="s">
        <v>97</v>
      </c>
      <c r="C8" s="117" t="n">
        <v>414197.18</v>
      </c>
      <c r="D8" s="115" t="n">
        <v>-1.81062953398491</v>
      </c>
    </row>
    <row r="9" customFormat="false" ht="24" hidden="false" customHeight="true" outlineLevel="0" collapsed="false">
      <c r="A9" s="42" t="s">
        <v>94</v>
      </c>
      <c r="B9" s="38" t="s">
        <v>97</v>
      </c>
      <c r="C9" s="117" t="n">
        <v>279211.55</v>
      </c>
      <c r="D9" s="115" t="n">
        <v>9.38163346014993</v>
      </c>
    </row>
    <row r="10" customFormat="false" ht="24" hidden="false" customHeight="true" outlineLevel="0" collapsed="false">
      <c r="A10" s="42" t="s">
        <v>95</v>
      </c>
      <c r="B10" s="38" t="s">
        <v>97</v>
      </c>
      <c r="C10" s="117" t="n">
        <v>2153.76</v>
      </c>
      <c r="D10" s="115" t="n">
        <v>28.8958843278893</v>
      </c>
    </row>
    <row r="11" customFormat="false" ht="24" hidden="false" customHeight="true" outlineLevel="0" collapsed="false">
      <c r="A11" s="37" t="s">
        <v>98</v>
      </c>
      <c r="B11" s="38" t="s">
        <v>99</v>
      </c>
      <c r="C11" s="114" t="n">
        <v>728.3797</v>
      </c>
      <c r="D11" s="115" t="n">
        <v>17.6775548365385</v>
      </c>
    </row>
    <row r="12" customFormat="false" ht="24" hidden="false" customHeight="true" outlineLevel="0" collapsed="false">
      <c r="A12" s="42" t="s">
        <v>93</v>
      </c>
      <c r="B12" s="38" t="s">
        <v>99</v>
      </c>
      <c r="C12" s="114" t="n">
        <v>350.5</v>
      </c>
      <c r="D12" s="115" t="n">
        <v>10.6481043028064</v>
      </c>
      <c r="E12" s="118"/>
    </row>
    <row r="13" customFormat="false" ht="24" hidden="false" customHeight="true" outlineLevel="0" collapsed="false">
      <c r="A13" s="42" t="s">
        <v>94</v>
      </c>
      <c r="B13" s="119" t="s">
        <v>99</v>
      </c>
      <c r="C13" s="120" t="n">
        <v>0</v>
      </c>
      <c r="D13" s="115"/>
      <c r="E13" s="118"/>
    </row>
    <row r="14" customFormat="false" ht="24" hidden="false" customHeight="true" outlineLevel="0" collapsed="false">
      <c r="A14" s="42" t="s">
        <v>95</v>
      </c>
      <c r="B14" s="38" t="s">
        <v>99</v>
      </c>
      <c r="C14" s="114" t="n">
        <v>377.8797</v>
      </c>
      <c r="D14" s="115" t="n">
        <v>25.0461047485326</v>
      </c>
      <c r="E14" s="116"/>
    </row>
    <row r="15" customFormat="false" ht="24" hidden="false" customHeight="true" outlineLevel="0" collapsed="false">
      <c r="A15" s="37" t="s">
        <v>100</v>
      </c>
      <c r="B15" s="38" t="s">
        <v>101</v>
      </c>
      <c r="C15" s="117" t="n">
        <v>574347.57</v>
      </c>
      <c r="D15" s="115" t="n">
        <v>23.8526694940172</v>
      </c>
    </row>
    <row r="16" customFormat="false" ht="24" hidden="false" customHeight="true" outlineLevel="0" collapsed="false">
      <c r="A16" s="42" t="s">
        <v>93</v>
      </c>
      <c r="B16" s="38" t="s">
        <v>101</v>
      </c>
      <c r="C16" s="117" t="n">
        <v>59902.58</v>
      </c>
      <c r="D16" s="115" t="n">
        <v>6.48592215414408</v>
      </c>
    </row>
    <row r="17" s="121" customFormat="true" ht="24" hidden="false" customHeight="true" outlineLevel="0" collapsed="false">
      <c r="A17" s="42" t="s">
        <v>94</v>
      </c>
      <c r="B17" s="119" t="s">
        <v>101</v>
      </c>
      <c r="C17" s="120" t="n">
        <v>0</v>
      </c>
      <c r="D17" s="115"/>
    </row>
    <row r="18" customFormat="false" ht="24" hidden="false" customHeight="true" outlineLevel="0" collapsed="false">
      <c r="A18" s="42" t="s">
        <v>95</v>
      </c>
      <c r="B18" s="38" t="s">
        <v>101</v>
      </c>
      <c r="C18" s="117" t="n">
        <v>514444.99</v>
      </c>
      <c r="D18" s="115" t="n">
        <v>26.2502045496555</v>
      </c>
    </row>
    <row r="19" customFormat="false" ht="24" hidden="false" customHeight="true" outlineLevel="0" collapsed="false">
      <c r="A19" s="37" t="s">
        <v>102</v>
      </c>
      <c r="B19" s="38" t="s">
        <v>92</v>
      </c>
      <c r="C19" s="122" t="n">
        <v>3485.5794</v>
      </c>
      <c r="D19" s="115" t="n">
        <v>-1.1021994619492</v>
      </c>
      <c r="E19" s="113"/>
    </row>
    <row r="20" customFormat="false" ht="24" hidden="false" customHeight="true" outlineLevel="0" collapsed="false">
      <c r="A20" s="101" t="s">
        <v>103</v>
      </c>
      <c r="B20" s="38" t="s">
        <v>104</v>
      </c>
      <c r="C20" s="122" t="n">
        <v>161.204625</v>
      </c>
      <c r="D20" s="115" t="n">
        <v>2.68924066447332</v>
      </c>
      <c r="E20" s="113"/>
    </row>
    <row r="21" customFormat="false" ht="24" hidden="false" customHeight="true" outlineLevel="0" collapsed="false">
      <c r="A21" s="37" t="s">
        <v>105</v>
      </c>
      <c r="B21" s="38" t="s">
        <v>6</v>
      </c>
      <c r="C21" s="39" t="n">
        <v>2405335.830743</v>
      </c>
      <c r="D21" s="115" t="n">
        <v>17.6475831989489</v>
      </c>
    </row>
    <row r="22" customFormat="false" ht="24" hidden="false" customHeight="true" outlineLevel="0" collapsed="false">
      <c r="A22" s="37" t="s">
        <v>106</v>
      </c>
      <c r="B22" s="119" t="s">
        <v>107</v>
      </c>
      <c r="C22" s="49" t="n">
        <v>653.5511</v>
      </c>
      <c r="D22" s="40" t="n">
        <v>32.23</v>
      </c>
      <c r="E22" s="113"/>
    </row>
    <row r="23" customFormat="false" ht="24" hidden="false" customHeight="true" outlineLevel="0" collapsed="false">
      <c r="A23" s="42" t="s">
        <v>108</v>
      </c>
      <c r="B23" s="119" t="s">
        <v>107</v>
      </c>
      <c r="C23" s="49" t="n">
        <v>24.163</v>
      </c>
      <c r="D23" s="40" t="n">
        <v>48.86</v>
      </c>
      <c r="E23" s="113"/>
    </row>
    <row r="24" customFormat="false" ht="24" hidden="false" customHeight="true" outlineLevel="0" collapsed="false">
      <c r="A24" s="58" t="s">
        <v>109</v>
      </c>
      <c r="B24" s="123" t="s">
        <v>107</v>
      </c>
      <c r="C24" s="124" t="n">
        <v>629.3881</v>
      </c>
      <c r="D24" s="125" t="n">
        <v>31.67</v>
      </c>
      <c r="E24" s="113"/>
    </row>
    <row r="25" customFormat="false" ht="37" hidden="false" customHeight="true" outlineLevel="0" collapsed="false">
      <c r="A25" s="126" t="s">
        <v>110</v>
      </c>
      <c r="B25" s="126"/>
      <c r="C25" s="126"/>
      <c r="D25" s="126"/>
    </row>
  </sheetData>
  <mergeCells count="2">
    <mergeCell ref="A1:D1"/>
    <mergeCell ref="A25:D2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11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112</v>
      </c>
      <c r="D2" s="9" t="s">
        <v>4</v>
      </c>
    </row>
    <row r="3" s="41" customFormat="true" ht="33" hidden="false" customHeight="true" outlineLevel="0" collapsed="false">
      <c r="A3" s="37" t="s">
        <v>111</v>
      </c>
      <c r="B3" s="38" t="s">
        <v>6</v>
      </c>
      <c r="C3" s="39" t="n">
        <v>3000407.4</v>
      </c>
      <c r="D3" s="40" t="n">
        <v>4.52</v>
      </c>
    </row>
    <row r="4" s="41" customFormat="true" ht="33" hidden="false" customHeight="true" outlineLevel="0" collapsed="false">
      <c r="A4" s="42" t="s">
        <v>40</v>
      </c>
      <c r="B4" s="38" t="s">
        <v>6</v>
      </c>
      <c r="C4" s="43" t="n">
        <v>958773.8</v>
      </c>
      <c r="D4" s="44" t="n">
        <v>11.12</v>
      </c>
    </row>
    <row r="5" s="41" customFormat="true" ht="33" hidden="false" customHeight="true" outlineLevel="0" collapsed="false">
      <c r="A5" s="42" t="s">
        <v>113</v>
      </c>
      <c r="B5" s="38" t="s">
        <v>6</v>
      </c>
      <c r="C5" s="43" t="n">
        <v>885440.1</v>
      </c>
      <c r="D5" s="44" t="n">
        <v>1.77</v>
      </c>
    </row>
    <row r="6" s="41" customFormat="true" ht="33" hidden="false" customHeight="true" outlineLevel="0" collapsed="false">
      <c r="A6" s="42" t="s">
        <v>114</v>
      </c>
      <c r="B6" s="38" t="s">
        <v>6</v>
      </c>
      <c r="C6" s="43" t="n">
        <v>110066.2</v>
      </c>
      <c r="D6" s="44" t="n">
        <v>-1.94</v>
      </c>
    </row>
    <row r="7" s="41" customFormat="true" ht="33" hidden="false" customHeight="true" outlineLevel="0" collapsed="false">
      <c r="A7" s="42" t="s">
        <v>115</v>
      </c>
      <c r="B7" s="38" t="s">
        <v>6</v>
      </c>
      <c r="C7" s="43" t="n">
        <v>429436.4</v>
      </c>
      <c r="D7" s="44" t="n">
        <v>12.24</v>
      </c>
    </row>
    <row r="8" s="41" customFormat="true" ht="33" hidden="false" customHeight="true" outlineLevel="0" collapsed="false">
      <c r="A8" s="42" t="s">
        <v>116</v>
      </c>
      <c r="B8" s="38" t="s">
        <v>6</v>
      </c>
      <c r="C8" s="43" t="n">
        <v>99006.8</v>
      </c>
      <c r="D8" s="44" t="n">
        <v>-17.6</v>
      </c>
    </row>
    <row r="9" s="41" customFormat="true" ht="33" hidden="false" customHeight="true" outlineLevel="0" collapsed="false">
      <c r="A9" s="42" t="s">
        <v>117</v>
      </c>
      <c r="B9" s="38" t="s">
        <v>6</v>
      </c>
      <c r="C9" s="43" t="n">
        <v>54352</v>
      </c>
      <c r="D9" s="44" t="n">
        <v>4.7</v>
      </c>
    </row>
    <row r="10" s="41" customFormat="true" ht="33" hidden="false" customHeight="true" outlineLevel="0" collapsed="false">
      <c r="A10" s="42" t="s">
        <v>118</v>
      </c>
      <c r="B10" s="38" t="s">
        <v>6</v>
      </c>
      <c r="C10" s="43" t="n">
        <v>50467.3</v>
      </c>
      <c r="D10" s="44" t="n">
        <v>-5.26</v>
      </c>
    </row>
    <row r="11" s="41" customFormat="true" ht="33" hidden="false" customHeight="true" outlineLevel="0" collapsed="false">
      <c r="A11" s="42" t="s">
        <v>119</v>
      </c>
      <c r="B11" s="38" t="s">
        <v>6</v>
      </c>
      <c r="C11" s="43" t="n">
        <v>130948.7</v>
      </c>
      <c r="D11" s="44" t="n">
        <v>2.43</v>
      </c>
    </row>
    <row r="12" s="41" customFormat="true" ht="33" hidden="false" customHeight="true" outlineLevel="0" collapsed="false">
      <c r="A12" s="42" t="s">
        <v>120</v>
      </c>
      <c r="B12" s="38" t="s">
        <v>6</v>
      </c>
      <c r="C12" s="43" t="n">
        <v>140359.5</v>
      </c>
      <c r="D12" s="44" t="n">
        <v>2.39</v>
      </c>
    </row>
    <row r="13" s="41" customFormat="true" ht="33" hidden="false" customHeight="true" outlineLevel="0" collapsed="false">
      <c r="A13" s="58" t="s">
        <v>121</v>
      </c>
      <c r="B13" s="59" t="s">
        <v>6</v>
      </c>
      <c r="C13" s="60" t="n">
        <v>141556.6</v>
      </c>
      <c r="D13" s="61" t="n">
        <v>-7.2</v>
      </c>
    </row>
    <row r="14" customFormat="false" ht="96" hidden="false" customHeight="true" outlineLevel="0" collapsed="false">
      <c r="A14" s="127" t="s">
        <v>122</v>
      </c>
      <c r="B14" s="127"/>
      <c r="C14" s="127"/>
      <c r="D14" s="127"/>
    </row>
  </sheetData>
  <mergeCells count="2">
    <mergeCell ref="A1:D1"/>
    <mergeCell ref="A14:D1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6"/>
    </sheetView>
  </sheetViews>
  <sheetFormatPr defaultColWidth="5.5234375" defaultRowHeight="21.75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128" width="9.61"/>
    <col collapsed="false" customWidth="true" hidden="false" outlineLevel="0" max="4" min="4" style="36" width="9.61"/>
    <col collapsed="false" customWidth="true" hidden="false" outlineLevel="0" max="5" min="5" style="34" width="8.38"/>
    <col collapsed="false" customWidth="true" hidden="false" outlineLevel="0" max="6" min="6" style="34" width="8.99"/>
    <col collapsed="false" customWidth="false" hidden="false" outlineLevel="0" max="7" min="7" style="34" width="5.52"/>
    <col collapsed="false" customWidth="true" hidden="false" outlineLevel="0" max="8" min="8" style="34" width="7.38"/>
    <col collapsed="false" customWidth="true" hidden="false" outlineLevel="0" max="9" min="9" style="34" width="5.61"/>
    <col collapsed="false" customWidth="false" hidden="false" outlineLevel="0" max="10" min="10" style="34" width="5.52"/>
    <col collapsed="false" customWidth="true" hidden="false" outlineLevel="0" max="12" min="11" style="34" width="6.21"/>
    <col collapsed="false" customWidth="false" hidden="false" outlineLevel="0" max="257" min="13" style="34" width="5.52"/>
  </cols>
  <sheetData>
    <row r="1" customFormat="false" ht="46.5" hidden="false" customHeight="true" outlineLevel="0" collapsed="false">
      <c r="A1" s="5" t="s">
        <v>123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1月</v>
      </c>
      <c r="D2" s="9" t="s">
        <v>4</v>
      </c>
      <c r="F2" s="66"/>
      <c r="G2" s="67"/>
      <c r="H2" s="68"/>
      <c r="I2" s="69"/>
      <c r="K2" s="129"/>
    </row>
    <row r="3" customFormat="false" ht="24.95" hidden="false" customHeight="true" outlineLevel="0" collapsed="false">
      <c r="A3" s="130" t="s">
        <v>8</v>
      </c>
      <c r="B3" s="110" t="s">
        <v>6</v>
      </c>
      <c r="C3" s="131" t="s">
        <v>124</v>
      </c>
      <c r="D3" s="132" t="n">
        <v>-2.6</v>
      </c>
      <c r="E3" s="133"/>
      <c r="F3" s="134"/>
      <c r="G3" s="134"/>
      <c r="H3" s="135"/>
      <c r="I3" s="136"/>
      <c r="J3" s="136"/>
    </row>
    <row r="4" customFormat="false" ht="24.95" hidden="false" customHeight="true" outlineLevel="0" collapsed="false">
      <c r="A4" s="19" t="s">
        <v>125</v>
      </c>
      <c r="B4" s="38" t="s">
        <v>6</v>
      </c>
      <c r="C4" s="137" t="s">
        <v>124</v>
      </c>
      <c r="D4" s="138" t="n">
        <v>-9.8</v>
      </c>
      <c r="E4" s="133"/>
      <c r="F4" s="134"/>
      <c r="G4" s="134"/>
      <c r="H4" s="135"/>
      <c r="I4" s="136"/>
      <c r="J4" s="136"/>
    </row>
    <row r="5" customFormat="false" ht="24.95" hidden="false" customHeight="true" outlineLevel="0" collapsed="false">
      <c r="A5" s="139" t="s">
        <v>126</v>
      </c>
      <c r="B5" s="38" t="s">
        <v>6</v>
      </c>
      <c r="C5" s="137" t="s">
        <v>124</v>
      </c>
      <c r="D5" s="138" t="n">
        <v>-17</v>
      </c>
      <c r="F5" s="134"/>
      <c r="G5" s="134"/>
      <c r="H5" s="135"/>
      <c r="I5" s="136"/>
      <c r="J5" s="136"/>
    </row>
    <row r="6" customFormat="false" ht="24.95" hidden="false" customHeight="true" outlineLevel="0" collapsed="false">
      <c r="A6" s="19" t="s">
        <v>37</v>
      </c>
      <c r="B6" s="38" t="s">
        <v>6</v>
      </c>
      <c r="C6" s="137" t="s">
        <v>124</v>
      </c>
      <c r="D6" s="138" t="n">
        <v>22</v>
      </c>
      <c r="E6" s="133"/>
      <c r="F6" s="134"/>
      <c r="G6" s="134"/>
      <c r="H6" s="135"/>
      <c r="I6" s="136"/>
      <c r="J6" s="136"/>
    </row>
    <row r="7" customFormat="false" ht="24.95" hidden="false" customHeight="true" outlineLevel="0" collapsed="false">
      <c r="A7" s="140" t="s">
        <v>127</v>
      </c>
      <c r="B7" s="38" t="s">
        <v>6</v>
      </c>
      <c r="C7" s="141" t="s">
        <v>124</v>
      </c>
      <c r="D7" s="142" t="n">
        <v>-40.4</v>
      </c>
      <c r="F7" s="134"/>
      <c r="G7" s="134"/>
      <c r="H7" s="135"/>
      <c r="I7" s="136"/>
      <c r="J7" s="136"/>
    </row>
    <row r="8" customFormat="false" ht="24.95" hidden="false" customHeight="true" outlineLevel="0" collapsed="false">
      <c r="A8" s="19" t="s">
        <v>128</v>
      </c>
      <c r="B8" s="38" t="s">
        <v>6</v>
      </c>
      <c r="C8" s="141" t="s">
        <v>124</v>
      </c>
      <c r="D8" s="138" t="n">
        <v>-22.1</v>
      </c>
      <c r="F8" s="143"/>
      <c r="G8" s="134"/>
      <c r="H8" s="135"/>
      <c r="I8" s="136"/>
      <c r="J8" s="136"/>
    </row>
    <row r="9" customFormat="false" ht="24.95" hidden="false" customHeight="true" outlineLevel="0" collapsed="false">
      <c r="A9" s="71" t="s">
        <v>129</v>
      </c>
      <c r="B9" s="38" t="s">
        <v>6</v>
      </c>
      <c r="C9" s="137" t="s">
        <v>124</v>
      </c>
      <c r="D9" s="138" t="n">
        <v>-30.2</v>
      </c>
      <c r="E9" s="133"/>
      <c r="F9" s="144"/>
      <c r="G9" s="134"/>
      <c r="H9" s="135"/>
      <c r="I9" s="136"/>
      <c r="J9" s="136"/>
    </row>
    <row r="10" customFormat="false" ht="24.95" hidden="false" customHeight="true" outlineLevel="0" collapsed="false">
      <c r="A10" s="71" t="s">
        <v>130</v>
      </c>
      <c r="B10" s="38" t="s">
        <v>6</v>
      </c>
      <c r="C10" s="137" t="s">
        <v>124</v>
      </c>
      <c r="D10" s="138" t="n">
        <v>7.6</v>
      </c>
      <c r="E10" s="145"/>
      <c r="F10" s="134"/>
      <c r="G10" s="134"/>
      <c r="H10" s="135"/>
      <c r="I10" s="136"/>
      <c r="J10" s="136"/>
    </row>
    <row r="11" customFormat="false" ht="24.95" hidden="false" customHeight="true" outlineLevel="0" collapsed="false">
      <c r="A11" s="71" t="s">
        <v>131</v>
      </c>
      <c r="B11" s="38" t="s">
        <v>6</v>
      </c>
      <c r="C11" s="137" t="s">
        <v>124</v>
      </c>
      <c r="D11" s="138" t="n">
        <v>-62.6573159724176</v>
      </c>
      <c r="E11" s="146"/>
      <c r="F11" s="134"/>
      <c r="G11" s="134"/>
      <c r="H11" s="135"/>
      <c r="I11" s="136"/>
      <c r="J11" s="136"/>
    </row>
    <row r="12" customFormat="false" ht="24.95" hidden="false" customHeight="true" outlineLevel="0" collapsed="false">
      <c r="A12" s="71" t="s">
        <v>132</v>
      </c>
      <c r="B12" s="38" t="s">
        <v>6</v>
      </c>
      <c r="C12" s="141" t="s">
        <v>124</v>
      </c>
      <c r="D12" s="142" t="n">
        <v>-12.3</v>
      </c>
      <c r="F12" s="134"/>
      <c r="G12" s="134"/>
      <c r="H12" s="135"/>
      <c r="I12" s="136"/>
      <c r="J12" s="136"/>
    </row>
    <row r="13" customFormat="false" ht="24.95" hidden="false" customHeight="true" outlineLevel="0" collapsed="false">
      <c r="A13" s="16" t="s">
        <v>133</v>
      </c>
      <c r="B13" s="38" t="s">
        <v>6</v>
      </c>
      <c r="C13" s="141" t="s">
        <v>124</v>
      </c>
      <c r="D13" s="142" t="n">
        <v>22</v>
      </c>
      <c r="F13" s="143"/>
      <c r="G13" s="134"/>
      <c r="H13" s="135"/>
      <c r="I13" s="136"/>
      <c r="J13" s="136"/>
    </row>
    <row r="14" customFormat="false" ht="24.95" hidden="false" customHeight="true" outlineLevel="0" collapsed="false">
      <c r="A14" s="16" t="s">
        <v>134</v>
      </c>
      <c r="B14" s="38" t="s">
        <v>6</v>
      </c>
      <c r="C14" s="141" t="s">
        <v>124</v>
      </c>
      <c r="D14" s="142" t="n">
        <v>-16.6</v>
      </c>
      <c r="F14" s="134"/>
      <c r="G14" s="134"/>
      <c r="H14" s="135"/>
      <c r="I14" s="136"/>
      <c r="J14" s="136"/>
    </row>
    <row r="15" customFormat="false" ht="24.95" hidden="false" customHeight="true" outlineLevel="0" collapsed="false">
      <c r="A15" s="147" t="s">
        <v>135</v>
      </c>
      <c r="B15" s="38" t="s">
        <v>86</v>
      </c>
      <c r="C15" s="141" t="s">
        <v>124</v>
      </c>
      <c r="D15" s="138" t="n">
        <v>2</v>
      </c>
      <c r="F15" s="134"/>
      <c r="G15" s="134"/>
      <c r="H15" s="135"/>
      <c r="I15" s="136"/>
      <c r="J15" s="136"/>
    </row>
    <row r="16" customFormat="false" ht="24.95" hidden="false" customHeight="true" outlineLevel="0" collapsed="false">
      <c r="A16" s="148" t="s">
        <v>136</v>
      </c>
      <c r="B16" s="38" t="s">
        <v>86</v>
      </c>
      <c r="C16" s="141" t="s">
        <v>124</v>
      </c>
      <c r="D16" s="142" t="n">
        <v>-10.9</v>
      </c>
      <c r="F16" s="134"/>
      <c r="G16" s="134"/>
      <c r="H16" s="135"/>
      <c r="I16" s="136"/>
      <c r="J16" s="136"/>
    </row>
    <row r="17" customFormat="false" ht="24.95" hidden="false" customHeight="true" outlineLevel="0" collapsed="false">
      <c r="A17" s="37" t="s">
        <v>137</v>
      </c>
      <c r="B17" s="38" t="s">
        <v>138</v>
      </c>
      <c r="C17" s="149" t="n">
        <v>2779.2046</v>
      </c>
      <c r="D17" s="138" t="n">
        <v>-16.0072349952109</v>
      </c>
      <c r="H17" s="133"/>
      <c r="I17" s="136"/>
      <c r="J17" s="136"/>
    </row>
    <row r="18" customFormat="false" ht="24.95" hidden="false" customHeight="true" outlineLevel="0" collapsed="false">
      <c r="A18" s="101" t="s">
        <v>139</v>
      </c>
      <c r="B18" s="38" t="s">
        <v>138</v>
      </c>
      <c r="C18" s="149" t="n">
        <v>1850.7458</v>
      </c>
      <c r="D18" s="138" t="n">
        <v>-16.3768991060543</v>
      </c>
      <c r="H18" s="133"/>
      <c r="I18" s="136"/>
      <c r="J18" s="136"/>
    </row>
    <row r="19" customFormat="false" ht="24.95" hidden="false" customHeight="true" outlineLevel="0" collapsed="false">
      <c r="A19" s="37" t="s">
        <v>140</v>
      </c>
      <c r="B19" s="38" t="s">
        <v>138</v>
      </c>
      <c r="C19" s="149" t="n">
        <v>383.4204</v>
      </c>
      <c r="D19" s="138" t="n">
        <v>-35.1557641750431</v>
      </c>
      <c r="H19" s="133"/>
      <c r="I19" s="136"/>
      <c r="J19" s="136"/>
    </row>
    <row r="20" customFormat="false" ht="24.95" hidden="false" customHeight="true" outlineLevel="0" collapsed="false">
      <c r="A20" s="101" t="s">
        <v>139</v>
      </c>
      <c r="B20" s="38" t="s">
        <v>138</v>
      </c>
      <c r="C20" s="149" t="n">
        <v>270.1208</v>
      </c>
      <c r="D20" s="138" t="n">
        <v>-32.0269043017038</v>
      </c>
      <c r="H20" s="133"/>
      <c r="I20" s="136"/>
      <c r="J20" s="136"/>
    </row>
    <row r="21" customFormat="false" ht="24.95" hidden="false" customHeight="true" outlineLevel="0" collapsed="false">
      <c r="A21" s="51" t="s">
        <v>141</v>
      </c>
      <c r="B21" s="59" t="s">
        <v>138</v>
      </c>
      <c r="C21" s="150" t="n">
        <v>237.6498</v>
      </c>
      <c r="D21" s="151" t="n">
        <v>-25.7755856596999</v>
      </c>
      <c r="H21" s="133"/>
      <c r="I21" s="136"/>
      <c r="J21" s="136"/>
    </row>
    <row r="22" customFormat="false" ht="27.75" hidden="false" customHeight="true" outlineLevel="0" collapsed="false">
      <c r="A22" s="126" t="s">
        <v>142</v>
      </c>
      <c r="B22" s="126"/>
      <c r="C22" s="126"/>
      <c r="D22" s="126"/>
    </row>
  </sheetData>
  <mergeCells count="2">
    <mergeCell ref="A1:D1"/>
    <mergeCell ref="A22:D2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3.5" zeroHeight="false" outlineLevelRow="0" outlineLevelCol="0"/>
  <cols>
    <col collapsed="false" customWidth="true" hidden="false" outlineLevel="0" max="1" min="1" style="85" width="21.9"/>
    <col collapsed="false" customWidth="true" hidden="false" outlineLevel="0" max="2" min="2" style="85" width="5.3"/>
    <col collapsed="false" customWidth="true" hidden="false" outlineLevel="0" max="3" min="3" style="152" width="9.61"/>
    <col collapsed="false" customWidth="true" hidden="false" outlineLevel="0" max="4" min="4" style="153" width="9.61"/>
    <col collapsed="false" customWidth="false" hidden="false" outlineLevel="0" max="5" min="5" style="85" width="5.52"/>
    <col collapsed="false" customWidth="true" hidden="false" outlineLevel="0" max="6" min="6" style="85" width="6.62"/>
    <col collapsed="false" customWidth="false" hidden="false" outlineLevel="0" max="257" min="7" style="85" width="5.52"/>
  </cols>
  <sheetData>
    <row r="1" s="34" customFormat="true" ht="46.5" hidden="false" customHeight="true" outlineLevel="0" collapsed="false">
      <c r="A1" s="5" t="s">
        <v>143</v>
      </c>
      <c r="B1" s="5"/>
      <c r="C1" s="5"/>
      <c r="D1" s="5"/>
    </row>
    <row r="2" s="65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1月</v>
      </c>
      <c r="D2" s="9" t="s">
        <v>4</v>
      </c>
      <c r="E2" s="67"/>
      <c r="F2" s="68"/>
      <c r="G2" s="69"/>
      <c r="I2" s="129"/>
    </row>
    <row r="3" s="160" customFormat="true" ht="33" hidden="false" customHeight="true" outlineLevel="0" collapsed="false">
      <c r="A3" s="130" t="s">
        <v>9</v>
      </c>
      <c r="B3" s="154" t="s">
        <v>6</v>
      </c>
      <c r="C3" s="155" t="n">
        <v>14372926</v>
      </c>
      <c r="D3" s="156" t="n">
        <v>-0.038835734717992</v>
      </c>
      <c r="E3" s="157"/>
      <c r="F3" s="158"/>
      <c r="G3" s="159"/>
      <c r="H3" s="159"/>
    </row>
    <row r="4" s="160" customFormat="true" ht="33" hidden="false" customHeight="true" outlineLevel="0" collapsed="false">
      <c r="A4" s="19" t="s">
        <v>144</v>
      </c>
      <c r="B4" s="20" t="s">
        <v>6</v>
      </c>
      <c r="C4" s="17" t="n">
        <v>10352994.4526743</v>
      </c>
      <c r="D4" s="14" t="n">
        <v>-0.2</v>
      </c>
      <c r="E4" s="157"/>
      <c r="F4" s="158"/>
      <c r="G4" s="159"/>
      <c r="H4" s="159"/>
    </row>
    <row r="5" s="160" customFormat="true" ht="33" hidden="false" customHeight="true" outlineLevel="0" collapsed="false">
      <c r="A5" s="19" t="s">
        <v>145</v>
      </c>
      <c r="B5" s="20" t="s">
        <v>6</v>
      </c>
      <c r="C5" s="17" t="n">
        <v>4019931.5473257</v>
      </c>
      <c r="D5" s="14" t="n">
        <v>0.4</v>
      </c>
      <c r="E5" s="157"/>
      <c r="F5" s="158"/>
      <c r="G5" s="159"/>
      <c r="H5" s="159"/>
    </row>
    <row r="6" s="160" customFormat="true" ht="33" hidden="false" customHeight="true" outlineLevel="0" collapsed="false">
      <c r="A6" s="71" t="s">
        <v>146</v>
      </c>
      <c r="B6" s="20"/>
      <c r="C6" s="17"/>
      <c r="D6" s="14"/>
      <c r="E6" s="157"/>
      <c r="F6" s="158"/>
      <c r="G6" s="159"/>
      <c r="H6" s="159"/>
    </row>
    <row r="7" s="160" customFormat="true" ht="33" hidden="false" customHeight="true" outlineLevel="0" collapsed="false">
      <c r="A7" s="161" t="s">
        <v>147</v>
      </c>
      <c r="B7" s="20" t="s">
        <v>6</v>
      </c>
      <c r="C7" s="17" t="n">
        <v>81238.2</v>
      </c>
      <c r="D7" s="14" t="n">
        <v>-17.9</v>
      </c>
      <c r="E7" s="162"/>
      <c r="F7" s="158"/>
      <c r="G7" s="159"/>
      <c r="H7" s="159"/>
    </row>
    <row r="8" s="160" customFormat="true" ht="33" hidden="false" customHeight="true" outlineLevel="0" collapsed="false">
      <c r="A8" s="163" t="s">
        <v>148</v>
      </c>
      <c r="B8" s="20" t="s">
        <v>6</v>
      </c>
      <c r="C8" s="17" t="n">
        <v>12258.3</v>
      </c>
      <c r="D8" s="14" t="n">
        <v>-5.7</v>
      </c>
      <c r="E8" s="162"/>
      <c r="F8" s="158"/>
      <c r="G8" s="159"/>
      <c r="H8" s="159"/>
    </row>
    <row r="9" s="160" customFormat="true" ht="33" hidden="false" customHeight="true" outlineLevel="0" collapsed="false">
      <c r="A9" s="163" t="s">
        <v>149</v>
      </c>
      <c r="B9" s="20" t="s">
        <v>6</v>
      </c>
      <c r="C9" s="17" t="n">
        <v>13125.8</v>
      </c>
      <c r="D9" s="14" t="n">
        <v>-28.9</v>
      </c>
      <c r="E9" s="162"/>
      <c r="F9" s="158"/>
      <c r="G9" s="159"/>
      <c r="H9" s="159"/>
    </row>
    <row r="10" s="160" customFormat="true" ht="33" hidden="false" customHeight="true" outlineLevel="0" collapsed="false">
      <c r="A10" s="19" t="s">
        <v>150</v>
      </c>
      <c r="B10" s="20" t="s">
        <v>6</v>
      </c>
      <c r="C10" s="17" t="n">
        <v>36698.4</v>
      </c>
      <c r="D10" s="14" t="n">
        <v>-13.3</v>
      </c>
      <c r="E10" s="162"/>
      <c r="F10" s="158"/>
      <c r="G10" s="159"/>
      <c r="H10" s="159"/>
    </row>
    <row r="11" s="160" customFormat="true" ht="33" hidden="false" customHeight="true" outlineLevel="0" collapsed="false">
      <c r="A11" s="19" t="s">
        <v>151</v>
      </c>
      <c r="B11" s="20" t="s">
        <v>6</v>
      </c>
      <c r="C11" s="17" t="n">
        <v>111469.8</v>
      </c>
      <c r="D11" s="14" t="n">
        <v>-7.7</v>
      </c>
      <c r="E11" s="162"/>
      <c r="F11" s="158"/>
      <c r="G11" s="159"/>
      <c r="H11" s="159"/>
    </row>
    <row r="12" s="160" customFormat="true" ht="33" hidden="false" customHeight="true" outlineLevel="0" collapsed="false">
      <c r="A12" s="19" t="s">
        <v>152</v>
      </c>
      <c r="B12" s="20" t="s">
        <v>6</v>
      </c>
      <c r="C12" s="17" t="n">
        <v>102863.2</v>
      </c>
      <c r="D12" s="14" t="n">
        <v>31.1</v>
      </c>
      <c r="E12" s="162"/>
      <c r="F12" s="158"/>
      <c r="G12" s="159"/>
      <c r="H12" s="159"/>
    </row>
    <row r="13" s="85" customFormat="true" ht="33" hidden="false" customHeight="true" outlineLevel="0" collapsed="false">
      <c r="A13" s="19" t="s">
        <v>153</v>
      </c>
      <c r="B13" s="20" t="s">
        <v>6</v>
      </c>
      <c r="C13" s="17" t="n">
        <v>25033.8</v>
      </c>
      <c r="D13" s="14" t="n">
        <v>-16.6</v>
      </c>
      <c r="E13" s="162"/>
      <c r="F13" s="158"/>
      <c r="G13" s="159"/>
      <c r="H13" s="159"/>
    </row>
    <row r="14" s="160" customFormat="true" ht="33" hidden="false" customHeight="true" outlineLevel="0" collapsed="false">
      <c r="A14" s="19" t="s">
        <v>154</v>
      </c>
      <c r="B14" s="20" t="s">
        <v>6</v>
      </c>
      <c r="C14" s="17" t="n">
        <v>168683.9</v>
      </c>
      <c r="D14" s="14" t="n">
        <v>-4.9</v>
      </c>
      <c r="E14" s="162"/>
      <c r="F14" s="158"/>
      <c r="G14" s="159"/>
      <c r="H14" s="159"/>
    </row>
    <row r="15" s="160" customFormat="true" ht="33" hidden="false" customHeight="true" outlineLevel="0" collapsed="false">
      <c r="A15" s="19" t="s">
        <v>155</v>
      </c>
      <c r="B15" s="20" t="s">
        <v>6</v>
      </c>
      <c r="C15" s="17" t="n">
        <v>5828.4</v>
      </c>
      <c r="D15" s="14" t="n">
        <v>-15.6</v>
      </c>
      <c r="E15" s="162"/>
      <c r="F15" s="158"/>
      <c r="G15" s="159"/>
      <c r="H15" s="159"/>
    </row>
    <row r="16" s="160" customFormat="true" ht="33" hidden="false" customHeight="true" outlineLevel="0" collapsed="false">
      <c r="A16" s="19" t="s">
        <v>156</v>
      </c>
      <c r="B16" s="20" t="s">
        <v>6</v>
      </c>
      <c r="C16" s="17" t="n">
        <v>509371</v>
      </c>
      <c r="D16" s="14" t="n">
        <v>6.7</v>
      </c>
      <c r="E16" s="162"/>
      <c r="F16" s="158"/>
      <c r="G16" s="159"/>
      <c r="H16" s="159"/>
    </row>
    <row r="17" s="160" customFormat="true" ht="33" hidden="false" customHeight="true" outlineLevel="0" collapsed="false">
      <c r="A17" s="164" t="s">
        <v>157</v>
      </c>
      <c r="B17" s="165" t="s">
        <v>6</v>
      </c>
      <c r="C17" s="166" t="n">
        <v>1091527.4</v>
      </c>
      <c r="D17" s="32" t="n">
        <v>-12.2</v>
      </c>
      <c r="E17" s="162"/>
      <c r="F17" s="158"/>
      <c r="G17" s="159"/>
      <c r="H17" s="159"/>
    </row>
    <row r="18" s="160" customFormat="true" ht="20.1" hidden="false" customHeight="true" outlineLevel="0" collapsed="false">
      <c r="A18" s="167"/>
      <c r="B18" s="167"/>
      <c r="C18" s="168"/>
      <c r="D18" s="169"/>
    </row>
    <row r="19" s="85" customFormat="true" ht="13.5" hidden="false" customHeight="false" outlineLevel="0" collapsed="false">
      <c r="C19" s="170"/>
      <c r="D19" s="171"/>
    </row>
    <row r="20" s="85" customFormat="true" ht="13.5" hidden="false" customHeight="false" outlineLevel="0" collapsed="false">
      <c r="C20" s="170"/>
      <c r="D20" s="171"/>
    </row>
    <row r="21" s="85" customFormat="true" ht="13.5" hidden="false" customHeight="false" outlineLevel="0" collapsed="false">
      <c r="C21" s="170"/>
      <c r="D21" s="171"/>
    </row>
    <row r="22" s="85" customFormat="true" ht="13.5" hidden="false" customHeight="false" outlineLevel="0" collapsed="false">
      <c r="C22" s="170"/>
      <c r="D22" s="171"/>
    </row>
    <row r="23" s="85" customFormat="true" ht="13.5" hidden="false" customHeight="false" outlineLevel="0" collapsed="false">
      <c r="C23" s="170"/>
      <c r="D23" s="171"/>
    </row>
    <row r="24" s="85" customFormat="true" ht="13.5" hidden="false" customHeight="false" outlineLevel="0" collapsed="false">
      <c r="C24" s="170"/>
      <c r="D24" s="171"/>
    </row>
    <row r="25" s="85" customFormat="true" ht="13.5" hidden="false" customHeight="false" outlineLevel="0" collapsed="false">
      <c r="C25" s="170"/>
      <c r="D25" s="171"/>
    </row>
    <row r="26" s="85" customFormat="true" ht="13.5" hidden="false" customHeight="false" outlineLevel="0" collapsed="false">
      <c r="C26" s="170"/>
      <c r="D26" s="171"/>
    </row>
    <row r="27" s="85" customFormat="true" ht="13.5" hidden="false" customHeight="false" outlineLevel="0" collapsed="false">
      <c r="C27" s="170"/>
      <c r="D27" s="171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9:15:38Z</dcterms:created>
  <dc:creator>周媛媛</dc:creator>
  <dc:description/>
  <dc:language>en-US</dc:language>
  <cp:lastModifiedBy>sttjj</cp:lastModifiedBy>
  <cp:lastPrinted>2017-12-12T18:49:08Z</cp:lastPrinted>
  <dcterms:modified xsi:type="dcterms:W3CDTF">2024-12-27T09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FC295CCBE54BF962A18649BEF5DEA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1</vt:bool>
  </property>
</Properties>
</file>