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1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0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0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6:45.1:50.3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0"/>
      </rPr>
      <t xml:space="preserve">1-8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0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0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0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0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0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0"/>
    </font>
    <font>
      <b val="true"/>
      <sz val="11"/>
      <color rgb="FF333399"/>
      <name val="Times New Roman"/>
      <family val="0"/>
    </font>
    <font>
      <sz val="10"/>
      <color rgb="FF0000FF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6130;&#25919;&#20998;&#26512;&#34920;202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7329;&#34701;&#38468;&#34920;1(2024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总"/>
      <sheetName val="支总"/>
      <sheetName val="收入"/>
      <sheetName val="支出"/>
      <sheetName val="税收占比"/>
      <sheetName val="税收占比 (手动取数)"/>
      <sheetName val="税收占比 (手动)"/>
      <sheetName val="排名"/>
    </sheetNames>
    <sheetDataSet>
      <sheetData sheetId="0">
        <row r="5">
          <cell r="B5">
            <v>982432</v>
          </cell>
        </row>
        <row r="5">
          <cell r="E5">
            <v>2.67764200281769</v>
          </cell>
        </row>
        <row r="6">
          <cell r="B6">
            <v>544457</v>
          </cell>
        </row>
        <row r="6">
          <cell r="E6">
            <v>-9.42668971242158</v>
          </cell>
        </row>
        <row r="7">
          <cell r="B7">
            <v>207720</v>
          </cell>
        </row>
        <row r="7">
          <cell r="E7">
            <v>-10.5857639725886</v>
          </cell>
        </row>
        <row r="8">
          <cell r="B8">
            <v>63261</v>
          </cell>
        </row>
        <row r="8">
          <cell r="E8">
            <v>4.8217925137943</v>
          </cell>
        </row>
        <row r="9">
          <cell r="B9">
            <v>22089</v>
          </cell>
        </row>
        <row r="9">
          <cell r="E9">
            <v>-14.1908165643695</v>
          </cell>
        </row>
        <row r="16">
          <cell r="B16">
            <v>437975</v>
          </cell>
        </row>
        <row r="16">
          <cell r="E16">
            <v>23.1342549249485</v>
          </cell>
        </row>
      </sheetData>
      <sheetData sheetId="1">
        <row r="5">
          <cell r="B5">
            <v>2706161</v>
          </cell>
        </row>
        <row r="5">
          <cell r="E5">
            <v>-1.71476823897943</v>
          </cell>
        </row>
        <row r="6">
          <cell r="B6">
            <v>289761</v>
          </cell>
        </row>
        <row r="6">
          <cell r="E6">
            <v>-7.43642984922055</v>
          </cell>
        </row>
        <row r="9">
          <cell r="B9">
            <v>660006</v>
          </cell>
        </row>
        <row r="9">
          <cell r="E9">
            <v>-8.56274409022836</v>
          </cell>
        </row>
        <row r="10">
          <cell r="B10">
            <v>20446</v>
          </cell>
        </row>
        <row r="10">
          <cell r="E10">
            <v>-17.2996804594912</v>
          </cell>
        </row>
        <row r="11">
          <cell r="B11">
            <v>22489</v>
          </cell>
        </row>
        <row r="11">
          <cell r="E11">
            <v>-30.1345180030445</v>
          </cell>
        </row>
        <row r="12">
          <cell r="B12">
            <v>558054</v>
          </cell>
        </row>
        <row r="12">
          <cell r="E12">
            <v>5.15650409185041</v>
          </cell>
        </row>
        <row r="13">
          <cell r="B13">
            <v>360190</v>
          </cell>
        </row>
        <row r="13">
          <cell r="E13">
            <v>-12.2455244462203</v>
          </cell>
        </row>
        <row r="14">
          <cell r="B14">
            <v>15577</v>
          </cell>
        </row>
        <row r="14">
          <cell r="E14">
            <v>-62.2265871283767</v>
          </cell>
        </row>
        <row r="15">
          <cell r="B15">
            <v>182316</v>
          </cell>
        </row>
        <row r="15">
          <cell r="E15">
            <v>13.5239138962745</v>
          </cell>
        </row>
        <row r="16">
          <cell r="B16">
            <v>174656</v>
          </cell>
        </row>
        <row r="16">
          <cell r="E16">
            <v>26.2759104350278</v>
          </cell>
        </row>
        <row r="17">
          <cell r="B17">
            <v>47377</v>
          </cell>
        </row>
        <row r="17">
          <cell r="E17">
            <v>3.51329502501693</v>
          </cell>
        </row>
        <row r="18">
          <cell r="B18">
            <v>58274</v>
          </cell>
        </row>
        <row r="18">
          <cell r="E18">
            <v>-3.81606311689169</v>
          </cell>
        </row>
      </sheetData>
      <sheetData sheetId="2">
        <row r="5">
          <cell r="B5">
            <v>982432</v>
          </cell>
        </row>
        <row r="5">
          <cell r="E5">
            <v>2.67764200281769</v>
          </cell>
        </row>
        <row r="6">
          <cell r="B6">
            <v>321826</v>
          </cell>
        </row>
        <row r="6">
          <cell r="E6">
            <v>-15.1535443865606</v>
          </cell>
        </row>
        <row r="7">
          <cell r="B7">
            <v>81145</v>
          </cell>
        </row>
        <row r="7">
          <cell r="E7">
            <v>2.08459138486312</v>
          </cell>
        </row>
        <row r="8">
          <cell r="B8">
            <v>116801</v>
          </cell>
        </row>
        <row r="8">
          <cell r="E8">
            <v>6.43720896324849</v>
          </cell>
        </row>
        <row r="9">
          <cell r="B9">
            <v>152139</v>
          </cell>
        </row>
        <row r="9">
          <cell r="E9">
            <v>27.4238667962076</v>
          </cell>
        </row>
        <row r="10">
          <cell r="B10">
            <v>44166</v>
          </cell>
        </row>
        <row r="10">
          <cell r="E10">
            <v>1.82128365916636</v>
          </cell>
        </row>
        <row r="11">
          <cell r="B11">
            <v>127407</v>
          </cell>
        </row>
        <row r="11">
          <cell r="E11">
            <v>-4.69397525470894</v>
          </cell>
        </row>
        <row r="12">
          <cell r="B12">
            <v>128541</v>
          </cell>
        </row>
        <row r="12">
          <cell r="E12">
            <v>57.4119203027223</v>
          </cell>
        </row>
        <row r="13">
          <cell r="B13">
            <v>10407</v>
          </cell>
        </row>
        <row r="13">
          <cell r="E13">
            <v>2.33038348082596</v>
          </cell>
        </row>
      </sheetData>
      <sheetData sheetId="3">
        <row r="5">
          <cell r="B5">
            <v>2706161</v>
          </cell>
        </row>
        <row r="5">
          <cell r="E5">
            <v>-1.71476823897943</v>
          </cell>
        </row>
        <row r="6">
          <cell r="B6">
            <v>665340</v>
          </cell>
        </row>
        <row r="6">
          <cell r="E6">
            <v>-8.65871053567286</v>
          </cell>
        </row>
        <row r="7">
          <cell r="B7">
            <v>262187</v>
          </cell>
        </row>
        <row r="7">
          <cell r="E7">
            <v>0.900918236186049</v>
          </cell>
        </row>
        <row r="8">
          <cell r="B8">
            <v>241148</v>
          </cell>
        </row>
        <row r="8">
          <cell r="E8">
            <v>9.20222617705263</v>
          </cell>
        </row>
        <row r="9">
          <cell r="B9">
            <v>306116</v>
          </cell>
        </row>
        <row r="9">
          <cell r="E9">
            <v>0.678500129911562</v>
          </cell>
        </row>
        <row r="10">
          <cell r="B10">
            <v>160949</v>
          </cell>
        </row>
        <row r="10">
          <cell r="E10">
            <v>3.2386144964721</v>
          </cell>
        </row>
        <row r="11">
          <cell r="B11">
            <v>544524</v>
          </cell>
        </row>
        <row r="11">
          <cell r="E11">
            <v>2.81079305260018</v>
          </cell>
        </row>
        <row r="12">
          <cell r="B12">
            <v>442239</v>
          </cell>
        </row>
        <row r="12">
          <cell r="E12">
            <v>-6.48005210602222</v>
          </cell>
        </row>
        <row r="13">
          <cell r="B13">
            <v>83658</v>
          </cell>
        </row>
        <row r="13">
          <cell r="E13">
            <v>2.24764419022476</v>
          </cell>
        </row>
      </sheetData>
      <sheetData sheetId="4">
        <row r="5">
          <cell r="C5">
            <v>182846</v>
          </cell>
        </row>
        <row r="5">
          <cell r="I5">
            <v>-0.150568854903673</v>
          </cell>
        </row>
        <row r="6">
          <cell r="C6">
            <v>43972</v>
          </cell>
        </row>
        <row r="6">
          <cell r="I6">
            <v>-0.187779378624995</v>
          </cell>
        </row>
        <row r="7">
          <cell r="C7">
            <v>77894</v>
          </cell>
        </row>
        <row r="7">
          <cell r="I7">
            <v>-0.108937620828901</v>
          </cell>
        </row>
        <row r="8">
          <cell r="C8">
            <v>86854</v>
          </cell>
        </row>
        <row r="8">
          <cell r="I8">
            <v>0.0159669665103113</v>
          </cell>
        </row>
        <row r="9">
          <cell r="C9">
            <v>19222</v>
          </cell>
        </row>
        <row r="9">
          <cell r="I9">
            <v>-0.153625996213289</v>
          </cell>
        </row>
        <row r="10">
          <cell r="C10">
            <v>77171</v>
          </cell>
        </row>
        <row r="10">
          <cell r="I10">
            <v>-0.0634928339987622</v>
          </cell>
        </row>
        <row r="11">
          <cell r="C11">
            <v>49275</v>
          </cell>
        </row>
        <row r="11">
          <cell r="I11">
            <v>0.0410944432706529</v>
          </cell>
        </row>
        <row r="12">
          <cell r="C12">
            <v>7223</v>
          </cell>
        </row>
        <row r="12">
          <cell r="I12">
            <v>0.132486672938225</v>
          </cell>
        </row>
        <row r="13">
          <cell r="C13">
            <v>544457</v>
          </cell>
        </row>
        <row r="13">
          <cell r="I13">
            <v>-0.0942668971242159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>
            <v>5606.1465491944</v>
          </cell>
          <cell r="D3">
            <v>4.51</v>
          </cell>
        </row>
        <row r="4">
          <cell r="C4">
            <v>5525.6042237108</v>
          </cell>
          <cell r="D4">
            <v>4.23</v>
          </cell>
        </row>
        <row r="5">
          <cell r="C5">
            <v>4121.8428395229</v>
          </cell>
          <cell r="D5">
            <v>6.63</v>
          </cell>
        </row>
        <row r="6">
          <cell r="C6">
            <v>680.2607037828</v>
          </cell>
          <cell r="D6">
            <v>-10.31</v>
          </cell>
        </row>
        <row r="7">
          <cell r="C7">
            <v>80.5423254836</v>
          </cell>
          <cell r="D7">
            <v>27.78</v>
          </cell>
        </row>
        <row r="8">
          <cell r="C8">
            <v>3215.3440160419</v>
          </cell>
          <cell r="D8">
            <v>7.26</v>
          </cell>
        </row>
        <row r="9">
          <cell r="C9">
            <v>3170.395619519</v>
          </cell>
          <cell r="D9">
            <v>7.38</v>
          </cell>
        </row>
        <row r="10">
          <cell r="C10">
            <v>1376.9643726258</v>
          </cell>
          <cell r="D10">
            <v>8.59</v>
          </cell>
        </row>
        <row r="11">
          <cell r="C11">
            <v>218.6146827345</v>
          </cell>
          <cell r="D11">
            <v>2.09</v>
          </cell>
        </row>
        <row r="12">
          <cell r="C12">
            <v>1158.3496898913</v>
          </cell>
          <cell r="D12">
            <v>9.91</v>
          </cell>
        </row>
        <row r="13">
          <cell r="C13">
            <v>1790.6282868932</v>
          </cell>
          <cell r="D13">
            <v>6.3</v>
          </cell>
        </row>
        <row r="14">
          <cell r="C14">
            <v>468.1210858576</v>
          </cell>
          <cell r="D14">
            <v>4.98</v>
          </cell>
        </row>
        <row r="15">
          <cell r="C15">
            <v>1031.9695496576</v>
          </cell>
          <cell r="D15">
            <v>4.91</v>
          </cell>
        </row>
        <row r="16">
          <cell r="C16">
            <v>2.80296</v>
          </cell>
        </row>
        <row r="17">
          <cell r="C17">
            <v>44.9483965229</v>
          </cell>
          <cell r="D17">
            <v>-0.49</v>
          </cell>
        </row>
        <row r="18">
          <cell r="C18">
            <v>5561.0536749</v>
          </cell>
          <cell r="D18">
            <v>4.49</v>
          </cell>
        </row>
        <row r="20">
          <cell r="C20">
            <v>4103.7735181369</v>
          </cell>
          <cell r="D20">
            <v>6.67</v>
          </cell>
        </row>
        <row r="21">
          <cell r="C21">
            <v>658.3001650848</v>
          </cell>
          <cell r="D21">
            <v>-10.9</v>
          </cell>
        </row>
        <row r="23">
          <cell r="C23">
            <v>3209.7583584779</v>
          </cell>
          <cell r="D23">
            <v>7.31</v>
          </cell>
        </row>
        <row r="25">
          <cell r="C25">
            <v>1376.8512529343</v>
          </cell>
          <cell r="D25">
            <v>8.59</v>
          </cell>
        </row>
        <row r="28">
          <cell r="C28">
            <v>1789.2535342217</v>
          </cell>
          <cell r="D28">
            <v>6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22792967</v>
      </c>
      <c r="D3" s="14" t="n">
        <f aca="false">+地区生产总值!D3</f>
        <v>-1.9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4713242</v>
      </c>
      <c r="D4" s="14" t="n">
        <f aca="false">+工业生产与销售!D3</f>
        <v>-18.2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f aca="false">+'投资、房地产'!D3</f>
        <v>-1.7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f aca="false">+国内贸易!C3</f>
        <v>11738289</v>
      </c>
      <c r="D6" s="14" t="n">
        <f aca="false">+国内贸易!D3</f>
        <v>0.1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f aca="false">+对外经济!C3</f>
        <v>4132482.022</v>
      </c>
      <c r="D7" s="14" t="n">
        <f aca="false">+对外经济!D3</f>
        <v>-14.8281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f aca="false">+对外经济!C4</f>
        <v>3409273.1838</v>
      </c>
      <c r="D8" s="14" t="n">
        <f aca="false">+对外经济!D4</f>
        <v>-12.3851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f aca="false">+对外经济!C13</f>
        <v>723208.8382</v>
      </c>
      <c r="D9" s="14" t="n">
        <f aca="false">+对外经济!D13</f>
        <v>-24.7229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f aca="false">+对外经济!C20</f>
        <v>39589</v>
      </c>
      <c r="D10" s="14" t="n">
        <f aca="false">+对外经济!D20</f>
        <v>-26.92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f aca="false">+财政收支!C3</f>
        <v>982432</v>
      </c>
      <c r="D11" s="21" t="n">
        <f aca="false">+财政收支!D3</f>
        <v>2.67764200281769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f aca="false">+财政收支!C9</f>
        <v>2706161</v>
      </c>
      <c r="D12" s="21" t="n">
        <f aca="false">+财政收支!D9</f>
        <v>-1.71476823897943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f aca="false">+'金融、保险'!C3</f>
        <v>5606.1465491944</v>
      </c>
      <c r="D13" s="24" t="n">
        <f aca="false">+'金融、保险'!D3</f>
        <v>4.51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f aca="false">+'金融、保险'!C5</f>
        <v>4121.8428395229</v>
      </c>
      <c r="D14" s="24" t="n">
        <f aca="false">+'金融、保险'!D5</f>
        <v>6.63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f aca="false">+'金融、保险'!C8</f>
        <v>3215.3440160419</v>
      </c>
      <c r="D15" s="24" t="n">
        <f aca="false">+'金融、保险'!D8</f>
        <v>7.26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f aca="false">+'人民生活、物价'!C3</f>
        <v>27431</v>
      </c>
      <c r="D16" s="14" t="n">
        <f aca="false">+'人民生活、物价'!D3</f>
        <v>3.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f aca="false">+'人民生活、物价'!C4</f>
        <v>30607</v>
      </c>
      <c r="D17" s="14" t="n">
        <f aca="false">+'人民生活、物价'!D4</f>
        <v>3.5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f aca="false">+'人民生活、物价'!C5</f>
        <v>19597</v>
      </c>
      <c r="D18" s="14" t="n">
        <f aca="false">+'人民生活、物价'!D5</f>
        <v>4.5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2237619.4</v>
      </c>
      <c r="D19" s="14" t="n">
        <v>7.86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249421.9</v>
      </c>
      <c r="D20" s="14" t="n">
        <v>6.72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532168.6</v>
      </c>
      <c r="D21" s="14" t="n">
        <v>7.7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f aca="false">+'人民生活、物价'!C6</f>
        <v>100.2</v>
      </c>
      <c r="D22" s="32" t="n">
        <f aca="false">+'人民生活、物价'!D6</f>
        <v>0.2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1</v>
      </c>
      <c r="B3" s="173" t="s">
        <v>6</v>
      </c>
      <c r="C3" s="155" t="n">
        <v>4132482.022</v>
      </c>
      <c r="D3" s="156" t="n">
        <v>-14.8281</v>
      </c>
      <c r="E3" s="73"/>
      <c r="F3" s="174"/>
    </row>
    <row r="4" s="129" customFormat="true" ht="30" hidden="false" customHeight="true" outlineLevel="0" collapsed="false">
      <c r="A4" s="19" t="s">
        <v>12</v>
      </c>
      <c r="B4" s="175" t="s">
        <v>6</v>
      </c>
      <c r="C4" s="17" t="n">
        <v>3409273.1838</v>
      </c>
      <c r="D4" s="14" t="n">
        <v>-12.3851</v>
      </c>
      <c r="E4" s="73"/>
      <c r="F4" s="176"/>
    </row>
    <row r="5" s="129" customFormat="true" ht="30" hidden="false" customHeight="true" outlineLevel="0" collapsed="false">
      <c r="A5" s="139" t="s">
        <v>157</v>
      </c>
      <c r="B5" s="175" t="s">
        <v>6</v>
      </c>
      <c r="C5" s="17" t="n">
        <v>3006383.5239</v>
      </c>
      <c r="D5" s="14" t="n">
        <v>-14.1248</v>
      </c>
      <c r="E5" s="73"/>
      <c r="F5" s="177"/>
      <c r="G5" s="178"/>
    </row>
    <row r="6" s="129" customFormat="true" ht="30" hidden="false" customHeight="true" outlineLevel="0" collapsed="false">
      <c r="A6" s="71" t="s">
        <v>158</v>
      </c>
      <c r="B6" s="175" t="s">
        <v>6</v>
      </c>
      <c r="C6" s="17" t="n">
        <v>100673.3533</v>
      </c>
      <c r="D6" s="14" t="n">
        <v>2.607</v>
      </c>
      <c r="E6" s="73"/>
      <c r="F6" s="177"/>
      <c r="G6" s="179"/>
    </row>
    <row r="7" s="180" customFormat="true" ht="30" hidden="false" customHeight="true" outlineLevel="0" collapsed="false">
      <c r="A7" s="139" t="s">
        <v>159</v>
      </c>
      <c r="B7" s="175" t="s">
        <v>6</v>
      </c>
      <c r="C7" s="17" t="n">
        <v>425010.6099</v>
      </c>
      <c r="D7" s="14" t="n">
        <v>3.9174</v>
      </c>
      <c r="E7" s="73"/>
      <c r="F7" s="177"/>
      <c r="G7" s="179"/>
    </row>
    <row r="8" s="129" customFormat="true" ht="30" hidden="false" customHeight="true" outlineLevel="0" collapsed="false">
      <c r="A8" s="71" t="s">
        <v>160</v>
      </c>
      <c r="B8" s="175" t="s">
        <v>6</v>
      </c>
      <c r="C8" s="17" t="n">
        <v>2921077.273</v>
      </c>
      <c r="D8" s="14" t="n">
        <v>-14.0959</v>
      </c>
      <c r="E8" s="73"/>
      <c r="F8" s="177"/>
      <c r="G8" s="179"/>
    </row>
    <row r="9" s="129" customFormat="true" ht="30" hidden="false" customHeight="true" outlineLevel="0" collapsed="false">
      <c r="A9" s="139" t="s">
        <v>161</v>
      </c>
      <c r="B9" s="175" t="s">
        <v>6</v>
      </c>
      <c r="C9" s="17" t="n">
        <v>969292.6335</v>
      </c>
      <c r="D9" s="14" t="n">
        <v>-10.8326</v>
      </c>
      <c r="E9" s="73"/>
      <c r="F9" s="177"/>
      <c r="G9" s="179"/>
    </row>
    <row r="10" s="129" customFormat="true" ht="30" hidden="false" customHeight="true" outlineLevel="0" collapsed="false">
      <c r="A10" s="71" t="s">
        <v>162</v>
      </c>
      <c r="B10" s="175" t="s">
        <v>6</v>
      </c>
      <c r="C10" s="17" t="n">
        <v>200169.6649</v>
      </c>
      <c r="D10" s="14" t="n">
        <v>-7.7105</v>
      </c>
      <c r="E10" s="73"/>
      <c r="F10" s="177"/>
      <c r="G10" s="179"/>
    </row>
    <row r="11" s="129" customFormat="true" ht="30" hidden="false" customHeight="true" outlineLevel="0" collapsed="false">
      <c r="A11" s="71" t="s">
        <v>163</v>
      </c>
      <c r="B11" s="175" t="s">
        <v>6</v>
      </c>
      <c r="C11" s="17" t="n">
        <v>552601.3964</v>
      </c>
      <c r="D11" s="14" t="n">
        <v>-4.5641</v>
      </c>
      <c r="E11" s="73"/>
      <c r="F11" s="177"/>
      <c r="G11" s="179"/>
    </row>
    <row r="12" s="129" customFormat="true" ht="30" hidden="false" customHeight="true" outlineLevel="0" collapsed="false">
      <c r="A12" s="71" t="s">
        <v>164</v>
      </c>
      <c r="B12" s="175" t="s">
        <v>6</v>
      </c>
      <c r="C12" s="17" t="n">
        <v>904059.0953</v>
      </c>
      <c r="D12" s="14" t="n">
        <v>-10.1687</v>
      </c>
      <c r="E12" s="73"/>
      <c r="F12" s="177"/>
      <c r="G12" s="179"/>
    </row>
    <row r="13" s="129" customFormat="true" ht="30" hidden="false" customHeight="true" outlineLevel="0" collapsed="false">
      <c r="A13" s="19" t="s">
        <v>13</v>
      </c>
      <c r="B13" s="175" t="s">
        <v>6</v>
      </c>
      <c r="C13" s="17" t="n">
        <v>723208.8382</v>
      </c>
      <c r="D13" s="14" t="n">
        <v>-24.7229</v>
      </c>
      <c r="E13" s="73"/>
      <c r="F13" s="177"/>
      <c r="G13" s="179"/>
    </row>
    <row r="14" s="41" customFormat="true" ht="30" hidden="false" customHeight="true" outlineLevel="0" collapsed="false">
      <c r="A14" s="37" t="s">
        <v>165</v>
      </c>
      <c r="B14" s="48" t="s">
        <v>30</v>
      </c>
      <c r="C14" s="181" t="n">
        <f aca="false">+C8/$C$4*100</f>
        <v>85.6803522486909</v>
      </c>
      <c r="D14" s="44"/>
      <c r="E14" s="182"/>
    </row>
    <row r="15" s="41" customFormat="true" ht="30" hidden="false" customHeight="true" outlineLevel="0" collapsed="false">
      <c r="A15" s="37" t="s">
        <v>166</v>
      </c>
      <c r="B15" s="48" t="s">
        <v>30</v>
      </c>
      <c r="C15" s="181" t="n">
        <f aca="false">+C5/$C$4*100</f>
        <v>88.1825351569235</v>
      </c>
      <c r="D15" s="44"/>
      <c r="E15" s="182"/>
    </row>
    <row r="16" s="41" customFormat="true" ht="30" hidden="false" customHeight="true" outlineLevel="0" collapsed="false">
      <c r="A16" s="37" t="s">
        <v>167</v>
      </c>
      <c r="B16" s="48" t="s">
        <v>30</v>
      </c>
      <c r="C16" s="181" t="n">
        <f aca="false">+C6/$C$4*100</f>
        <v>2.95292714524533</v>
      </c>
      <c r="D16" s="45"/>
      <c r="E16" s="182"/>
    </row>
    <row r="17" s="129" customFormat="true" ht="30" hidden="false" customHeight="true" outlineLevel="0" collapsed="false">
      <c r="A17" s="71" t="s">
        <v>168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69</v>
      </c>
      <c r="B18" s="175" t="s">
        <v>85</v>
      </c>
      <c r="C18" s="17" t="n">
        <v>55</v>
      </c>
      <c r="D18" s="14" t="n">
        <v>66.67</v>
      </c>
      <c r="E18" s="73"/>
      <c r="F18" s="180"/>
    </row>
    <row r="19" s="129" customFormat="true" ht="30" hidden="false" customHeight="true" outlineLevel="0" collapsed="false">
      <c r="A19" s="19" t="s">
        <v>170</v>
      </c>
      <c r="B19" s="175" t="s">
        <v>6</v>
      </c>
      <c r="C19" s="13" t="n">
        <v>89986</v>
      </c>
      <c r="D19" s="14" t="n">
        <v>347.51</v>
      </c>
      <c r="E19" s="73"/>
      <c r="F19" s="180"/>
    </row>
    <row r="20" s="129" customFormat="true" ht="30" hidden="false" customHeight="true" outlineLevel="0" collapsed="false">
      <c r="A20" s="164" t="s">
        <v>14</v>
      </c>
      <c r="B20" s="185" t="s">
        <v>6</v>
      </c>
      <c r="C20" s="166" t="n">
        <v>39589</v>
      </c>
      <c r="D20" s="32" t="n">
        <v>-26.92</v>
      </c>
      <c r="E20" s="73"/>
      <c r="F20" s="186"/>
    </row>
    <row r="21" s="190" customFormat="true" ht="36" hidden="false" customHeight="true" outlineLevel="0" collapsed="false">
      <c r="A21" s="126" t="s">
        <v>171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2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15</v>
      </c>
      <c r="B3" s="154" t="s">
        <v>6</v>
      </c>
      <c r="C3" s="155" t="n">
        <f aca="false">+[3]收总!$B$5</f>
        <v>982432</v>
      </c>
      <c r="D3" s="194" t="n">
        <f aca="false">+[3]收总!$E$5</f>
        <v>2.67764200281769</v>
      </c>
      <c r="E3" s="195"/>
    </row>
    <row r="4" customFormat="false" ht="24.95" hidden="false" customHeight="true" outlineLevel="0" collapsed="false">
      <c r="A4" s="25" t="s">
        <v>173</v>
      </c>
      <c r="B4" s="20" t="s">
        <v>6</v>
      </c>
      <c r="C4" s="17" t="n">
        <f aca="false">+[3]收总!$B$6</f>
        <v>544457</v>
      </c>
      <c r="D4" s="21" t="n">
        <f aca="false">+[3]收总!$E$6</f>
        <v>-9.42668971242158</v>
      </c>
      <c r="E4" s="196"/>
      <c r="F4" s="197"/>
    </row>
    <row r="5" customFormat="false" ht="24.95" hidden="false" customHeight="true" outlineLevel="0" collapsed="false">
      <c r="A5" s="25" t="s">
        <v>174</v>
      </c>
      <c r="B5" s="20" t="s">
        <v>6</v>
      </c>
      <c r="C5" s="17" t="n">
        <f aca="false">+[3]收总!$B$7</f>
        <v>207720</v>
      </c>
      <c r="D5" s="21" t="n">
        <f aca="false">+[3]收总!$E$7</f>
        <v>-10.5857639725886</v>
      </c>
      <c r="E5" s="196"/>
    </row>
    <row r="6" customFormat="false" ht="24.95" hidden="false" customHeight="true" outlineLevel="0" collapsed="false">
      <c r="A6" s="19" t="s">
        <v>175</v>
      </c>
      <c r="B6" s="20" t="s">
        <v>6</v>
      </c>
      <c r="C6" s="17" t="n">
        <f aca="false">+[3]收总!$B$8</f>
        <v>63261</v>
      </c>
      <c r="D6" s="21" t="n">
        <f aca="false">+[3]收总!$E$8</f>
        <v>4.8217925137943</v>
      </c>
      <c r="E6" s="196"/>
    </row>
    <row r="7" customFormat="false" ht="24.95" hidden="false" customHeight="true" outlineLevel="0" collapsed="false">
      <c r="A7" s="19" t="s">
        <v>176</v>
      </c>
      <c r="B7" s="20" t="s">
        <v>6</v>
      </c>
      <c r="C7" s="17" t="n">
        <f aca="false">+[3]收总!$B$9</f>
        <v>22089</v>
      </c>
      <c r="D7" s="21" t="n">
        <f aca="false">+[3]收总!$E$9</f>
        <v>-14.1908165643695</v>
      </c>
      <c r="E7" s="196"/>
    </row>
    <row r="8" customFormat="false" ht="24.95" hidden="false" customHeight="true" outlineLevel="0" collapsed="false">
      <c r="A8" s="19" t="s">
        <v>177</v>
      </c>
      <c r="B8" s="20" t="s">
        <v>6</v>
      </c>
      <c r="C8" s="17" t="n">
        <f aca="false">+[3]收总!$B$16</f>
        <v>437975</v>
      </c>
      <c r="D8" s="21" t="n">
        <f aca="false">+[3]收总!$E$16</f>
        <v>23.1342549249485</v>
      </c>
      <c r="E8" s="196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f aca="false">+[3]支总!$B$5</f>
        <v>2706161</v>
      </c>
      <c r="D9" s="21" t="n">
        <f aca="false">+[3]支总!$E$5</f>
        <v>-1.71476823897943</v>
      </c>
      <c r="E9" s="198"/>
      <c r="F9" s="199"/>
    </row>
    <row r="10" customFormat="false" ht="24.95" hidden="false" customHeight="true" outlineLevel="0" collapsed="false">
      <c r="A10" s="25" t="s">
        <v>178</v>
      </c>
      <c r="B10" s="20" t="s">
        <v>6</v>
      </c>
      <c r="C10" s="17" t="n">
        <f aca="false">+[3]支总!$B$6</f>
        <v>289761</v>
      </c>
      <c r="D10" s="21" t="n">
        <f aca="false">+[3]支总!$E$6</f>
        <v>-7.43642984922055</v>
      </c>
      <c r="E10" s="198"/>
    </row>
    <row r="11" customFormat="false" ht="24.95" hidden="false" customHeight="true" outlineLevel="0" collapsed="false">
      <c r="A11" s="19" t="s">
        <v>179</v>
      </c>
      <c r="B11" s="20" t="s">
        <v>6</v>
      </c>
      <c r="C11" s="17" t="n">
        <f aca="false">+[3]支总!$B$9</f>
        <v>660006</v>
      </c>
      <c r="D11" s="21" t="n">
        <f aca="false">+[3]支总!$E$9</f>
        <v>-8.56274409022836</v>
      </c>
      <c r="E11" s="198"/>
    </row>
    <row r="12" customFormat="false" ht="24.95" hidden="false" customHeight="true" outlineLevel="0" collapsed="false">
      <c r="A12" s="19" t="s">
        <v>180</v>
      </c>
      <c r="B12" s="20" t="s">
        <v>6</v>
      </c>
      <c r="C12" s="17" t="n">
        <f aca="false">+[3]支总!$B$10</f>
        <v>20446</v>
      </c>
      <c r="D12" s="21" t="n">
        <f aca="false">+[3]支总!$E$10</f>
        <v>-17.2996804594912</v>
      </c>
      <c r="E12" s="198"/>
      <c r="F12" s="196"/>
      <c r="G12" s="196"/>
    </row>
    <row r="13" customFormat="false" ht="24.95" hidden="false" customHeight="true" outlineLevel="0" collapsed="false">
      <c r="A13" s="19" t="s">
        <v>181</v>
      </c>
      <c r="B13" s="20" t="s">
        <v>6</v>
      </c>
      <c r="C13" s="17" t="n">
        <f aca="false">+[3]支总!$B$11</f>
        <v>22489</v>
      </c>
      <c r="D13" s="21" t="n">
        <f aca="false">+[3]支总!$E$11</f>
        <v>-30.1345180030445</v>
      </c>
      <c r="E13" s="196"/>
      <c r="F13" s="196"/>
      <c r="G13" s="196"/>
    </row>
    <row r="14" customFormat="false" ht="24.95" hidden="false" customHeight="true" outlineLevel="0" collapsed="false">
      <c r="A14" s="19" t="s">
        <v>182</v>
      </c>
      <c r="B14" s="20" t="s">
        <v>6</v>
      </c>
      <c r="C14" s="17" t="n">
        <f aca="false">+[3]支总!$B$12</f>
        <v>558054</v>
      </c>
      <c r="D14" s="21" t="n">
        <f aca="false">+[3]支总!$E$12</f>
        <v>5.15650409185041</v>
      </c>
      <c r="E14" s="198"/>
      <c r="F14" s="196"/>
      <c r="G14" s="196"/>
    </row>
    <row r="15" customFormat="false" ht="24.95" hidden="false" customHeight="true" outlineLevel="0" collapsed="false">
      <c r="A15" s="19" t="s">
        <v>183</v>
      </c>
      <c r="B15" s="20" t="s">
        <v>6</v>
      </c>
      <c r="C15" s="17" t="n">
        <f aca="false">+[3]支总!$B$13</f>
        <v>360190</v>
      </c>
      <c r="D15" s="21" t="n">
        <f aca="false">+[3]支总!$E$13</f>
        <v>-12.2455244462203</v>
      </c>
      <c r="E15" s="198"/>
      <c r="F15" s="196"/>
      <c r="G15" s="196"/>
    </row>
    <row r="16" customFormat="false" ht="24.95" hidden="false" customHeight="true" outlineLevel="0" collapsed="false">
      <c r="A16" s="19" t="s">
        <v>184</v>
      </c>
      <c r="B16" s="20" t="s">
        <v>6</v>
      </c>
      <c r="C16" s="17" t="n">
        <f aca="false">+[3]支总!$B$14</f>
        <v>15577</v>
      </c>
      <c r="D16" s="21" t="n">
        <f aca="false">+[3]支总!$E$14</f>
        <v>-62.2265871283767</v>
      </c>
      <c r="E16" s="198"/>
      <c r="F16" s="196"/>
      <c r="G16" s="196"/>
    </row>
    <row r="17" customFormat="false" ht="24.95" hidden="false" customHeight="true" outlineLevel="0" collapsed="false">
      <c r="A17" s="19" t="s">
        <v>185</v>
      </c>
      <c r="B17" s="20" t="s">
        <v>6</v>
      </c>
      <c r="C17" s="17" t="n">
        <f aca="false">+[3]支总!$B$15</f>
        <v>182316</v>
      </c>
      <c r="D17" s="21" t="n">
        <f aca="false">+[3]支总!$E$15</f>
        <v>13.5239138962745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6</v>
      </c>
      <c r="B18" s="20" t="s">
        <v>6</v>
      </c>
      <c r="C18" s="17" t="n">
        <f aca="false">+[3]支总!$B$16</f>
        <v>174656</v>
      </c>
      <c r="D18" s="21" t="n">
        <f aca="false">+[3]支总!$E$16</f>
        <v>26.2759104350278</v>
      </c>
      <c r="E18" s="196"/>
      <c r="F18" s="200"/>
      <c r="G18" s="196"/>
    </row>
    <row r="19" customFormat="false" ht="24.95" hidden="false" customHeight="true" outlineLevel="0" collapsed="false">
      <c r="A19" s="19" t="s">
        <v>187</v>
      </c>
      <c r="B19" s="20" t="s">
        <v>6</v>
      </c>
      <c r="C19" s="17" t="n">
        <f aca="false">+[3]支总!$B$17</f>
        <v>47377</v>
      </c>
      <c r="D19" s="21" t="n">
        <f aca="false">+[3]支总!$E$17</f>
        <v>3.51329502501693</v>
      </c>
      <c r="F19" s="200"/>
      <c r="G19" s="196"/>
    </row>
    <row r="20" customFormat="false" ht="24.95" hidden="false" customHeight="true" outlineLevel="0" collapsed="false">
      <c r="A20" s="164" t="s">
        <v>188</v>
      </c>
      <c r="B20" s="165" t="s">
        <v>6</v>
      </c>
      <c r="C20" s="166" t="n">
        <f aca="false">+[3]支总!$B$18</f>
        <v>58274</v>
      </c>
      <c r="D20" s="201" t="n">
        <f aca="false">+[3]支总!$E$18</f>
        <v>-3.81606311689169</v>
      </c>
      <c r="E20" s="198"/>
    </row>
    <row r="21" customFormat="false" ht="24.95" hidden="false" customHeight="true" outlineLevel="0" collapsed="false">
      <c r="A21" s="202" t="s">
        <v>18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1</v>
      </c>
      <c r="D2" s="9" t="s">
        <v>4</v>
      </c>
      <c r="E2" s="69"/>
    </row>
    <row r="3" customFormat="false" ht="21.95" hidden="false" customHeight="true" outlineLevel="0" collapsed="false">
      <c r="A3" s="109" t="s">
        <v>192</v>
      </c>
      <c r="B3" s="110" t="s">
        <v>18</v>
      </c>
      <c r="C3" s="208" t="n">
        <f aca="false">+[4]sheet!$C$3</f>
        <v>5606.1465491944</v>
      </c>
      <c r="D3" s="209" t="n">
        <f aca="false">+[4]sheet!$D$3</f>
        <v>4.51</v>
      </c>
      <c r="E3" s="210"/>
    </row>
    <row r="4" customFormat="false" ht="21.95" hidden="false" customHeight="true" outlineLevel="0" collapsed="false">
      <c r="A4" s="42" t="s">
        <v>193</v>
      </c>
      <c r="B4" s="38" t="s">
        <v>18</v>
      </c>
      <c r="C4" s="23" t="n">
        <f aca="false">+[4]sheet!$C$4</f>
        <v>5525.6042237108</v>
      </c>
      <c r="D4" s="24" t="n">
        <f aca="false">+[4]sheet!$D$4</f>
        <v>4.23</v>
      </c>
      <c r="E4" s="211"/>
    </row>
    <row r="5" customFormat="false" ht="21.95" hidden="false" customHeight="true" outlineLevel="0" collapsed="false">
      <c r="A5" s="212" t="s">
        <v>194</v>
      </c>
      <c r="B5" s="38" t="s">
        <v>18</v>
      </c>
      <c r="C5" s="23" t="n">
        <f aca="false">+[4]sheet!$C$5</f>
        <v>4121.8428395229</v>
      </c>
      <c r="D5" s="24" t="n">
        <f aca="false">+[4]sheet!$D$5</f>
        <v>6.63</v>
      </c>
      <c r="E5" s="213"/>
    </row>
    <row r="6" s="203" customFormat="true" ht="21.95" hidden="false" customHeight="true" outlineLevel="0" collapsed="false">
      <c r="A6" s="212" t="s">
        <v>195</v>
      </c>
      <c r="B6" s="38" t="s">
        <v>18</v>
      </c>
      <c r="C6" s="23" t="n">
        <f aca="false">+[4]sheet!$C$6</f>
        <v>680.2607037828</v>
      </c>
      <c r="D6" s="24" t="n">
        <f aca="false">+[4]sheet!$D$6</f>
        <v>-10.31</v>
      </c>
      <c r="E6" s="213"/>
    </row>
    <row r="7" customFormat="false" ht="21.95" hidden="false" customHeight="true" outlineLevel="0" collapsed="false">
      <c r="A7" s="42" t="s">
        <v>196</v>
      </c>
      <c r="B7" s="38" t="s">
        <v>18</v>
      </c>
      <c r="C7" s="23" t="n">
        <f aca="false">+[4]sheet!$C$7</f>
        <v>80.5423254836</v>
      </c>
      <c r="D7" s="24" t="n">
        <f aca="false">+[4]sheet!$D$7</f>
        <v>27.78</v>
      </c>
      <c r="E7" s="213"/>
    </row>
    <row r="8" customFormat="false" ht="21.95" hidden="false" customHeight="true" outlineLevel="0" collapsed="false">
      <c r="A8" s="37" t="s">
        <v>197</v>
      </c>
      <c r="B8" s="38" t="s">
        <v>18</v>
      </c>
      <c r="C8" s="23" t="n">
        <f aca="false">+[4]sheet!$C$8</f>
        <v>3215.3440160419</v>
      </c>
      <c r="D8" s="24" t="n">
        <f aca="false">+[4]sheet!$D$8</f>
        <v>7.26</v>
      </c>
    </row>
    <row r="9" customFormat="false" ht="21.95" hidden="false" customHeight="true" outlineLevel="0" collapsed="false">
      <c r="A9" s="42" t="s">
        <v>198</v>
      </c>
      <c r="B9" s="38" t="s">
        <v>18</v>
      </c>
      <c r="C9" s="23" t="n">
        <f aca="false">+[4]sheet!$C$9</f>
        <v>3170.395619519</v>
      </c>
      <c r="D9" s="24" t="n">
        <f aca="false">+[4]sheet!$D$9</f>
        <v>7.38</v>
      </c>
    </row>
    <row r="10" customFormat="false" ht="21.95" hidden="false" customHeight="true" outlineLevel="0" collapsed="false">
      <c r="A10" s="212" t="s">
        <v>199</v>
      </c>
      <c r="B10" s="38" t="s">
        <v>18</v>
      </c>
      <c r="C10" s="23" t="n">
        <f aca="false">+[4]sheet!$C$10</f>
        <v>1376.9643726258</v>
      </c>
      <c r="D10" s="24" t="n">
        <f aca="false">+[4]sheet!$D$10</f>
        <v>8.59</v>
      </c>
    </row>
    <row r="11" customFormat="false" ht="21.95" hidden="false" customHeight="true" outlineLevel="0" collapsed="false">
      <c r="A11" s="37" t="s">
        <v>200</v>
      </c>
      <c r="B11" s="38" t="s">
        <v>18</v>
      </c>
      <c r="C11" s="23" t="n">
        <f aca="false">+[4]sheet!$C$11</f>
        <v>218.6146827345</v>
      </c>
      <c r="D11" s="24" t="n">
        <f aca="false">+[4]sheet!$D$11</f>
        <v>2.09</v>
      </c>
      <c r="E11" s="214"/>
    </row>
    <row r="12" customFormat="false" ht="21.95" hidden="false" customHeight="true" outlineLevel="0" collapsed="false">
      <c r="A12" s="37" t="s">
        <v>201</v>
      </c>
      <c r="B12" s="38" t="s">
        <v>18</v>
      </c>
      <c r="C12" s="23" t="n">
        <f aca="false">+[4]sheet!$C$12</f>
        <v>1158.3496898913</v>
      </c>
      <c r="D12" s="24" t="n">
        <f aca="false">+[4]sheet!$D$12</f>
        <v>9.91</v>
      </c>
      <c r="E12" s="214"/>
    </row>
    <row r="13" customFormat="false" ht="21.95" hidden="false" customHeight="true" outlineLevel="0" collapsed="false">
      <c r="A13" s="212" t="s">
        <v>202</v>
      </c>
      <c r="B13" s="38" t="s">
        <v>18</v>
      </c>
      <c r="C13" s="23" t="n">
        <f aca="false">+[4]sheet!$C$13</f>
        <v>1790.6282868932</v>
      </c>
      <c r="D13" s="24" t="n">
        <f aca="false">+[4]sheet!$D$13</f>
        <v>6.3</v>
      </c>
      <c r="E13" s="213"/>
    </row>
    <row r="14" customFormat="false" ht="21.95" hidden="false" customHeight="true" outlineLevel="0" collapsed="false">
      <c r="A14" s="37" t="s">
        <v>200</v>
      </c>
      <c r="B14" s="38" t="s">
        <v>18</v>
      </c>
      <c r="C14" s="23" t="n">
        <f aca="false">+[4]sheet!$C$14</f>
        <v>468.1210858576</v>
      </c>
      <c r="D14" s="24" t="n">
        <f aca="false">+[4]sheet!$D$14</f>
        <v>4.98</v>
      </c>
    </row>
    <row r="15" customFormat="false" ht="21.95" hidden="false" customHeight="true" outlineLevel="0" collapsed="false">
      <c r="A15" s="37" t="s">
        <v>201</v>
      </c>
      <c r="B15" s="38" t="s">
        <v>18</v>
      </c>
      <c r="C15" s="23" t="n">
        <f aca="false">+[4]sheet!$C$15</f>
        <v>1031.9695496576</v>
      </c>
      <c r="D15" s="24" t="n">
        <f aca="false">+[4]sheet!$D$15</f>
        <v>4.91</v>
      </c>
      <c r="E15" s="215"/>
    </row>
    <row r="16" customFormat="false" ht="21.95" hidden="false" customHeight="true" outlineLevel="0" collapsed="false">
      <c r="A16" s="216" t="s">
        <v>203</v>
      </c>
      <c r="B16" s="38" t="s">
        <v>18</v>
      </c>
      <c r="C16" s="23" t="n">
        <f aca="false">+[4]sheet!$C$16</f>
        <v>2.80296</v>
      </c>
      <c r="D16" s="24" t="s">
        <v>9</v>
      </c>
      <c r="E16" s="217"/>
    </row>
    <row r="17" customFormat="false" ht="21.95" hidden="false" customHeight="true" outlineLevel="0" collapsed="false">
      <c r="A17" s="42" t="s">
        <v>204</v>
      </c>
      <c r="B17" s="38" t="s">
        <v>18</v>
      </c>
      <c r="C17" s="23" t="n">
        <f aca="false">+[4]sheet!$C$17</f>
        <v>44.9483965229</v>
      </c>
      <c r="D17" s="24" t="n">
        <f aca="false">+[4]sheet!$D$17</f>
        <v>-0.49</v>
      </c>
      <c r="E17" s="217"/>
    </row>
    <row r="18" customFormat="false" ht="21.95" hidden="false" customHeight="true" outlineLevel="0" collapsed="false">
      <c r="A18" s="37" t="s">
        <v>205</v>
      </c>
      <c r="B18" s="38" t="s">
        <v>18</v>
      </c>
      <c r="C18" s="23" t="n">
        <f aca="false">+[4]sheet!$C$18</f>
        <v>5561.0536749</v>
      </c>
      <c r="D18" s="24" t="n">
        <f aca="false">+[4]sheet!$D$18</f>
        <v>4.49</v>
      </c>
      <c r="E18" s="214"/>
    </row>
    <row r="19" s="203" customFormat="true" ht="21.95" hidden="false" customHeight="true" outlineLevel="0" collapsed="false">
      <c r="A19" s="101" t="s">
        <v>206</v>
      </c>
      <c r="B19" s="38" t="s">
        <v>18</v>
      </c>
      <c r="C19" s="23" t="n">
        <f aca="false">+[4]sheet!$C$20</f>
        <v>4103.7735181369</v>
      </c>
      <c r="D19" s="24" t="n">
        <f aca="false">+[4]sheet!$D$20</f>
        <v>6.67</v>
      </c>
      <c r="E19" s="213"/>
    </row>
    <row r="20" s="203" customFormat="true" ht="21.95" hidden="false" customHeight="true" outlineLevel="0" collapsed="false">
      <c r="A20" s="101" t="s">
        <v>207</v>
      </c>
      <c r="B20" s="38" t="s">
        <v>18</v>
      </c>
      <c r="C20" s="23" t="n">
        <f aca="false">+[4]sheet!$C$21</f>
        <v>658.3001650848</v>
      </c>
      <c r="D20" s="24" t="n">
        <f aca="false">+[4]sheet!$D$21</f>
        <v>-10.9</v>
      </c>
      <c r="E20" s="213"/>
    </row>
    <row r="21" customFormat="false" ht="21.95" hidden="false" customHeight="true" outlineLevel="0" collapsed="false">
      <c r="A21" s="37" t="s">
        <v>208</v>
      </c>
      <c r="B21" s="38" t="s">
        <v>18</v>
      </c>
      <c r="C21" s="23" t="n">
        <f aca="false">+[4]sheet!$C$23</f>
        <v>3209.7583584779</v>
      </c>
      <c r="D21" s="24" t="n">
        <f aca="false">+[4]sheet!$D$23</f>
        <v>7.31</v>
      </c>
      <c r="E21" s="214"/>
    </row>
    <row r="22" customFormat="false" ht="21.95" hidden="false" customHeight="true" outlineLevel="0" collapsed="false">
      <c r="A22" s="101" t="s">
        <v>209</v>
      </c>
      <c r="B22" s="38" t="s">
        <v>18</v>
      </c>
      <c r="C22" s="23" t="n">
        <f aca="false">+[4]sheet!$C$25</f>
        <v>1376.8512529343</v>
      </c>
      <c r="D22" s="24" t="n">
        <f aca="false">+[4]sheet!$D$25</f>
        <v>8.59</v>
      </c>
      <c r="E22" s="213"/>
    </row>
    <row r="23" customFormat="false" ht="21.95" hidden="false" customHeight="true" outlineLevel="0" collapsed="false">
      <c r="A23" s="101" t="s">
        <v>210</v>
      </c>
      <c r="B23" s="38" t="s">
        <v>18</v>
      </c>
      <c r="C23" s="23" t="n">
        <f aca="false">+[4]sheet!$C$28</f>
        <v>1789.2535342217</v>
      </c>
      <c r="D23" s="24" t="n">
        <f aca="false">+[4]sheet!$D$28</f>
        <v>6.59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9月</v>
      </c>
      <c r="D25" s="225" t="s">
        <v>4</v>
      </c>
    </row>
    <row r="26" customFormat="false" ht="21.95" hidden="false" customHeight="true" outlineLevel="0" collapsed="false">
      <c r="A26" s="71" t="s">
        <v>211</v>
      </c>
      <c r="B26" s="20" t="s">
        <v>18</v>
      </c>
      <c r="C26" s="226" t="n">
        <v>122.96</v>
      </c>
      <c r="D26" s="227" t="n">
        <v>5.48</v>
      </c>
    </row>
    <row r="27" customFormat="false" ht="21.95" hidden="false" customHeight="true" outlineLevel="0" collapsed="false">
      <c r="A27" s="71" t="s">
        <v>212</v>
      </c>
      <c r="B27" s="20" t="s">
        <v>18</v>
      </c>
      <c r="C27" s="226" t="n">
        <v>25.23</v>
      </c>
      <c r="D27" s="227" t="n">
        <v>0.47</v>
      </c>
      <c r="E27" s="213"/>
    </row>
    <row r="28" customFormat="false" ht="21.95" hidden="false" customHeight="true" outlineLevel="0" collapsed="false">
      <c r="A28" s="71" t="s">
        <v>213</v>
      </c>
      <c r="B28" s="20" t="s">
        <v>18</v>
      </c>
      <c r="C28" s="226" t="n">
        <v>97.73</v>
      </c>
      <c r="D28" s="227" t="n">
        <v>6.86</v>
      </c>
    </row>
    <row r="29" customFormat="false" ht="40" hidden="false" customHeight="true" outlineLevel="0" collapsed="false">
      <c r="A29" s="228" t="s">
        <v>214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1</v>
      </c>
      <c r="B3" s="231" t="s">
        <v>22</v>
      </c>
      <c r="C3" s="231" t="n">
        <v>27431</v>
      </c>
      <c r="D3" s="232" t="n">
        <v>3.8</v>
      </c>
    </row>
    <row r="4" customFormat="false" ht="35.85" hidden="false" customHeight="true" outlineLevel="0" collapsed="false">
      <c r="A4" s="96" t="s">
        <v>23</v>
      </c>
      <c r="B4" s="233" t="s">
        <v>22</v>
      </c>
      <c r="C4" s="13" t="n">
        <v>30607</v>
      </c>
      <c r="D4" s="234" t="n">
        <v>3.5</v>
      </c>
    </row>
    <row r="5" customFormat="false" ht="35.85" hidden="false" customHeight="true" outlineLevel="0" collapsed="false">
      <c r="A5" s="42" t="s">
        <v>24</v>
      </c>
      <c r="B5" s="233" t="s">
        <v>22</v>
      </c>
      <c r="C5" s="13" t="n">
        <v>19597</v>
      </c>
      <c r="D5" s="234" t="n">
        <v>4.5</v>
      </c>
    </row>
    <row r="6" customFormat="false" ht="35.85" hidden="false" customHeight="true" outlineLevel="0" collapsed="false">
      <c r="A6" s="37" t="s">
        <v>216</v>
      </c>
      <c r="B6" s="13" t="s">
        <v>30</v>
      </c>
      <c r="C6" s="235" t="n">
        <v>100.2</v>
      </c>
      <c r="D6" s="234" t="n">
        <v>0.2</v>
      </c>
    </row>
    <row r="7" customFormat="false" ht="35.85" hidden="false" customHeight="true" outlineLevel="0" collapsed="false">
      <c r="A7" s="25" t="s">
        <v>217</v>
      </c>
      <c r="B7" s="13" t="s">
        <v>30</v>
      </c>
      <c r="C7" s="236" t="n">
        <v>100</v>
      </c>
      <c r="D7" s="234" t="n">
        <v>0</v>
      </c>
    </row>
    <row r="8" customFormat="false" ht="35.85" hidden="false" customHeight="true" outlineLevel="0" collapsed="false">
      <c r="A8" s="19" t="s">
        <v>218</v>
      </c>
      <c r="B8" s="13" t="s">
        <v>30</v>
      </c>
      <c r="C8" s="236" t="n">
        <v>100.7</v>
      </c>
      <c r="D8" s="234" t="n">
        <v>0.7</v>
      </c>
    </row>
    <row r="9" customFormat="false" ht="35.85" hidden="false" customHeight="true" outlineLevel="0" collapsed="false">
      <c r="A9" s="19" t="s">
        <v>219</v>
      </c>
      <c r="B9" s="13" t="s">
        <v>30</v>
      </c>
      <c r="C9" s="236" t="n">
        <v>99</v>
      </c>
      <c r="D9" s="234" t="n">
        <v>-1</v>
      </c>
    </row>
    <row r="10" customFormat="false" ht="35.85" hidden="false" customHeight="true" outlineLevel="0" collapsed="false">
      <c r="A10" s="19" t="s">
        <v>220</v>
      </c>
      <c r="B10" s="13" t="s">
        <v>30</v>
      </c>
      <c r="C10" s="236" t="n">
        <v>100.9</v>
      </c>
      <c r="D10" s="234" t="n">
        <v>0.9</v>
      </c>
    </row>
    <row r="11" customFormat="false" ht="35.85" hidden="false" customHeight="true" outlineLevel="0" collapsed="false">
      <c r="A11" s="19" t="s">
        <v>221</v>
      </c>
      <c r="B11" s="13" t="s">
        <v>30</v>
      </c>
      <c r="C11" s="236" t="n">
        <v>98.8</v>
      </c>
      <c r="D11" s="234" t="n">
        <v>-1.2</v>
      </c>
    </row>
    <row r="12" customFormat="false" ht="35.85" hidden="false" customHeight="true" outlineLevel="0" collapsed="false">
      <c r="A12" s="19" t="s">
        <v>222</v>
      </c>
      <c r="B12" s="13" t="s">
        <v>30</v>
      </c>
      <c r="C12" s="236" t="n">
        <v>102.1</v>
      </c>
      <c r="D12" s="234" t="n">
        <v>2.1</v>
      </c>
    </row>
    <row r="13" customFormat="false" ht="35.85" hidden="false" customHeight="true" outlineLevel="0" collapsed="false">
      <c r="A13" s="19" t="s">
        <v>223</v>
      </c>
      <c r="B13" s="13" t="s">
        <v>30</v>
      </c>
      <c r="C13" s="237" t="n">
        <v>101.2</v>
      </c>
      <c r="D13" s="234" t="n">
        <v>1.2</v>
      </c>
    </row>
    <row r="14" customFormat="false" ht="35.85" hidden="false" customHeight="true" outlineLevel="0" collapsed="false">
      <c r="A14" s="164" t="s">
        <v>224</v>
      </c>
      <c r="B14" s="238" t="s">
        <v>30</v>
      </c>
      <c r="C14" s="239" t="n">
        <v>101.9</v>
      </c>
      <c r="D14" s="240" t="n">
        <v>1.9</v>
      </c>
    </row>
    <row r="15" customFormat="false" ht="16.5" hidden="false" customHeight="true" outlineLevel="0" collapsed="false">
      <c r="A15" s="241" t="s">
        <v>225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5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6" t="s">
        <v>5</v>
      </c>
      <c r="B3" s="38" t="s">
        <v>6</v>
      </c>
      <c r="C3" s="39" t="n">
        <v>22792967</v>
      </c>
      <c r="D3" s="40" t="n">
        <v>-1.9</v>
      </c>
      <c r="E3" s="247"/>
    </row>
    <row r="4" customFormat="false" ht="27.75" hidden="false" customHeight="true" outlineLevel="0" collapsed="false">
      <c r="A4" s="248" t="s">
        <v>227</v>
      </c>
      <c r="B4" s="38" t="s">
        <v>6</v>
      </c>
      <c r="C4" s="39" t="n">
        <v>4639005</v>
      </c>
      <c r="D4" s="40" t="n">
        <v>0.1</v>
      </c>
      <c r="E4" s="247"/>
    </row>
    <row r="5" customFormat="false" ht="27.75" hidden="false" customHeight="true" outlineLevel="0" collapsed="false">
      <c r="A5" s="248" t="s">
        <v>228</v>
      </c>
      <c r="B5" s="38" t="s">
        <v>6</v>
      </c>
      <c r="C5" s="39" t="n">
        <v>4648418</v>
      </c>
      <c r="D5" s="40" t="n">
        <v>-1.9</v>
      </c>
      <c r="E5" s="247"/>
    </row>
    <row r="6" customFormat="false" ht="27.75" hidden="false" customHeight="true" outlineLevel="0" collapsed="false">
      <c r="A6" s="248" t="s">
        <v>229</v>
      </c>
      <c r="B6" s="38" t="s">
        <v>6</v>
      </c>
      <c r="C6" s="39" t="n">
        <v>4245993</v>
      </c>
      <c r="D6" s="40" t="n">
        <v>2.7</v>
      </c>
      <c r="E6" s="247"/>
    </row>
    <row r="7" customFormat="false" ht="27.75" hidden="false" customHeight="true" outlineLevel="0" collapsed="false">
      <c r="A7" s="248" t="s">
        <v>230</v>
      </c>
      <c r="B7" s="38" t="s">
        <v>6</v>
      </c>
      <c r="C7" s="39" t="n">
        <v>1405408</v>
      </c>
      <c r="D7" s="40" t="n">
        <v>0.1</v>
      </c>
      <c r="E7" s="249"/>
    </row>
    <row r="8" customFormat="false" ht="27.75" hidden="false" customHeight="true" outlineLevel="0" collapsed="false">
      <c r="A8" s="248" t="s">
        <v>231</v>
      </c>
      <c r="B8" s="38" t="s">
        <v>6</v>
      </c>
      <c r="C8" s="39" t="n">
        <v>4012805</v>
      </c>
      <c r="D8" s="40" t="n">
        <v>-1.3</v>
      </c>
      <c r="E8" s="249"/>
    </row>
    <row r="9" customFormat="false" ht="27.75" hidden="false" customHeight="true" outlineLevel="0" collapsed="false">
      <c r="A9" s="248" t="s">
        <v>232</v>
      </c>
      <c r="B9" s="38" t="s">
        <v>6</v>
      </c>
      <c r="C9" s="39" t="n">
        <v>3558944</v>
      </c>
      <c r="D9" s="40" t="n">
        <v>-10.8</v>
      </c>
      <c r="E9" s="247"/>
    </row>
    <row r="10" customFormat="false" ht="27.75" hidden="false" customHeight="true" outlineLevel="0" collapsed="false">
      <c r="A10" s="248" t="s">
        <v>233</v>
      </c>
      <c r="B10" s="38" t="s">
        <v>6</v>
      </c>
      <c r="C10" s="39" t="n">
        <v>282395</v>
      </c>
      <c r="D10" s="40" t="n">
        <v>3.7</v>
      </c>
      <c r="E10" s="247"/>
    </row>
    <row r="11" customFormat="false" ht="27.75" hidden="false" customHeight="true" outlineLevel="0" collapsed="false">
      <c r="A11" s="250" t="s">
        <v>50</v>
      </c>
      <c r="B11" s="38" t="s">
        <v>6</v>
      </c>
      <c r="C11" s="39" t="n">
        <v>1901395</v>
      </c>
      <c r="D11" s="205" t="n">
        <v>2.3</v>
      </c>
      <c r="E11" s="211"/>
    </row>
    <row r="12" customFormat="false" ht="27.75" hidden="false" customHeight="true" outlineLevel="0" collapsed="false">
      <c r="A12" s="248" t="s">
        <v>227</v>
      </c>
      <c r="B12" s="38" t="s">
        <v>6</v>
      </c>
      <c r="C12" s="39" t="n">
        <v>43205</v>
      </c>
      <c r="D12" s="205" t="n">
        <v>0.2</v>
      </c>
      <c r="E12" s="249"/>
    </row>
    <row r="13" customFormat="false" ht="27.75" hidden="false" customHeight="true" outlineLevel="0" collapsed="false">
      <c r="A13" s="248" t="s">
        <v>228</v>
      </c>
      <c r="B13" s="38" t="s">
        <v>6</v>
      </c>
      <c r="C13" s="39" t="n">
        <v>134301</v>
      </c>
      <c r="D13" s="205" t="n">
        <v>3</v>
      </c>
      <c r="E13" s="249"/>
    </row>
    <row r="14" customFormat="false" ht="27.75" hidden="false" customHeight="true" outlineLevel="0" collapsed="false">
      <c r="A14" s="248" t="s">
        <v>229</v>
      </c>
      <c r="B14" s="38" t="s">
        <v>6</v>
      </c>
      <c r="C14" s="39" t="n">
        <v>694548</v>
      </c>
      <c r="D14" s="205" t="n">
        <v>1.4</v>
      </c>
      <c r="E14" s="249"/>
    </row>
    <row r="15" customFormat="false" ht="27.75" hidden="false" customHeight="true" outlineLevel="0" collapsed="false">
      <c r="A15" s="248" t="s">
        <v>230</v>
      </c>
      <c r="B15" s="38" t="s">
        <v>6</v>
      </c>
      <c r="C15" s="39" t="n">
        <v>121103</v>
      </c>
      <c r="D15" s="205" t="n">
        <v>3.4</v>
      </c>
      <c r="E15" s="249"/>
    </row>
    <row r="16" customFormat="false" ht="27.75" hidden="false" customHeight="true" outlineLevel="0" collapsed="false">
      <c r="A16" s="248" t="s">
        <v>231</v>
      </c>
      <c r="B16" s="38" t="s">
        <v>6</v>
      </c>
      <c r="C16" s="39" t="n">
        <v>445950</v>
      </c>
      <c r="D16" s="205" t="n">
        <v>2.4</v>
      </c>
      <c r="E16" s="249"/>
    </row>
    <row r="17" customFormat="false" ht="27.75" hidden="false" customHeight="true" outlineLevel="0" collapsed="false">
      <c r="A17" s="248" t="s">
        <v>232</v>
      </c>
      <c r="B17" s="38" t="s">
        <v>6</v>
      </c>
      <c r="C17" s="39" t="n">
        <v>301788</v>
      </c>
      <c r="D17" s="205" t="n">
        <v>6.1</v>
      </c>
      <c r="E17" s="249"/>
      <c r="F17" s="251"/>
      <c r="G17" s="252"/>
    </row>
    <row r="18" customFormat="false" ht="27.75" hidden="false" customHeight="true" outlineLevel="0" collapsed="false">
      <c r="A18" s="248" t="s">
        <v>233</v>
      </c>
      <c r="B18" s="59" t="s">
        <v>6</v>
      </c>
      <c r="C18" s="253" t="n">
        <v>160501</v>
      </c>
      <c r="D18" s="205" t="n">
        <v>0.3</v>
      </c>
      <c r="E18" s="249"/>
      <c r="F18" s="251"/>
      <c r="G18" s="252"/>
    </row>
    <row r="19" customFormat="false" ht="36" hidden="false" customHeight="true" outlineLevel="0" collapsed="false">
      <c r="A19" s="254" t="s">
        <v>234</v>
      </c>
      <c r="B19" s="254"/>
      <c r="C19" s="254"/>
      <c r="D19" s="254"/>
      <c r="E19" s="249"/>
    </row>
    <row r="20" customFormat="false" ht="18.95" hidden="false" customHeight="true" outlineLevel="0" collapsed="false">
      <c r="A20" s="251"/>
      <c r="B20" s="255"/>
      <c r="C20" s="256"/>
      <c r="D20" s="257"/>
    </row>
    <row r="21" customFormat="false" ht="18.95" hidden="false" customHeight="true" outlineLevel="0" collapsed="false">
      <c r="A21" s="251"/>
      <c r="B21" s="255"/>
      <c r="C21" s="256"/>
      <c r="D21" s="257"/>
    </row>
    <row r="22" customFormat="false" ht="22.5" hidden="false" customHeight="true" outlineLevel="0" collapsed="false"/>
    <row r="23" customFormat="false" ht="14.25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59" t="s">
        <v>7</v>
      </c>
      <c r="B3" s="110" t="s">
        <v>6</v>
      </c>
      <c r="C3" s="260" t="n">
        <v>4713242</v>
      </c>
      <c r="D3" s="261" t="n">
        <v>-18.2</v>
      </c>
      <c r="E3" s="262"/>
      <c r="F3" s="262"/>
      <c r="G3" s="262"/>
    </row>
    <row r="4" customFormat="false" ht="22.7" hidden="false" customHeight="true" outlineLevel="0" collapsed="false">
      <c r="A4" s="101" t="s">
        <v>236</v>
      </c>
      <c r="B4" s="38" t="s">
        <v>6</v>
      </c>
      <c r="C4" s="99" t="n">
        <v>182387</v>
      </c>
      <c r="D4" s="91" t="n">
        <v>10.9</v>
      </c>
      <c r="E4" s="262"/>
      <c r="F4" s="262"/>
      <c r="G4" s="262"/>
    </row>
    <row r="5" customFormat="false" ht="22.7" hidden="false" customHeight="true" outlineLevel="0" collapsed="false">
      <c r="A5" s="263" t="s">
        <v>237</v>
      </c>
      <c r="B5" s="38" t="s">
        <v>6</v>
      </c>
      <c r="C5" s="99" t="n">
        <v>105993</v>
      </c>
      <c r="D5" s="91" t="n">
        <v>7.7</v>
      </c>
      <c r="E5" s="262"/>
      <c r="F5" s="262"/>
      <c r="G5" s="262"/>
    </row>
    <row r="6" customFormat="false" ht="22.7" hidden="false" customHeight="true" outlineLevel="0" collapsed="false">
      <c r="A6" s="37" t="s">
        <v>238</v>
      </c>
      <c r="B6" s="38" t="s">
        <v>6</v>
      </c>
      <c r="C6" s="99" t="n">
        <v>826750</v>
      </c>
      <c r="D6" s="91" t="n">
        <v>-3.7</v>
      </c>
      <c r="E6" s="262"/>
      <c r="F6" s="262"/>
      <c r="G6" s="262"/>
    </row>
    <row r="7" customFormat="false" ht="22.7" hidden="false" customHeight="true" outlineLevel="0" collapsed="false">
      <c r="A7" s="37" t="s">
        <v>239</v>
      </c>
      <c r="B7" s="38" t="s">
        <v>6</v>
      </c>
      <c r="C7" s="99" t="n">
        <v>599138</v>
      </c>
      <c r="D7" s="91" t="n">
        <v>-20</v>
      </c>
      <c r="E7" s="262"/>
      <c r="F7" s="262"/>
      <c r="G7" s="262"/>
    </row>
    <row r="8" customFormat="false" ht="22.7" hidden="false" customHeight="true" outlineLevel="0" collapsed="false">
      <c r="A8" s="264" t="s">
        <v>240</v>
      </c>
      <c r="B8" s="38" t="s">
        <v>6</v>
      </c>
      <c r="C8" s="99" t="n">
        <v>640585</v>
      </c>
      <c r="D8" s="91" t="n">
        <v>7.1</v>
      </c>
      <c r="E8" s="262"/>
      <c r="F8" s="262"/>
      <c r="G8" s="262"/>
    </row>
    <row r="9" customFormat="false" ht="22.7" hidden="false" customHeight="true" outlineLevel="0" collapsed="false">
      <c r="A9" s="37" t="s">
        <v>241</v>
      </c>
      <c r="B9" s="38" t="s">
        <v>6</v>
      </c>
      <c r="C9" s="99" t="n">
        <v>390741</v>
      </c>
      <c r="D9" s="91" t="n">
        <v>3.3</v>
      </c>
      <c r="E9" s="262"/>
      <c r="F9" s="262"/>
      <c r="G9" s="262"/>
    </row>
    <row r="10" customFormat="false" ht="22.7" hidden="false" customHeight="true" outlineLevel="0" collapsed="false">
      <c r="A10" s="264" t="s">
        <v>242</v>
      </c>
      <c r="B10" s="38" t="s">
        <v>6</v>
      </c>
      <c r="C10" s="99" t="n">
        <v>1127821</v>
      </c>
      <c r="D10" s="91" t="n">
        <v>-12.9</v>
      </c>
      <c r="E10" s="262"/>
      <c r="F10" s="262"/>
      <c r="G10" s="262"/>
    </row>
    <row r="11" customFormat="false" ht="22.7" hidden="false" customHeight="true" outlineLevel="0" collapsed="false">
      <c r="A11" s="264" t="s">
        <v>243</v>
      </c>
      <c r="B11" s="38" t="s">
        <v>6</v>
      </c>
      <c r="C11" s="99" t="n">
        <v>1114075</v>
      </c>
      <c r="D11" s="91" t="n">
        <v>-41.2</v>
      </c>
      <c r="E11" s="262"/>
      <c r="F11" s="262"/>
      <c r="G11" s="262"/>
    </row>
    <row r="12" customFormat="false" ht="22.7" hidden="false" customHeight="true" outlineLevel="0" collapsed="false">
      <c r="A12" s="264" t="s">
        <v>244</v>
      </c>
      <c r="B12" s="38" t="s">
        <v>6</v>
      </c>
      <c r="C12" s="99" t="n">
        <v>14131</v>
      </c>
      <c r="D12" s="91" t="n">
        <v>29.4</v>
      </c>
      <c r="E12" s="262"/>
      <c r="F12" s="262"/>
      <c r="G12" s="262"/>
    </row>
    <row r="13" customFormat="false" ht="22.7" hidden="false" customHeight="true" outlineLevel="0" collapsed="false">
      <c r="A13" s="37" t="s">
        <v>69</v>
      </c>
      <c r="B13" s="38" t="s">
        <v>6</v>
      </c>
      <c r="C13" s="99" t="n">
        <v>22299458</v>
      </c>
      <c r="D13" s="91" t="n">
        <v>-17.8</v>
      </c>
      <c r="E13" s="262"/>
      <c r="F13" s="262"/>
      <c r="G13" s="262"/>
    </row>
    <row r="14" s="206" customFormat="true" ht="22.7" hidden="false" customHeight="true" outlineLevel="0" collapsed="false">
      <c r="A14" s="101" t="s">
        <v>236</v>
      </c>
      <c r="B14" s="38" t="s">
        <v>6</v>
      </c>
      <c r="C14" s="99" t="n">
        <v>834338</v>
      </c>
      <c r="D14" s="91" t="n">
        <v>9.3</v>
      </c>
      <c r="E14" s="262"/>
      <c r="F14" s="262"/>
      <c r="G14" s="262"/>
    </row>
    <row r="15" s="206" customFormat="true" ht="22.7" hidden="false" customHeight="true" outlineLevel="0" collapsed="false">
      <c r="A15" s="263" t="s">
        <v>237</v>
      </c>
      <c r="B15" s="38" t="s">
        <v>6</v>
      </c>
      <c r="C15" s="99" t="n">
        <v>569746</v>
      </c>
      <c r="D15" s="91" t="n">
        <v>4</v>
      </c>
      <c r="E15" s="262"/>
      <c r="F15" s="262"/>
      <c r="G15" s="262"/>
    </row>
    <row r="16" s="206" customFormat="true" ht="22.7" hidden="false" customHeight="true" outlineLevel="0" collapsed="false">
      <c r="A16" s="37" t="s">
        <v>238</v>
      </c>
      <c r="B16" s="38" t="s">
        <v>6</v>
      </c>
      <c r="C16" s="99" t="n">
        <v>3480965</v>
      </c>
      <c r="D16" s="91" t="n">
        <v>-1.2</v>
      </c>
      <c r="E16" s="262"/>
      <c r="F16" s="262"/>
      <c r="G16" s="262"/>
    </row>
    <row r="17" s="206" customFormat="true" ht="22.7" hidden="false" customHeight="true" outlineLevel="0" collapsed="false">
      <c r="A17" s="37" t="s">
        <v>239</v>
      </c>
      <c r="B17" s="38" t="s">
        <v>6</v>
      </c>
      <c r="C17" s="99" t="n">
        <v>3120511</v>
      </c>
      <c r="D17" s="91" t="n">
        <v>-18.1</v>
      </c>
      <c r="E17" s="262"/>
      <c r="F17" s="262"/>
      <c r="G17" s="262"/>
    </row>
    <row r="18" s="206" customFormat="true" ht="22.7" hidden="false" customHeight="true" outlineLevel="0" collapsed="false">
      <c r="A18" s="264" t="s">
        <v>240</v>
      </c>
      <c r="B18" s="38" t="s">
        <v>6</v>
      </c>
      <c r="C18" s="99" t="n">
        <v>2854101</v>
      </c>
      <c r="D18" s="91" t="n">
        <v>6.9</v>
      </c>
      <c r="E18" s="262"/>
      <c r="F18" s="262"/>
      <c r="G18" s="262"/>
    </row>
    <row r="19" s="206" customFormat="true" ht="22.7" hidden="false" customHeight="true" outlineLevel="0" collapsed="false">
      <c r="A19" s="37" t="s">
        <v>241</v>
      </c>
      <c r="B19" s="38" t="s">
        <v>6</v>
      </c>
      <c r="C19" s="99" t="n">
        <v>2039544</v>
      </c>
      <c r="D19" s="91" t="n">
        <v>-5.3</v>
      </c>
      <c r="E19" s="262"/>
      <c r="F19" s="262"/>
      <c r="G19" s="262"/>
    </row>
    <row r="20" s="206" customFormat="true" ht="22.7" hidden="false" customHeight="true" outlineLevel="0" collapsed="false">
      <c r="A20" s="264" t="s">
        <v>242</v>
      </c>
      <c r="B20" s="38" t="s">
        <v>6</v>
      </c>
      <c r="C20" s="99" t="n">
        <v>5657498</v>
      </c>
      <c r="D20" s="91" t="n">
        <v>-12.3</v>
      </c>
      <c r="E20" s="262"/>
      <c r="F20" s="262"/>
      <c r="G20" s="262"/>
    </row>
    <row r="21" s="206" customFormat="true" ht="22.7" hidden="false" customHeight="true" outlineLevel="0" collapsed="false">
      <c r="A21" s="264" t="s">
        <v>243</v>
      </c>
      <c r="B21" s="38" t="s">
        <v>6</v>
      </c>
      <c r="C21" s="99" t="n">
        <v>5087008</v>
      </c>
      <c r="D21" s="91" t="n">
        <v>-40</v>
      </c>
      <c r="E21" s="262"/>
      <c r="F21" s="262"/>
      <c r="G21" s="262"/>
    </row>
    <row r="22" s="206" customFormat="true" ht="22.7" hidden="false" customHeight="true" outlineLevel="0" collapsed="false">
      <c r="A22" s="265" t="s">
        <v>244</v>
      </c>
      <c r="B22" s="59" t="s">
        <v>6</v>
      </c>
      <c r="C22" s="104" t="n">
        <v>59832</v>
      </c>
      <c r="D22" s="105" t="n">
        <v>33.9</v>
      </c>
      <c r="E22" s="262"/>
      <c r="F22" s="262"/>
      <c r="G22" s="262"/>
    </row>
    <row r="23" customFormat="false" ht="25" hidden="false" customHeight="true" outlineLevel="0" collapsed="false">
      <c r="A23" s="266" t="s">
        <v>245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8" t="s">
        <v>9</v>
      </c>
      <c r="D3" s="269" t="n">
        <v>-1.7</v>
      </c>
      <c r="G3" s="270"/>
      <c r="H3" s="270"/>
      <c r="I3" s="270"/>
    </row>
    <row r="4" customFormat="false" ht="22.7" hidden="false" customHeight="true" outlineLevel="0" collapsed="false">
      <c r="A4" s="101" t="s">
        <v>236</v>
      </c>
      <c r="B4" s="38" t="s">
        <v>6</v>
      </c>
      <c r="C4" s="271" t="s">
        <v>9</v>
      </c>
      <c r="D4" s="40" t="n">
        <v>33.861754726127</v>
      </c>
      <c r="G4" s="270"/>
      <c r="H4" s="270"/>
      <c r="I4" s="270"/>
    </row>
    <row r="5" customFormat="false" ht="22.7" hidden="false" customHeight="true" outlineLevel="0" collapsed="false">
      <c r="A5" s="263" t="s">
        <v>237</v>
      </c>
      <c r="B5" s="119" t="s">
        <v>6</v>
      </c>
      <c r="C5" s="271" t="s">
        <v>9</v>
      </c>
      <c r="D5" s="40" t="n">
        <v>3.77320911290411</v>
      </c>
      <c r="G5" s="270"/>
      <c r="H5" s="270"/>
      <c r="I5" s="270"/>
    </row>
    <row r="6" customFormat="false" ht="22.7" hidden="false" customHeight="true" outlineLevel="0" collapsed="false">
      <c r="A6" s="37" t="s">
        <v>238</v>
      </c>
      <c r="B6" s="38" t="s">
        <v>6</v>
      </c>
      <c r="C6" s="271" t="s">
        <v>9</v>
      </c>
      <c r="D6" s="40" t="n">
        <v>-5.7</v>
      </c>
      <c r="G6" s="270"/>
      <c r="H6" s="270"/>
      <c r="I6" s="270"/>
    </row>
    <row r="7" customFormat="false" ht="22.7" hidden="false" customHeight="true" outlineLevel="0" collapsed="false">
      <c r="A7" s="37" t="s">
        <v>247</v>
      </c>
      <c r="B7" s="38" t="s">
        <v>6</v>
      </c>
      <c r="C7" s="271" t="s">
        <v>9</v>
      </c>
      <c r="D7" s="40" t="n">
        <v>-10.2</v>
      </c>
      <c r="G7" s="270"/>
      <c r="H7" s="270"/>
      <c r="I7" s="270"/>
    </row>
    <row r="8" customFormat="false" ht="22.7" hidden="false" customHeight="true" outlineLevel="0" collapsed="false">
      <c r="A8" s="264" t="s">
        <v>248</v>
      </c>
      <c r="B8" s="119" t="s">
        <v>6</v>
      </c>
      <c r="C8" s="272" t="s">
        <v>9</v>
      </c>
      <c r="D8" s="44" t="n">
        <v>-0.6</v>
      </c>
      <c r="G8" s="270"/>
      <c r="H8" s="270"/>
      <c r="I8" s="270"/>
    </row>
    <row r="9" customFormat="false" ht="22.7" hidden="false" customHeight="true" outlineLevel="0" collapsed="false">
      <c r="A9" s="37" t="s">
        <v>249</v>
      </c>
      <c r="B9" s="119" t="s">
        <v>6</v>
      </c>
      <c r="C9" s="272" t="s">
        <v>9</v>
      </c>
      <c r="D9" s="44" t="n">
        <v>-4.9</v>
      </c>
      <c r="G9" s="270"/>
      <c r="H9" s="270"/>
      <c r="I9" s="270"/>
    </row>
    <row r="10" customFormat="false" ht="22.7" hidden="false" customHeight="true" outlineLevel="0" collapsed="false">
      <c r="A10" s="264" t="s">
        <v>250</v>
      </c>
      <c r="B10" s="119" t="s">
        <v>6</v>
      </c>
      <c r="C10" s="272" t="s">
        <v>9</v>
      </c>
      <c r="D10" s="44" t="n">
        <v>8.2</v>
      </c>
      <c r="G10" s="270"/>
      <c r="H10" s="270"/>
      <c r="I10" s="270"/>
    </row>
    <row r="11" customFormat="false" ht="22.7" hidden="false" customHeight="true" outlineLevel="0" collapsed="false">
      <c r="A11" s="264" t="s">
        <v>251</v>
      </c>
      <c r="B11" s="119" t="s">
        <v>6</v>
      </c>
      <c r="C11" s="272" t="s">
        <v>9</v>
      </c>
      <c r="D11" s="44" t="n">
        <v>5.1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52</v>
      </c>
      <c r="B12" s="119" t="s">
        <v>6</v>
      </c>
      <c r="C12" s="272" t="s">
        <v>9</v>
      </c>
      <c r="D12" s="44" t="n">
        <v>-18.4</v>
      </c>
      <c r="G12" s="270"/>
      <c r="H12" s="270"/>
      <c r="I12" s="270"/>
    </row>
    <row r="13" customFormat="false" ht="22.7" hidden="false" customHeight="true" outlineLevel="0" collapsed="false">
      <c r="A13" s="37" t="s">
        <v>253</v>
      </c>
      <c r="B13" s="38" t="s">
        <v>6</v>
      </c>
      <c r="C13" s="271" t="s">
        <v>9</v>
      </c>
      <c r="D13" s="40" t="n">
        <v>26.5</v>
      </c>
      <c r="H13" s="270"/>
      <c r="I13" s="270"/>
    </row>
    <row r="14" customFormat="false" ht="22.7" hidden="false" customHeight="true" outlineLevel="0" collapsed="false">
      <c r="A14" s="101" t="s">
        <v>236</v>
      </c>
      <c r="B14" s="38" t="s">
        <v>6</v>
      </c>
      <c r="C14" s="271" t="s">
        <v>9</v>
      </c>
      <c r="D14" s="40" t="n">
        <v>22.8958668456947</v>
      </c>
      <c r="H14" s="270"/>
      <c r="I14" s="270"/>
    </row>
    <row r="15" customFormat="false" ht="22.7" hidden="false" customHeight="true" outlineLevel="0" collapsed="false">
      <c r="A15" s="42" t="s">
        <v>237</v>
      </c>
      <c r="B15" s="119" t="s">
        <v>6</v>
      </c>
      <c r="C15" s="271" t="s">
        <v>9</v>
      </c>
      <c r="D15" s="40" t="n">
        <v>0.993396947312732</v>
      </c>
      <c r="H15" s="270"/>
      <c r="I15" s="270"/>
    </row>
    <row r="16" customFormat="false" ht="22.7" hidden="false" customHeight="true" outlineLevel="0" collapsed="false">
      <c r="A16" s="37" t="s">
        <v>238</v>
      </c>
      <c r="B16" s="38" t="s">
        <v>6</v>
      </c>
      <c r="C16" s="271" t="s">
        <v>9</v>
      </c>
      <c r="D16" s="40" t="n">
        <v>28.9</v>
      </c>
      <c r="H16" s="270"/>
      <c r="I16" s="270"/>
    </row>
    <row r="17" customFormat="false" ht="22.7" hidden="false" customHeight="true" outlineLevel="0" collapsed="false">
      <c r="A17" s="37" t="s">
        <v>247</v>
      </c>
      <c r="B17" s="38" t="s">
        <v>6</v>
      </c>
      <c r="C17" s="271" t="s">
        <v>9</v>
      </c>
      <c r="D17" s="40" t="n">
        <v>26.5</v>
      </c>
      <c r="H17" s="270"/>
      <c r="I17" s="270"/>
    </row>
    <row r="18" customFormat="false" ht="22.7" hidden="false" customHeight="true" outlineLevel="0" collapsed="false">
      <c r="A18" s="264" t="s">
        <v>248</v>
      </c>
      <c r="B18" s="119" t="s">
        <v>6</v>
      </c>
      <c r="C18" s="271" t="s">
        <v>9</v>
      </c>
      <c r="D18" s="40" t="n">
        <v>-2.4</v>
      </c>
      <c r="H18" s="270"/>
      <c r="I18" s="270"/>
    </row>
    <row r="19" customFormat="false" ht="22.7" hidden="false" customHeight="true" outlineLevel="0" collapsed="false">
      <c r="A19" s="37" t="s">
        <v>249</v>
      </c>
      <c r="B19" s="119" t="s">
        <v>6</v>
      </c>
      <c r="C19" s="271" t="s">
        <v>9</v>
      </c>
      <c r="D19" s="40" t="n">
        <v>24.1</v>
      </c>
      <c r="H19" s="270"/>
      <c r="I19" s="270"/>
    </row>
    <row r="20" customFormat="false" ht="22.7" hidden="false" customHeight="true" outlineLevel="0" collapsed="false">
      <c r="A20" s="264" t="s">
        <v>250</v>
      </c>
      <c r="B20" s="119" t="s">
        <v>6</v>
      </c>
      <c r="C20" s="271" t="s">
        <v>9</v>
      </c>
      <c r="D20" s="40" t="n">
        <v>19.6</v>
      </c>
      <c r="H20" s="270"/>
      <c r="I20" s="270"/>
    </row>
    <row r="21" customFormat="false" ht="22.7" hidden="false" customHeight="true" outlineLevel="0" collapsed="false">
      <c r="A21" s="264" t="s">
        <v>251</v>
      </c>
      <c r="B21" s="119" t="s">
        <v>6</v>
      </c>
      <c r="C21" s="271" t="s">
        <v>9</v>
      </c>
      <c r="D21" s="40" t="n">
        <v>52.6</v>
      </c>
      <c r="H21" s="270"/>
      <c r="I21" s="270"/>
    </row>
    <row r="22" customFormat="false" ht="22.7" hidden="false" customHeight="true" outlineLevel="0" collapsed="false">
      <c r="A22" s="265" t="s">
        <v>252</v>
      </c>
      <c r="B22" s="123" t="s">
        <v>6</v>
      </c>
      <c r="C22" s="274" t="s">
        <v>9</v>
      </c>
      <c r="D22" s="125" t="n">
        <v>-41.5</v>
      </c>
      <c r="H22" s="270"/>
      <c r="I22" s="270"/>
    </row>
    <row r="23" customFormat="false" ht="27" hidden="false" customHeight="true" outlineLevel="0" collapsed="false">
      <c r="A23" s="266" t="s">
        <v>254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10</v>
      </c>
      <c r="B3" s="110" t="s">
        <v>6</v>
      </c>
      <c r="C3" s="275" t="n">
        <v>11738289</v>
      </c>
      <c r="D3" s="269" t="n">
        <v>0.1</v>
      </c>
      <c r="E3" s="270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4110792</v>
      </c>
      <c r="D4" s="40" t="n">
        <v>-0.3</v>
      </c>
      <c r="E4" s="270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2383439</v>
      </c>
      <c r="D5" s="40" t="n">
        <v>-0.8</v>
      </c>
      <c r="E5" s="270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1442310</v>
      </c>
      <c r="D6" s="40" t="n">
        <v>1.2</v>
      </c>
      <c r="E6" s="270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373955</v>
      </c>
      <c r="D7" s="40" t="n">
        <v>-0.5</v>
      </c>
      <c r="E7" s="270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1737556</v>
      </c>
      <c r="D8" s="40" t="n">
        <v>1</v>
      </c>
      <c r="E8" s="270"/>
      <c r="F8" s="273"/>
      <c r="G8" s="273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1539150</v>
      </c>
      <c r="D9" s="40" t="n">
        <v>0.2</v>
      </c>
      <c r="E9" s="270"/>
      <c r="F9" s="276"/>
      <c r="G9" s="276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151087</v>
      </c>
      <c r="D10" s="40" t="n">
        <v>0.2</v>
      </c>
      <c r="E10" s="270"/>
      <c r="F10" s="276"/>
      <c r="G10" s="276"/>
    </row>
    <row r="11" customFormat="false" ht="27.75" hidden="false" customHeight="true" outlineLevel="0" collapsed="false">
      <c r="A11" s="98" t="s">
        <v>256</v>
      </c>
      <c r="B11" s="38" t="s">
        <v>6</v>
      </c>
      <c r="C11" s="39" t="n">
        <v>16387530</v>
      </c>
      <c r="D11" s="40" t="n">
        <v>5.2</v>
      </c>
      <c r="E11" s="270"/>
    </row>
    <row r="12" customFormat="false" ht="27.75" hidden="false" customHeight="true" outlineLevel="0" collapsed="false">
      <c r="A12" s="94" t="s">
        <v>236</v>
      </c>
      <c r="B12" s="38" t="s">
        <v>6</v>
      </c>
      <c r="C12" s="39" t="n">
        <v>282740</v>
      </c>
      <c r="D12" s="40" t="n">
        <v>-3.3</v>
      </c>
      <c r="E12" s="270"/>
    </row>
    <row r="13" customFormat="false" ht="27.75" hidden="false" customHeight="true" outlineLevel="0" collapsed="false">
      <c r="A13" s="96" t="s">
        <v>237</v>
      </c>
      <c r="B13" s="38" t="s">
        <v>6</v>
      </c>
      <c r="C13" s="39" t="n">
        <v>367515</v>
      </c>
      <c r="D13" s="40" t="n">
        <v>27.9</v>
      </c>
      <c r="E13" s="270"/>
    </row>
    <row r="14" customFormat="false" ht="27.75" hidden="false" customHeight="true" outlineLevel="0" collapsed="false">
      <c r="A14" s="37" t="s">
        <v>238</v>
      </c>
      <c r="B14" s="38" t="s">
        <v>6</v>
      </c>
      <c r="C14" s="39" t="n">
        <v>4488696</v>
      </c>
      <c r="D14" s="40" t="n">
        <v>-4.5</v>
      </c>
      <c r="E14" s="270"/>
    </row>
    <row r="15" customFormat="false" ht="27.75" hidden="false" customHeight="true" outlineLevel="0" collapsed="false">
      <c r="A15" s="37" t="s">
        <v>247</v>
      </c>
      <c r="B15" s="38" t="s">
        <v>6</v>
      </c>
      <c r="C15" s="39" t="n">
        <v>9059737</v>
      </c>
      <c r="D15" s="40" t="n">
        <v>8.3</v>
      </c>
      <c r="E15" s="270"/>
    </row>
    <row r="16" customFormat="false" ht="27.75" hidden="false" customHeight="true" outlineLevel="0" collapsed="false">
      <c r="A16" s="264" t="s">
        <v>248</v>
      </c>
      <c r="B16" s="38" t="s">
        <v>6</v>
      </c>
      <c r="C16" s="39" t="n">
        <v>982434</v>
      </c>
      <c r="D16" s="40" t="n">
        <v>19.5</v>
      </c>
      <c r="E16" s="270"/>
    </row>
    <row r="17" customFormat="false" ht="27.75" hidden="false" customHeight="true" outlineLevel="0" collapsed="false">
      <c r="A17" s="37" t="s">
        <v>249</v>
      </c>
      <c r="B17" s="38" t="s">
        <v>6</v>
      </c>
      <c r="C17" s="39" t="n">
        <v>864585</v>
      </c>
      <c r="D17" s="40" t="n">
        <v>7.6</v>
      </c>
      <c r="E17" s="270"/>
    </row>
    <row r="18" customFormat="false" ht="27.75" hidden="false" customHeight="true" outlineLevel="0" collapsed="false">
      <c r="A18" s="264" t="s">
        <v>250</v>
      </c>
      <c r="B18" s="38" t="s">
        <v>6</v>
      </c>
      <c r="C18" s="39" t="n">
        <v>541759</v>
      </c>
      <c r="D18" s="40" t="n">
        <v>10</v>
      </c>
      <c r="E18" s="270"/>
    </row>
    <row r="19" customFormat="false" ht="27.75" hidden="false" customHeight="true" outlineLevel="0" collapsed="false">
      <c r="A19" s="264" t="s">
        <v>251</v>
      </c>
      <c r="B19" s="38" t="s">
        <v>6</v>
      </c>
      <c r="C19" s="39" t="n">
        <v>412838</v>
      </c>
      <c r="D19" s="40" t="n">
        <v>14.3</v>
      </c>
      <c r="E19" s="270"/>
    </row>
    <row r="20" customFormat="false" ht="27.75" hidden="false" customHeight="true" outlineLevel="0" collapsed="false">
      <c r="A20" s="265" t="s">
        <v>252</v>
      </c>
      <c r="B20" s="59" t="s">
        <v>6</v>
      </c>
      <c r="C20" s="253" t="n">
        <v>37481</v>
      </c>
      <c r="D20" s="125" t="n">
        <v>4.7</v>
      </c>
      <c r="E20" s="270"/>
    </row>
    <row r="21" customFormat="false" ht="24" hidden="false" customHeight="true" outlineLevel="0" collapsed="false">
      <c r="A21" s="277" t="s">
        <v>245</v>
      </c>
      <c r="B21" s="277"/>
      <c r="C21" s="277"/>
      <c r="D21" s="277"/>
    </row>
    <row r="22" customFormat="false" ht="14.25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9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0" t="s">
        <v>15</v>
      </c>
      <c r="B3" s="110" t="s">
        <v>6</v>
      </c>
      <c r="C3" s="275" t="n">
        <f aca="false">+[3]收入!$B$5</f>
        <v>982432</v>
      </c>
      <c r="D3" s="281" t="n">
        <f aca="false">+[3]收入!$E$5</f>
        <v>2.67764200281769</v>
      </c>
      <c r="E3" s="282"/>
      <c r="F3" s="282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f aca="false">+[3]收入!$B$7</f>
        <v>81145</v>
      </c>
      <c r="D4" s="227" t="n">
        <f aca="false">+[3]收入!$E$7</f>
        <v>2.08459138486312</v>
      </c>
      <c r="E4" s="283"/>
      <c r="F4" s="284"/>
      <c r="G4" s="284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f aca="false">+[3]收入!$B$8</f>
        <v>116801</v>
      </c>
      <c r="D5" s="227" t="n">
        <f aca="false">+[3]收入!$E$8</f>
        <v>6.43720896324849</v>
      </c>
      <c r="E5" s="283"/>
      <c r="F5" s="284"/>
      <c r="G5" s="284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f aca="false">+[3]收入!$B$9</f>
        <v>152139</v>
      </c>
      <c r="D6" s="227" t="n">
        <f aca="false">+[3]收入!$E$9</f>
        <v>27.4238667962076</v>
      </c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f aca="false">+[3]收入!$B$10</f>
        <v>44166</v>
      </c>
      <c r="D7" s="227" t="n">
        <f aca="false">+[3]收入!$E$10</f>
        <v>1.82128365916636</v>
      </c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f aca="false">+[3]收入!$B$11</f>
        <v>127407</v>
      </c>
      <c r="D8" s="227" t="n">
        <f aca="false">+[3]收入!$E$11</f>
        <v>-4.69397525470894</v>
      </c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f aca="false">+[3]收入!$B$12</f>
        <v>128541</v>
      </c>
      <c r="D9" s="227" t="n">
        <f aca="false">+[3]收入!$E$12</f>
        <v>57.4119203027223</v>
      </c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f aca="false">+[3]收入!$B$13</f>
        <v>10407</v>
      </c>
      <c r="D10" s="227" t="n">
        <f aca="false">+[3]收入!$E$13</f>
        <v>2.33038348082596</v>
      </c>
    </row>
    <row r="11" customFormat="false" ht="27.75" hidden="false" customHeight="true" outlineLevel="0" collapsed="false">
      <c r="A11" s="263" t="s">
        <v>258</v>
      </c>
      <c r="B11" s="38" t="s">
        <v>6</v>
      </c>
      <c r="C11" s="39" t="n">
        <f aca="false">+[3]收入!$B$6</f>
        <v>321826</v>
      </c>
      <c r="D11" s="227" t="n">
        <f aca="false">+[3]收入!$E$6</f>
        <v>-15.1535443865606</v>
      </c>
    </row>
    <row r="12" customFormat="false" ht="27.75" hidden="false" customHeight="true" outlineLevel="0" collapsed="false">
      <c r="A12" s="37" t="s">
        <v>259</v>
      </c>
      <c r="B12" s="38" t="s">
        <v>6</v>
      </c>
      <c r="C12" s="39" t="n">
        <f aca="false">+[3]税收占比!$C$13</f>
        <v>544457</v>
      </c>
      <c r="D12" s="227" t="n">
        <f aca="false">(+[3]税收占比!$I$13)*100</f>
        <v>-9.42668971242158</v>
      </c>
    </row>
    <row r="13" customFormat="false" ht="27.75" hidden="false" customHeight="true" outlineLevel="0" collapsed="false">
      <c r="A13" s="42" t="s">
        <v>227</v>
      </c>
      <c r="B13" s="38" t="s">
        <v>6</v>
      </c>
      <c r="C13" s="39" t="n">
        <f aca="false">+[3]税收占比!$C$6</f>
        <v>43972</v>
      </c>
      <c r="D13" s="227" t="n">
        <f aca="false">(+[3]税收占比!$I$6)*100</f>
        <v>-18.7779378624995</v>
      </c>
      <c r="F13" s="285"/>
    </row>
    <row r="14" customFormat="false" ht="27.75" hidden="false" customHeight="true" outlineLevel="0" collapsed="false">
      <c r="A14" s="42" t="s">
        <v>228</v>
      </c>
      <c r="B14" s="38" t="s">
        <v>6</v>
      </c>
      <c r="C14" s="39" t="n">
        <f aca="false">+[3]税收占比!$C$7</f>
        <v>77894</v>
      </c>
      <c r="D14" s="227" t="n">
        <f aca="false">(+[3]税收占比!$I$7)*100</f>
        <v>-10.8937620828901</v>
      </c>
    </row>
    <row r="15" customFormat="false" ht="27.75" hidden="false" customHeight="true" outlineLevel="0" collapsed="false">
      <c r="A15" s="42" t="s">
        <v>229</v>
      </c>
      <c r="B15" s="38" t="s">
        <v>6</v>
      </c>
      <c r="C15" s="39" t="n">
        <f aca="false">+[3]税收占比!$C$8</f>
        <v>86854</v>
      </c>
      <c r="D15" s="227" t="n">
        <f aca="false">(+[3]税收占比!$I$8)*100</f>
        <v>1.59669665103113</v>
      </c>
    </row>
    <row r="16" customFormat="false" ht="27.75" hidden="false" customHeight="true" outlineLevel="0" collapsed="false">
      <c r="A16" s="42" t="s">
        <v>230</v>
      </c>
      <c r="B16" s="38" t="s">
        <v>6</v>
      </c>
      <c r="C16" s="39" t="n">
        <f aca="false">+[3]税收占比!$C$9</f>
        <v>19222</v>
      </c>
      <c r="D16" s="227" t="n">
        <f aca="false">(+[3]税收占比!$I$9)*100</f>
        <v>-15.3625996213289</v>
      </c>
    </row>
    <row r="17" customFormat="false" ht="27.75" hidden="false" customHeight="true" outlineLevel="0" collapsed="false">
      <c r="A17" s="42" t="s">
        <v>231</v>
      </c>
      <c r="B17" s="38" t="s">
        <v>6</v>
      </c>
      <c r="C17" s="39" t="n">
        <f aca="false">+[3]税收占比!$C$10</f>
        <v>77171</v>
      </c>
      <c r="D17" s="227" t="n">
        <f aca="false">(+[3]税收占比!$I$10)*100</f>
        <v>-6.34928339987622</v>
      </c>
    </row>
    <row r="18" customFormat="false" ht="27.75" hidden="false" customHeight="true" outlineLevel="0" collapsed="false">
      <c r="A18" s="42" t="s">
        <v>232</v>
      </c>
      <c r="B18" s="38" t="s">
        <v>6</v>
      </c>
      <c r="C18" s="39" t="n">
        <f aca="false">+[3]税收占比!$C$11</f>
        <v>49275</v>
      </c>
      <c r="D18" s="227" t="n">
        <f aca="false">(+[3]税收占比!$I$11)*100</f>
        <v>4.10944432706529</v>
      </c>
    </row>
    <row r="19" customFormat="false" ht="27.75" hidden="false" customHeight="true" outlineLevel="0" collapsed="false">
      <c r="A19" s="42" t="s">
        <v>233</v>
      </c>
      <c r="B19" s="38" t="s">
        <v>6</v>
      </c>
      <c r="C19" s="39" t="n">
        <f aca="false">+[3]税收占比!$C$12</f>
        <v>7223</v>
      </c>
      <c r="D19" s="227" t="n">
        <f aca="false">(+[3]税收占比!$I$12)*100</f>
        <v>13.2486672938225</v>
      </c>
    </row>
    <row r="20" customFormat="false" ht="27.75" hidden="false" customHeight="true" outlineLevel="0" collapsed="false">
      <c r="A20" s="286" t="s">
        <v>258</v>
      </c>
      <c r="B20" s="59" t="s">
        <v>6</v>
      </c>
      <c r="C20" s="253" t="n">
        <f aca="false">+[3]税收占比!$C$5</f>
        <v>182846</v>
      </c>
      <c r="D20" s="287" t="n">
        <f aca="false">(+[3]税收占比!$I$5)*100</f>
        <v>-15.0568854903673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6</v>
      </c>
      <c r="B3" s="38" t="s">
        <v>6</v>
      </c>
      <c r="C3" s="275" t="n">
        <f aca="false">+[3]支出!$B$5</f>
        <v>2706161</v>
      </c>
      <c r="D3" s="281" t="n">
        <f aca="false">+[3]支出!$E$5</f>
        <v>-1.71476823897943</v>
      </c>
      <c r="E3" s="282"/>
      <c r="F3" s="288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f aca="false">+[3]支出!$B$7</f>
        <v>262187</v>
      </c>
      <c r="D4" s="227" t="n">
        <f aca="false">+[3]支出!$E$7</f>
        <v>0.900918236186049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f aca="false">+[3]支出!$B$8</f>
        <v>241148</v>
      </c>
      <c r="D5" s="227" t="n">
        <f aca="false">+[3]支出!$E$8</f>
        <v>9.20222617705263</v>
      </c>
      <c r="E5" s="283"/>
      <c r="F5" s="284"/>
      <c r="G5" s="284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f aca="false">+[3]支出!$B$9</f>
        <v>306116</v>
      </c>
      <c r="D6" s="227" t="n">
        <f aca="false">+[3]支出!$E$9</f>
        <v>0.678500129911562</v>
      </c>
      <c r="E6" s="283"/>
      <c r="F6" s="289"/>
      <c r="G6" s="206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f aca="false">+[3]支出!$B$10</f>
        <v>160949</v>
      </c>
      <c r="D7" s="227" t="n">
        <f aca="false">+[3]支出!$E$10</f>
        <v>3.2386144964721</v>
      </c>
      <c r="E7" s="282"/>
      <c r="F7" s="290"/>
      <c r="G7" s="290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f aca="false">+[3]支出!$B$11</f>
        <v>544524</v>
      </c>
      <c r="D8" s="227" t="n">
        <f aca="false">+[3]支出!$E$11</f>
        <v>2.81079305260018</v>
      </c>
      <c r="E8" s="282"/>
      <c r="F8" s="290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f aca="false">+[3]支出!$B$12</f>
        <v>442239</v>
      </c>
      <c r="D9" s="227" t="n">
        <f aca="false">+[3]支出!$E$12</f>
        <v>-6.48005210602222</v>
      </c>
      <c r="E9" s="282"/>
      <c r="G9" s="290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f aca="false">+[3]支出!$B$13</f>
        <v>83658</v>
      </c>
      <c r="D10" s="227" t="n">
        <f aca="false">+[3]支出!$E$13</f>
        <v>2.24764419022476</v>
      </c>
      <c r="E10" s="282"/>
      <c r="F10" s="290"/>
      <c r="G10" s="290"/>
    </row>
    <row r="11" customFormat="false" ht="27.75" hidden="false" customHeight="true" outlineLevel="0" collapsed="false">
      <c r="A11" s="286" t="s">
        <v>258</v>
      </c>
      <c r="B11" s="59" t="s">
        <v>6</v>
      </c>
      <c r="C11" s="253" t="n">
        <f aca="false">+[3]支出!$B$6</f>
        <v>665340</v>
      </c>
      <c r="D11" s="287" t="n">
        <f aca="false">+[3]支出!$E$6</f>
        <v>-8.65871053567286</v>
      </c>
      <c r="E11" s="282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22792967</v>
      </c>
      <c r="D3" s="40" t="n">
        <v>-1.9</v>
      </c>
    </row>
    <row r="4" s="41" customFormat="true" ht="29.45" hidden="false" customHeight="true" outlineLevel="0" collapsed="false">
      <c r="A4" s="42" t="s">
        <v>32</v>
      </c>
      <c r="B4" s="38" t="s">
        <v>6</v>
      </c>
      <c r="C4" s="43" t="n">
        <v>1051141</v>
      </c>
      <c r="D4" s="44" t="n">
        <v>3.2</v>
      </c>
    </row>
    <row r="5" s="41" customFormat="true" ht="29.45" hidden="false" customHeight="true" outlineLevel="0" collapsed="false">
      <c r="A5" s="42" t="s">
        <v>33</v>
      </c>
      <c r="B5" s="38" t="s">
        <v>6</v>
      </c>
      <c r="C5" s="43" t="n">
        <v>10274191</v>
      </c>
      <c r="D5" s="44" t="n">
        <v>-8.5</v>
      </c>
    </row>
    <row r="6" s="41" customFormat="true" ht="29.45" hidden="false" customHeight="true" outlineLevel="0" collapsed="false">
      <c r="A6" s="42" t="s">
        <v>34</v>
      </c>
      <c r="B6" s="38" t="s">
        <v>6</v>
      </c>
      <c r="C6" s="43" t="n">
        <v>11467635</v>
      </c>
      <c r="D6" s="44" t="n">
        <v>4.3</v>
      </c>
    </row>
    <row r="7" s="41" customFormat="true" ht="29.45" hidden="false" customHeight="true" outlineLevel="0" collapsed="false">
      <c r="A7" s="42" t="s">
        <v>35</v>
      </c>
      <c r="B7" s="38" t="s">
        <v>6</v>
      </c>
      <c r="C7" s="43" t="n">
        <v>1117194</v>
      </c>
      <c r="D7" s="44" t="n">
        <v>3.6</v>
      </c>
    </row>
    <row r="8" s="41" customFormat="true" ht="29.45" hidden="false" customHeight="true" outlineLevel="0" collapsed="false">
      <c r="A8" s="42" t="s">
        <v>36</v>
      </c>
      <c r="B8" s="38" t="s">
        <v>6</v>
      </c>
      <c r="C8" s="43" t="n">
        <v>8691128</v>
      </c>
      <c r="D8" s="45" t="n">
        <v>-8.2</v>
      </c>
    </row>
    <row r="9" s="41" customFormat="true" ht="29.45" hidden="false" customHeight="true" outlineLevel="0" collapsed="false">
      <c r="A9" s="42" t="s">
        <v>37</v>
      </c>
      <c r="B9" s="38" t="s">
        <v>6</v>
      </c>
      <c r="C9" s="43" t="n">
        <v>1598300</v>
      </c>
      <c r="D9" s="45" t="n">
        <v>-10.4</v>
      </c>
    </row>
    <row r="10" s="41" customFormat="true" ht="29.45" hidden="false" customHeight="true" outlineLevel="0" collapsed="false">
      <c r="A10" s="42" t="s">
        <v>38</v>
      </c>
      <c r="B10" s="38" t="s">
        <v>6</v>
      </c>
      <c r="C10" s="43" t="n">
        <v>2590471</v>
      </c>
      <c r="D10" s="45" t="n">
        <v>5.3</v>
      </c>
    </row>
    <row r="11" customFormat="false" ht="29.45" hidden="false" customHeight="true" outlineLevel="0" collapsed="false">
      <c r="A11" s="42" t="s">
        <v>39</v>
      </c>
      <c r="B11" s="38" t="s">
        <v>6</v>
      </c>
      <c r="C11" s="46" t="n">
        <v>721796</v>
      </c>
      <c r="D11" s="47" t="n">
        <v>17.8</v>
      </c>
    </row>
    <row r="12" customFormat="false" ht="29.45" hidden="false" customHeight="true" outlineLevel="0" collapsed="false">
      <c r="A12" s="42" t="s">
        <v>40</v>
      </c>
      <c r="B12" s="38" t="s">
        <v>6</v>
      </c>
      <c r="C12" s="46" t="n">
        <v>340110</v>
      </c>
      <c r="D12" s="47" t="n">
        <v>6.5</v>
      </c>
    </row>
    <row r="13" customFormat="false" ht="29.45" hidden="false" customHeight="true" outlineLevel="0" collapsed="false">
      <c r="A13" s="42" t="s">
        <v>41</v>
      </c>
      <c r="B13" s="38" t="s">
        <v>6</v>
      </c>
      <c r="C13" s="46" t="n">
        <v>1195869</v>
      </c>
      <c r="D13" s="47" t="n">
        <v>6.7</v>
      </c>
    </row>
    <row r="14" customFormat="false" ht="29.45" hidden="false" customHeight="true" outlineLevel="0" collapsed="false">
      <c r="A14" s="42" t="s">
        <v>42</v>
      </c>
      <c r="B14" s="38" t="s">
        <v>6</v>
      </c>
      <c r="C14" s="46" t="n">
        <v>1703934</v>
      </c>
      <c r="D14" s="47" t="n">
        <v>-0.4</v>
      </c>
    </row>
    <row r="15" customFormat="false" ht="29.45" hidden="false" customHeight="true" outlineLevel="0" collapsed="false">
      <c r="A15" s="42" t="s">
        <v>43</v>
      </c>
      <c r="B15" s="38" t="s">
        <v>6</v>
      </c>
      <c r="C15" s="46" t="n">
        <v>4834165</v>
      </c>
      <c r="D15" s="47" t="n">
        <v>3.1</v>
      </c>
    </row>
    <row r="16" customFormat="false" ht="29.45" hidden="false" customHeight="true" outlineLevel="0" collapsed="false">
      <c r="A16" s="37" t="s">
        <v>44</v>
      </c>
      <c r="B16" s="48" t="s">
        <v>30</v>
      </c>
      <c r="C16" s="49" t="s">
        <v>45</v>
      </c>
      <c r="D16" s="47"/>
    </row>
    <row r="17" customFormat="false" ht="29.45" hidden="false" customHeight="true" outlineLevel="0" collapsed="false">
      <c r="A17" s="37" t="s">
        <v>46</v>
      </c>
      <c r="B17" s="48" t="s">
        <v>30</v>
      </c>
      <c r="C17" s="50" t="n">
        <v>38.4</v>
      </c>
      <c r="D17" s="47"/>
    </row>
    <row r="18" customFormat="false" ht="29.45" hidden="false" customHeight="true" outlineLevel="0" collapsed="false">
      <c r="A18" s="51" t="s">
        <v>47</v>
      </c>
      <c r="B18" s="52" t="s">
        <v>30</v>
      </c>
      <c r="C18" s="53" t="n">
        <v>11.2</v>
      </c>
      <c r="D18" s="54"/>
    </row>
    <row r="19" customFormat="false" ht="21.75" hidden="false" customHeight="false" outlineLevel="0" collapsed="false">
      <c r="A19" s="55" t="s">
        <v>48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0</v>
      </c>
      <c r="B3" s="38" t="s">
        <v>6</v>
      </c>
      <c r="C3" s="39" t="n">
        <v>1901395</v>
      </c>
      <c r="D3" s="40" t="n">
        <v>2.3</v>
      </c>
    </row>
    <row r="4" s="41" customFormat="true" ht="33" hidden="false" customHeight="true" outlineLevel="0" collapsed="false">
      <c r="A4" s="42" t="s">
        <v>51</v>
      </c>
      <c r="B4" s="38" t="s">
        <v>6</v>
      </c>
      <c r="C4" s="43" t="n">
        <v>926673</v>
      </c>
      <c r="D4" s="44" t="n">
        <v>2.3</v>
      </c>
    </row>
    <row r="5" s="41" customFormat="true" ht="33" hidden="false" customHeight="true" outlineLevel="0" collapsed="false">
      <c r="A5" s="42" t="s">
        <v>52</v>
      </c>
      <c r="B5" s="38" t="s">
        <v>6</v>
      </c>
      <c r="C5" s="43" t="n">
        <v>2441</v>
      </c>
      <c r="D5" s="44" t="n">
        <v>5</v>
      </c>
    </row>
    <row r="6" s="41" customFormat="true" ht="33" hidden="false" customHeight="true" outlineLevel="0" collapsed="false">
      <c r="A6" s="42" t="s">
        <v>53</v>
      </c>
      <c r="B6" s="38" t="s">
        <v>6</v>
      </c>
      <c r="C6" s="43" t="n">
        <v>265729</v>
      </c>
      <c r="D6" s="44" t="n">
        <v>1.9</v>
      </c>
    </row>
    <row r="7" s="41" customFormat="true" ht="33" hidden="false" customHeight="true" outlineLevel="0" collapsed="false">
      <c r="A7" s="42" t="s">
        <v>54</v>
      </c>
      <c r="B7" s="38" t="s">
        <v>6</v>
      </c>
      <c r="C7" s="43" t="n">
        <v>556045</v>
      </c>
      <c r="D7" s="44" t="n">
        <v>1.6</v>
      </c>
    </row>
    <row r="8" s="41" customFormat="true" ht="33" hidden="false" customHeight="true" outlineLevel="0" collapsed="false">
      <c r="A8" s="42" t="s">
        <v>55</v>
      </c>
      <c r="B8" s="38" t="s">
        <v>6</v>
      </c>
      <c r="C8" s="43" t="n">
        <v>150507</v>
      </c>
      <c r="D8" s="44" t="n">
        <v>9.7</v>
      </c>
    </row>
    <row r="9" s="41" customFormat="true" ht="33" hidden="false" customHeight="true" outlineLevel="0" collapsed="false">
      <c r="A9" s="37" t="s">
        <v>56</v>
      </c>
      <c r="B9" s="38" t="s">
        <v>6</v>
      </c>
      <c r="C9" s="43" t="n">
        <v>3482122.5</v>
      </c>
      <c r="D9" s="44" t="n">
        <v>-27.3693704716568</v>
      </c>
    </row>
    <row r="10" s="41" customFormat="true" ht="33" hidden="false" customHeight="true" outlineLevel="0" collapsed="false">
      <c r="A10" s="42" t="s">
        <v>57</v>
      </c>
      <c r="B10" s="38" t="s">
        <v>6</v>
      </c>
      <c r="C10" s="43" t="n">
        <v>2738385.9</v>
      </c>
      <c r="D10" s="44" t="n">
        <v>-31.9912505091245</v>
      </c>
    </row>
    <row r="11" s="41" customFormat="true" ht="33" hidden="false" customHeight="true" outlineLevel="0" collapsed="false">
      <c r="A11" s="42" t="s">
        <v>58</v>
      </c>
      <c r="B11" s="38" t="s">
        <v>6</v>
      </c>
      <c r="C11" s="43" t="n">
        <v>613921.2</v>
      </c>
      <c r="D11" s="44" t="n">
        <v>-6.29471986919874</v>
      </c>
    </row>
    <row r="12" s="41" customFormat="true" ht="33" hidden="false" customHeight="true" outlineLevel="0" collapsed="false">
      <c r="A12" s="42" t="s">
        <v>59</v>
      </c>
      <c r="B12" s="38" t="s">
        <v>6</v>
      </c>
      <c r="C12" s="43" t="n">
        <v>96426.5</v>
      </c>
      <c r="D12" s="44" t="n">
        <v>40.4921410130138</v>
      </c>
    </row>
    <row r="13" s="41" customFormat="true" ht="33" hidden="false" customHeight="true" outlineLevel="0" collapsed="false">
      <c r="A13" s="58" t="s">
        <v>60</v>
      </c>
      <c r="B13" s="59" t="s">
        <v>6</v>
      </c>
      <c r="C13" s="60" t="n">
        <v>33388.9</v>
      </c>
      <c r="D13" s="61" t="n">
        <v>-24.0690246448365</v>
      </c>
    </row>
    <row r="14" customFormat="false" ht="21.75" hidden="false" customHeight="false" outlineLevel="0" collapsed="false">
      <c r="A14" s="55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4713242</v>
      </c>
      <c r="D3" s="14" t="n">
        <v>-18.2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2</v>
      </c>
      <c r="B4" s="38" t="s">
        <v>6</v>
      </c>
      <c r="C4" s="17" t="n">
        <v>3073300</v>
      </c>
      <c r="D4" s="14" t="n">
        <v>-26.4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3</v>
      </c>
      <c r="B5" s="38" t="s">
        <v>6</v>
      </c>
      <c r="C5" s="17" t="n">
        <v>1639942</v>
      </c>
      <c r="D5" s="14" t="n">
        <v>2.4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4</v>
      </c>
      <c r="B6" s="38" t="s">
        <v>6</v>
      </c>
      <c r="C6" s="17" t="n">
        <v>2933</v>
      </c>
      <c r="D6" s="14" t="n">
        <v>5.1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5</v>
      </c>
      <c r="B7" s="38" t="s">
        <v>6</v>
      </c>
      <c r="C7" s="17" t="n">
        <v>8498</v>
      </c>
      <c r="D7" s="14" t="n">
        <v>21.9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6</v>
      </c>
      <c r="B8" s="38" t="s">
        <v>6</v>
      </c>
      <c r="C8" s="17" t="n">
        <v>4119965</v>
      </c>
      <c r="D8" s="14" t="n">
        <v>-17.6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7</v>
      </c>
      <c r="B9" s="38" t="s">
        <v>6</v>
      </c>
      <c r="C9" s="17" t="n">
        <v>459526</v>
      </c>
      <c r="D9" s="14" t="n">
        <v>-16.8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8</v>
      </c>
      <c r="B10" s="38" t="s">
        <v>6</v>
      </c>
      <c r="C10" s="17" t="n">
        <v>669395</v>
      </c>
      <c r="D10" s="14" t="n">
        <v>7.3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69</v>
      </c>
      <c r="B11" s="38" t="s">
        <v>6</v>
      </c>
      <c r="C11" s="17" t="n">
        <v>22299458</v>
      </c>
      <c r="D11" s="14" t="n">
        <v>-17.8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2</v>
      </c>
      <c r="B12" s="38" t="s">
        <v>6</v>
      </c>
      <c r="C12" s="17" t="n">
        <v>14243025</v>
      </c>
      <c r="D12" s="14" t="n">
        <v>-25.2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3</v>
      </c>
      <c r="B13" s="38" t="s">
        <v>6</v>
      </c>
      <c r="C13" s="17" t="n">
        <v>8056434</v>
      </c>
      <c r="D13" s="14" t="n">
        <v>-0.3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4</v>
      </c>
      <c r="B14" s="38" t="s">
        <v>6</v>
      </c>
      <c r="C14" s="17" t="n">
        <v>10589</v>
      </c>
      <c r="D14" s="14" t="n">
        <v>8.6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5</v>
      </c>
      <c r="B15" s="38" t="s">
        <v>6</v>
      </c>
      <c r="C15" s="17" t="n">
        <v>32137</v>
      </c>
      <c r="D15" s="14" t="n">
        <v>21.1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6</v>
      </c>
      <c r="B16" s="38" t="s">
        <v>6</v>
      </c>
      <c r="C16" s="80" t="n">
        <v>19484060</v>
      </c>
      <c r="D16" s="81" t="n">
        <v>-17.4</v>
      </c>
    </row>
    <row r="17" customFormat="false" ht="24.95" hidden="false" customHeight="true" outlineLevel="0" collapsed="false">
      <c r="A17" s="19" t="s">
        <v>67</v>
      </c>
      <c r="B17" s="38" t="s">
        <v>6</v>
      </c>
      <c r="C17" s="80" t="n">
        <v>2202904</v>
      </c>
      <c r="D17" s="81" t="n">
        <v>-14.3</v>
      </c>
    </row>
    <row r="18" customFormat="false" ht="24.95" hidden="false" customHeight="true" outlineLevel="0" collapsed="false">
      <c r="A18" s="25" t="s">
        <v>68</v>
      </c>
      <c r="B18" s="38" t="s">
        <v>6</v>
      </c>
      <c r="C18" s="80" t="n">
        <v>3293816</v>
      </c>
      <c r="D18" s="81" t="n">
        <v>2.4</v>
      </c>
    </row>
    <row r="19" customFormat="false" ht="24.95" hidden="false" customHeight="true" outlineLevel="0" collapsed="false">
      <c r="A19" s="37" t="s">
        <v>70</v>
      </c>
      <c r="B19" s="38" t="s">
        <v>6</v>
      </c>
      <c r="C19" s="80" t="n">
        <v>20149588</v>
      </c>
      <c r="D19" s="81" t="n">
        <v>-20.2</v>
      </c>
    </row>
    <row r="20" customFormat="false" ht="24.95" hidden="false" customHeight="true" outlineLevel="0" collapsed="false">
      <c r="A20" s="51" t="s">
        <v>71</v>
      </c>
      <c r="B20" s="52" t="s">
        <v>30</v>
      </c>
      <c r="C20" s="82" t="n">
        <v>90.3590930326648</v>
      </c>
      <c r="D20" s="83" t="n">
        <v>-2.64746326978297</v>
      </c>
      <c r="E20" s="84"/>
    </row>
    <row r="21" customFormat="false" ht="14.25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4713242</v>
      </c>
      <c r="D3" s="91" t="n">
        <v>-18.2</v>
      </c>
      <c r="F3" s="93"/>
    </row>
    <row r="4" s="92" customFormat="true" ht="32.1" hidden="false" customHeight="true" outlineLevel="0" collapsed="false">
      <c r="A4" s="94" t="s">
        <v>73</v>
      </c>
      <c r="B4" s="90" t="s">
        <v>6</v>
      </c>
      <c r="C4" s="17" t="n">
        <v>57797</v>
      </c>
      <c r="D4" s="91" t="n">
        <v>-9.2</v>
      </c>
      <c r="F4" s="93"/>
      <c r="G4" s="95"/>
    </row>
    <row r="5" s="92" customFormat="true" ht="32.1" hidden="false" customHeight="true" outlineLevel="0" collapsed="false">
      <c r="A5" s="96" t="s">
        <v>74</v>
      </c>
      <c r="B5" s="90" t="s">
        <v>6</v>
      </c>
      <c r="C5" s="17" t="n">
        <v>662387</v>
      </c>
      <c r="D5" s="91" t="n">
        <v>-6.8</v>
      </c>
      <c r="F5" s="93"/>
      <c r="G5" s="95"/>
    </row>
    <row r="6" s="92" customFormat="true" ht="32.1" hidden="false" customHeight="true" outlineLevel="0" collapsed="false">
      <c r="A6" s="96" t="s">
        <v>75</v>
      </c>
      <c r="B6" s="90" t="s">
        <v>6</v>
      </c>
      <c r="C6" s="17" t="n">
        <v>714343</v>
      </c>
      <c r="D6" s="91" t="n">
        <v>-43</v>
      </c>
      <c r="F6" s="93"/>
      <c r="G6" s="95"/>
    </row>
    <row r="7" s="92" customFormat="true" ht="32.1" hidden="false" customHeight="true" outlineLevel="0" collapsed="false">
      <c r="A7" s="96" t="s">
        <v>76</v>
      </c>
      <c r="B7" s="90" t="s">
        <v>6</v>
      </c>
      <c r="C7" s="17" t="n">
        <v>110316</v>
      </c>
      <c r="D7" s="91" t="n">
        <v>-40.5</v>
      </c>
      <c r="F7" s="93"/>
      <c r="G7" s="95"/>
    </row>
    <row r="8" s="92" customFormat="true" ht="32.1" hidden="false" customHeight="true" outlineLevel="0" collapsed="false">
      <c r="A8" s="96" t="s">
        <v>77</v>
      </c>
      <c r="B8" s="90" t="s">
        <v>6</v>
      </c>
      <c r="C8" s="17" t="n">
        <v>382461</v>
      </c>
      <c r="D8" s="91" t="n">
        <v>-38.4</v>
      </c>
      <c r="F8" s="93"/>
      <c r="G8" s="95"/>
    </row>
    <row r="9" s="92" customFormat="true" ht="32.1" hidden="false" customHeight="true" outlineLevel="0" collapsed="false">
      <c r="A9" s="96" t="s">
        <v>78</v>
      </c>
      <c r="B9" s="90" t="s">
        <v>6</v>
      </c>
      <c r="C9" s="17" t="n">
        <v>189959</v>
      </c>
      <c r="D9" s="91" t="n">
        <v>-25.8</v>
      </c>
      <c r="F9" s="93"/>
      <c r="G9" s="95"/>
    </row>
    <row r="10" s="92" customFormat="true" ht="32.1" hidden="false" customHeight="true" outlineLevel="0" collapsed="false">
      <c r="A10" s="96" t="s">
        <v>79</v>
      </c>
      <c r="B10" s="90" t="s">
        <v>6</v>
      </c>
      <c r="C10" s="17" t="n">
        <v>499432</v>
      </c>
      <c r="D10" s="91" t="n">
        <v>-17</v>
      </c>
      <c r="F10" s="93"/>
      <c r="G10" s="95"/>
    </row>
    <row r="11" s="92" customFormat="true" ht="32.1" hidden="false" customHeight="true" outlineLevel="0" collapsed="false">
      <c r="A11" s="96" t="s">
        <v>80</v>
      </c>
      <c r="B11" s="90" t="s">
        <v>6</v>
      </c>
      <c r="C11" s="17" t="n">
        <v>94990</v>
      </c>
      <c r="D11" s="91" t="n">
        <v>-24.3</v>
      </c>
      <c r="F11" s="93"/>
      <c r="G11" s="95"/>
    </row>
    <row r="12" s="92" customFormat="true" ht="32.1" hidden="false" customHeight="true" outlineLevel="0" collapsed="false">
      <c r="A12" s="96" t="s">
        <v>81</v>
      </c>
      <c r="B12" s="90" t="s">
        <v>6</v>
      </c>
      <c r="C12" s="17" t="n">
        <v>379260</v>
      </c>
      <c r="D12" s="91" t="n">
        <v>32.2</v>
      </c>
      <c r="F12" s="93"/>
      <c r="G12" s="95"/>
    </row>
    <row r="13" s="92" customFormat="true" ht="32.1" hidden="false" customHeight="true" outlineLevel="0" collapsed="false">
      <c r="A13" s="96" t="s">
        <v>82</v>
      </c>
      <c r="B13" s="97" t="s">
        <v>6</v>
      </c>
      <c r="C13" s="17" t="n">
        <v>564092</v>
      </c>
      <c r="D13" s="91" t="n">
        <v>5.9</v>
      </c>
      <c r="F13" s="93"/>
      <c r="G13" s="95"/>
    </row>
    <row r="14" customFormat="false" ht="32.1" hidden="false" customHeight="true" outlineLevel="0" collapsed="false">
      <c r="A14" s="98" t="s">
        <v>83</v>
      </c>
      <c r="B14" s="48"/>
      <c r="C14" s="99"/>
      <c r="D14" s="91"/>
    </row>
    <row r="15" customFormat="false" ht="32.1" hidden="false" customHeight="true" outlineLevel="0" collapsed="false">
      <c r="A15" s="42" t="s">
        <v>84</v>
      </c>
      <c r="B15" s="38" t="s">
        <v>85</v>
      </c>
      <c r="C15" s="99" t="n">
        <v>2263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6</v>
      </c>
      <c r="B16" s="38" t="s">
        <v>85</v>
      </c>
      <c r="C16" s="99" t="n">
        <v>334</v>
      </c>
      <c r="D16" s="91" t="n">
        <v>1.2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7</v>
      </c>
      <c r="B17" s="38" t="s">
        <v>6</v>
      </c>
      <c r="C17" s="99" t="n">
        <v>791211</v>
      </c>
      <c r="D17" s="91" t="n">
        <v>-19.4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8</v>
      </c>
      <c r="B18" s="59" t="s">
        <v>6</v>
      </c>
      <c r="C18" s="104" t="n">
        <v>174587</v>
      </c>
      <c r="D18" s="105" t="n">
        <v>0.1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8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</row>
    <row r="3" customFormat="false" ht="24" hidden="false" customHeight="true" outlineLevel="0" collapsed="false">
      <c r="A3" s="109" t="s">
        <v>90</v>
      </c>
      <c r="B3" s="110" t="s">
        <v>91</v>
      </c>
      <c r="C3" s="111" t="n">
        <v>5921.38719</v>
      </c>
      <c r="D3" s="112" t="n">
        <v>3.62444346344341</v>
      </c>
      <c r="E3" s="113"/>
    </row>
    <row r="4" customFormat="false" ht="24" hidden="false" customHeight="true" outlineLevel="0" collapsed="false">
      <c r="A4" s="42" t="s">
        <v>92</v>
      </c>
      <c r="B4" s="38" t="s">
        <v>91</v>
      </c>
      <c r="C4" s="114" t="n">
        <v>5643.9761</v>
      </c>
      <c r="D4" s="115" t="n">
        <v>2.95788267786487</v>
      </c>
      <c r="E4" s="116"/>
    </row>
    <row r="5" customFormat="false" ht="24" hidden="false" customHeight="true" outlineLevel="0" collapsed="false">
      <c r="A5" s="42" t="s">
        <v>93</v>
      </c>
      <c r="B5" s="38" t="s">
        <v>91</v>
      </c>
      <c r="C5" s="114" t="n">
        <v>276.264</v>
      </c>
      <c r="D5" s="115" t="n">
        <v>19.3288207368079</v>
      </c>
      <c r="E5" s="116"/>
    </row>
    <row r="6" customFormat="false" ht="24" hidden="false" customHeight="true" outlineLevel="0" collapsed="false">
      <c r="A6" s="42" t="s">
        <v>94</v>
      </c>
      <c r="B6" s="38" t="s">
        <v>91</v>
      </c>
      <c r="C6" s="114" t="n">
        <v>1.14709</v>
      </c>
      <c r="D6" s="115" t="n">
        <v>23.1351374561224</v>
      </c>
    </row>
    <row r="7" customFormat="false" ht="24" hidden="false" customHeight="true" outlineLevel="0" collapsed="false">
      <c r="A7" s="37" t="s">
        <v>95</v>
      </c>
      <c r="B7" s="38" t="s">
        <v>96</v>
      </c>
      <c r="C7" s="117" t="n">
        <v>560861.5749</v>
      </c>
      <c r="D7" s="115" t="n">
        <v>3.88553888643892</v>
      </c>
    </row>
    <row r="8" customFormat="false" ht="24" hidden="false" customHeight="true" outlineLevel="0" collapsed="false">
      <c r="A8" s="42" t="s">
        <v>92</v>
      </c>
      <c r="B8" s="38" t="s">
        <v>96</v>
      </c>
      <c r="C8" s="117" t="n">
        <v>334301.8872</v>
      </c>
      <c r="D8" s="115" t="n">
        <v>0.226801868651165</v>
      </c>
    </row>
    <row r="9" customFormat="false" ht="24" hidden="false" customHeight="true" outlineLevel="0" collapsed="false">
      <c r="A9" s="42" t="s">
        <v>93</v>
      </c>
      <c r="B9" s="38" t="s">
        <v>96</v>
      </c>
      <c r="C9" s="117" t="n">
        <v>224909.4777</v>
      </c>
      <c r="D9" s="115" t="n">
        <v>9.69938340087282</v>
      </c>
    </row>
    <row r="10" customFormat="false" ht="24" hidden="false" customHeight="true" outlineLevel="0" collapsed="false">
      <c r="A10" s="42" t="s">
        <v>94</v>
      </c>
      <c r="B10" s="38" t="s">
        <v>96</v>
      </c>
      <c r="C10" s="117" t="n">
        <v>1650.21</v>
      </c>
      <c r="D10" s="115" t="n">
        <v>25.4626320991409</v>
      </c>
    </row>
    <row r="11" customFormat="false" ht="24" hidden="false" customHeight="true" outlineLevel="0" collapsed="false">
      <c r="A11" s="37" t="s">
        <v>97</v>
      </c>
      <c r="B11" s="38" t="s">
        <v>98</v>
      </c>
      <c r="C11" s="114" t="n">
        <v>593.122</v>
      </c>
      <c r="D11" s="115" t="n">
        <v>20.4368297637487</v>
      </c>
    </row>
    <row r="12" customFormat="false" ht="24" hidden="false" customHeight="true" outlineLevel="0" collapsed="false">
      <c r="A12" s="42" t="s">
        <v>92</v>
      </c>
      <c r="B12" s="38" t="s">
        <v>98</v>
      </c>
      <c r="C12" s="114" t="n">
        <v>288.7423</v>
      </c>
      <c r="D12" s="115" t="n">
        <v>14.9646337457571</v>
      </c>
      <c r="E12" s="118"/>
    </row>
    <row r="13" customFormat="false" ht="24" hidden="false" customHeight="true" outlineLevel="0" collapsed="false">
      <c r="A13" s="42" t="s">
        <v>93</v>
      </c>
      <c r="B13" s="119" t="s">
        <v>98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4</v>
      </c>
      <c r="B14" s="38" t="s">
        <v>98</v>
      </c>
      <c r="C14" s="114" t="n">
        <v>304.3797</v>
      </c>
      <c r="D14" s="115" t="n">
        <v>26.1321467390967</v>
      </c>
      <c r="E14" s="116"/>
    </row>
    <row r="15" customFormat="false" ht="24" hidden="false" customHeight="true" outlineLevel="0" collapsed="false">
      <c r="A15" s="37" t="s">
        <v>99</v>
      </c>
      <c r="B15" s="38" t="s">
        <v>100</v>
      </c>
      <c r="C15" s="117" t="n">
        <v>463614.1736</v>
      </c>
      <c r="D15" s="115" t="n">
        <v>25.199185409221</v>
      </c>
    </row>
    <row r="16" customFormat="false" ht="24" hidden="false" customHeight="true" outlineLevel="0" collapsed="false">
      <c r="A16" s="42" t="s">
        <v>92</v>
      </c>
      <c r="B16" s="38" t="s">
        <v>100</v>
      </c>
      <c r="C16" s="117" t="n">
        <v>49843.9336</v>
      </c>
      <c r="D16" s="115" t="n">
        <v>10.7742665728805</v>
      </c>
    </row>
    <row r="17" s="121" customFormat="true" ht="24" hidden="false" customHeight="true" outlineLevel="0" collapsed="false">
      <c r="A17" s="42" t="s">
        <v>93</v>
      </c>
      <c r="B17" s="119" t="s">
        <v>100</v>
      </c>
      <c r="C17" s="120" t="n">
        <v>0</v>
      </c>
      <c r="D17" s="115"/>
    </row>
    <row r="18" customFormat="false" ht="24" hidden="false" customHeight="true" outlineLevel="0" collapsed="false">
      <c r="A18" s="42" t="s">
        <v>94</v>
      </c>
      <c r="B18" s="38" t="s">
        <v>100</v>
      </c>
      <c r="C18" s="117" t="n">
        <v>413770.24</v>
      </c>
      <c r="D18" s="115" t="n">
        <v>27.1944276841215</v>
      </c>
    </row>
    <row r="19" customFormat="false" ht="24" hidden="false" customHeight="true" outlineLevel="0" collapsed="false">
      <c r="A19" s="37" t="s">
        <v>101</v>
      </c>
      <c r="B19" s="38" t="s">
        <v>91</v>
      </c>
      <c r="C19" s="122" t="n">
        <v>2838.1952</v>
      </c>
      <c r="D19" s="115" t="n">
        <v>-1.77529463481507</v>
      </c>
      <c r="E19" s="113"/>
    </row>
    <row r="20" customFormat="false" ht="24" hidden="false" customHeight="true" outlineLevel="0" collapsed="false">
      <c r="A20" s="101" t="s">
        <v>102</v>
      </c>
      <c r="B20" s="38" t="s">
        <v>103</v>
      </c>
      <c r="C20" s="122" t="n">
        <v>132.99495</v>
      </c>
      <c r="D20" s="115" t="n">
        <v>7.76443905871884</v>
      </c>
      <c r="E20" s="113"/>
    </row>
    <row r="21" customFormat="false" ht="24" hidden="false" customHeight="true" outlineLevel="0" collapsed="false">
      <c r="A21" s="37" t="s">
        <v>104</v>
      </c>
      <c r="B21" s="38" t="s">
        <v>6</v>
      </c>
      <c r="C21" s="39" t="n">
        <v>2007383.390208</v>
      </c>
      <c r="D21" s="115" t="n">
        <v>17.4815297113308</v>
      </c>
    </row>
    <row r="22" customFormat="false" ht="24" hidden="false" customHeight="true" outlineLevel="0" collapsed="false">
      <c r="A22" s="37" t="s">
        <v>105</v>
      </c>
      <c r="B22" s="119" t="s">
        <v>106</v>
      </c>
      <c r="C22" s="49" t="n">
        <v>527.4153</v>
      </c>
      <c r="D22" s="40" t="n">
        <v>29.3</v>
      </c>
      <c r="E22" s="113"/>
    </row>
    <row r="23" customFormat="false" ht="24" hidden="false" customHeight="true" outlineLevel="0" collapsed="false">
      <c r="A23" s="42" t="s">
        <v>107</v>
      </c>
      <c r="B23" s="119" t="s">
        <v>106</v>
      </c>
      <c r="C23" s="49" t="n">
        <v>18.8075</v>
      </c>
      <c r="D23" s="40" t="n">
        <v>67.8</v>
      </c>
      <c r="E23" s="113"/>
    </row>
    <row r="24" customFormat="false" ht="24" hidden="false" customHeight="true" outlineLevel="0" collapsed="false">
      <c r="A24" s="58" t="s">
        <v>108</v>
      </c>
      <c r="B24" s="123" t="s">
        <v>106</v>
      </c>
      <c r="C24" s="124" t="n">
        <v>508.6078</v>
      </c>
      <c r="D24" s="125" t="n">
        <v>28.3</v>
      </c>
      <c r="E24" s="113"/>
    </row>
    <row r="25" customFormat="false" ht="37" hidden="false" customHeight="true" outlineLevel="0" collapsed="false">
      <c r="A25" s="126" t="s">
        <v>109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1</v>
      </c>
      <c r="D2" s="9" t="s">
        <v>4</v>
      </c>
    </row>
    <row r="3" s="41" customFormat="true" ht="33" hidden="false" customHeight="true" outlineLevel="0" collapsed="false">
      <c r="A3" s="37" t="s">
        <v>110</v>
      </c>
      <c r="B3" s="38" t="s">
        <v>6</v>
      </c>
      <c r="C3" s="39" t="n">
        <v>2296992</v>
      </c>
      <c r="D3" s="40" t="n">
        <v>2.5</v>
      </c>
    </row>
    <row r="4" s="41" customFormat="true" ht="33" hidden="false" customHeight="true" outlineLevel="0" collapsed="false">
      <c r="A4" s="42" t="s">
        <v>39</v>
      </c>
      <c r="B4" s="38" t="s">
        <v>6</v>
      </c>
      <c r="C4" s="43" t="n">
        <v>749427</v>
      </c>
      <c r="D4" s="44" t="n">
        <v>9.4</v>
      </c>
    </row>
    <row r="5" s="41" customFormat="true" ht="33" hidden="false" customHeight="true" outlineLevel="0" collapsed="false">
      <c r="A5" s="42" t="s">
        <v>112</v>
      </c>
      <c r="B5" s="38" t="s">
        <v>6</v>
      </c>
      <c r="C5" s="43" t="n">
        <v>715577</v>
      </c>
      <c r="D5" s="44" t="n">
        <v>5.9</v>
      </c>
    </row>
    <row r="6" s="41" customFormat="true" ht="33" hidden="false" customHeight="true" outlineLevel="0" collapsed="false">
      <c r="A6" s="42" t="s">
        <v>113</v>
      </c>
      <c r="B6" s="38" t="s">
        <v>6</v>
      </c>
      <c r="C6" s="43" t="n">
        <v>87742</v>
      </c>
      <c r="D6" s="44" t="n">
        <v>1.8</v>
      </c>
    </row>
    <row r="7" s="41" customFormat="true" ht="33" hidden="false" customHeight="true" outlineLevel="0" collapsed="false">
      <c r="A7" s="42" t="s">
        <v>114</v>
      </c>
      <c r="B7" s="38" t="s">
        <v>6</v>
      </c>
      <c r="C7" s="43" t="n">
        <v>267246</v>
      </c>
      <c r="D7" s="44" t="n">
        <v>-9.9</v>
      </c>
    </row>
    <row r="8" s="41" customFormat="true" ht="33" hidden="false" customHeight="true" outlineLevel="0" collapsed="false">
      <c r="A8" s="42" t="s">
        <v>115</v>
      </c>
      <c r="B8" s="38" t="s">
        <v>6</v>
      </c>
      <c r="C8" s="43" t="n">
        <v>77331</v>
      </c>
      <c r="D8" s="44" t="n">
        <v>-20.2</v>
      </c>
    </row>
    <row r="9" s="41" customFormat="true" ht="33" hidden="false" customHeight="true" outlineLevel="0" collapsed="false">
      <c r="A9" s="42" t="s">
        <v>116</v>
      </c>
      <c r="B9" s="38" t="s">
        <v>6</v>
      </c>
      <c r="C9" s="43" t="n">
        <v>46998</v>
      </c>
      <c r="D9" s="44" t="n">
        <v>14.1</v>
      </c>
    </row>
    <row r="10" s="41" customFormat="true" ht="33" hidden="false" customHeight="true" outlineLevel="0" collapsed="false">
      <c r="A10" s="42" t="s">
        <v>117</v>
      </c>
      <c r="B10" s="38" t="s">
        <v>6</v>
      </c>
      <c r="C10" s="43" t="n">
        <v>41941</v>
      </c>
      <c r="D10" s="44" t="n">
        <v>-1.6</v>
      </c>
    </row>
    <row r="11" s="41" customFormat="true" ht="33" hidden="false" customHeight="true" outlineLevel="0" collapsed="false">
      <c r="A11" s="42" t="s">
        <v>118</v>
      </c>
      <c r="B11" s="38" t="s">
        <v>6</v>
      </c>
      <c r="C11" s="43" t="n">
        <v>86178</v>
      </c>
      <c r="D11" s="44" t="n">
        <v>4.5</v>
      </c>
    </row>
    <row r="12" s="41" customFormat="true" ht="33" hidden="false" customHeight="true" outlineLevel="0" collapsed="false">
      <c r="A12" s="42" t="s">
        <v>119</v>
      </c>
      <c r="B12" s="38" t="s">
        <v>6</v>
      </c>
      <c r="C12" s="43" t="n">
        <v>112088</v>
      </c>
      <c r="D12" s="44" t="n">
        <v>1.3</v>
      </c>
    </row>
    <row r="13" s="41" customFormat="true" ht="33" hidden="false" customHeight="true" outlineLevel="0" collapsed="false">
      <c r="A13" s="58" t="s">
        <v>120</v>
      </c>
      <c r="B13" s="59" t="s">
        <v>6</v>
      </c>
      <c r="C13" s="60" t="n">
        <v>112464</v>
      </c>
      <c r="D13" s="61" t="n">
        <v>-9.5</v>
      </c>
    </row>
    <row r="14" customFormat="false" ht="96" hidden="false" customHeight="true" outlineLevel="0" collapsed="false">
      <c r="A14" s="127" t="s">
        <v>121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9</v>
      </c>
      <c r="D3" s="132" t="n">
        <v>-1.7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3</v>
      </c>
      <c r="B4" s="38" t="s">
        <v>6</v>
      </c>
      <c r="C4" s="137" t="s">
        <v>9</v>
      </c>
      <c r="D4" s="138" t="n">
        <v>-11.4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4</v>
      </c>
      <c r="B5" s="38" t="s">
        <v>6</v>
      </c>
      <c r="C5" s="137" t="s">
        <v>9</v>
      </c>
      <c r="D5" s="138" t="n">
        <v>-13.9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6</v>
      </c>
      <c r="B6" s="38" t="s">
        <v>6</v>
      </c>
      <c r="C6" s="137" t="s">
        <v>9</v>
      </c>
      <c r="D6" s="138" t="n">
        <v>26.5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5</v>
      </c>
      <c r="B7" s="38" t="s">
        <v>6</v>
      </c>
      <c r="C7" s="141" t="s">
        <v>9</v>
      </c>
      <c r="D7" s="142" t="n">
        <v>-45.5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6</v>
      </c>
      <c r="B8" s="38" t="s">
        <v>6</v>
      </c>
      <c r="C8" s="141" t="s">
        <v>9</v>
      </c>
      <c r="D8" s="138" t="n">
        <v>-25.1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7</v>
      </c>
      <c r="B9" s="38" t="s">
        <v>6</v>
      </c>
      <c r="C9" s="137" t="s">
        <v>9</v>
      </c>
      <c r="D9" s="138" t="n">
        <v>-27.6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8</v>
      </c>
      <c r="B10" s="38" t="s">
        <v>6</v>
      </c>
      <c r="C10" s="137" t="s">
        <v>9</v>
      </c>
      <c r="D10" s="138" t="n">
        <v>10.6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29</v>
      </c>
      <c r="B11" s="38" t="s">
        <v>6</v>
      </c>
      <c r="C11" s="137" t="s">
        <v>9</v>
      </c>
      <c r="D11" s="138" t="n">
        <v>-63.0545303448782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0</v>
      </c>
      <c r="B12" s="38" t="s">
        <v>6</v>
      </c>
      <c r="C12" s="141" t="s">
        <v>9</v>
      </c>
      <c r="D12" s="142" t="n">
        <v>-15.3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1</v>
      </c>
      <c r="B13" s="38" t="s">
        <v>6</v>
      </c>
      <c r="C13" s="141" t="s">
        <v>9</v>
      </c>
      <c r="D13" s="142" t="n">
        <v>26.5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2</v>
      </c>
      <c r="B14" s="38" t="s">
        <v>6</v>
      </c>
      <c r="C14" s="141" t="s">
        <v>9</v>
      </c>
      <c r="D14" s="142" t="n">
        <v>-16.6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3</v>
      </c>
      <c r="B15" s="38" t="s">
        <v>85</v>
      </c>
      <c r="C15" s="141" t="s">
        <v>9</v>
      </c>
      <c r="D15" s="138" t="n">
        <v>4.1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4</v>
      </c>
      <c r="B16" s="38" t="s">
        <v>85</v>
      </c>
      <c r="C16" s="141" t="s">
        <v>9</v>
      </c>
      <c r="D16" s="142" t="n">
        <v>-8.4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5</v>
      </c>
      <c r="B17" s="38" t="s">
        <v>136</v>
      </c>
      <c r="C17" s="149" t="n">
        <v>2722.7744</v>
      </c>
      <c r="D17" s="138" t="n">
        <v>-16.491183431165</v>
      </c>
      <c r="H17" s="133"/>
      <c r="I17" s="136"/>
      <c r="J17" s="136"/>
    </row>
    <row r="18" customFormat="false" ht="24.95" hidden="false" customHeight="true" outlineLevel="0" collapsed="false">
      <c r="A18" s="101" t="s">
        <v>137</v>
      </c>
      <c r="B18" s="38" t="s">
        <v>136</v>
      </c>
      <c r="C18" s="149" t="n">
        <v>1820.0359</v>
      </c>
      <c r="D18" s="138" t="n">
        <v>-16.3117234846743</v>
      </c>
      <c r="H18" s="133"/>
      <c r="I18" s="136"/>
      <c r="J18" s="136"/>
    </row>
    <row r="19" customFormat="false" ht="24.95" hidden="false" customHeight="true" outlineLevel="0" collapsed="false">
      <c r="A19" s="37" t="s">
        <v>138</v>
      </c>
      <c r="B19" s="38" t="s">
        <v>136</v>
      </c>
      <c r="C19" s="149" t="n">
        <v>335.9919</v>
      </c>
      <c r="D19" s="138" t="n">
        <v>-14.2420138502487</v>
      </c>
      <c r="H19" s="133"/>
      <c r="I19" s="136"/>
      <c r="J19" s="136"/>
    </row>
    <row r="20" customFormat="false" ht="24.95" hidden="false" customHeight="true" outlineLevel="0" collapsed="false">
      <c r="A20" s="101" t="s">
        <v>137</v>
      </c>
      <c r="B20" s="38" t="s">
        <v>136</v>
      </c>
      <c r="C20" s="149" t="n">
        <v>233.758</v>
      </c>
      <c r="D20" s="138" t="n">
        <v>-5.74528833293616</v>
      </c>
      <c r="H20" s="133"/>
      <c r="I20" s="136"/>
      <c r="J20" s="136"/>
    </row>
    <row r="21" customFormat="false" ht="24.95" hidden="false" customHeight="true" outlineLevel="0" collapsed="false">
      <c r="A21" s="51" t="s">
        <v>139</v>
      </c>
      <c r="B21" s="59" t="s">
        <v>136</v>
      </c>
      <c r="C21" s="150" t="n">
        <v>188.7878</v>
      </c>
      <c r="D21" s="151" t="n">
        <v>-27.1875050621067</v>
      </c>
      <c r="H21" s="133"/>
      <c r="I21" s="136"/>
      <c r="J21" s="136"/>
    </row>
    <row r="22" customFormat="false" ht="27.75" hidden="false" customHeight="true" outlineLevel="0" collapsed="false">
      <c r="A22" s="126" t="s">
        <v>140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10</v>
      </c>
      <c r="B3" s="154" t="s">
        <v>6</v>
      </c>
      <c r="C3" s="155" t="n">
        <v>11738289</v>
      </c>
      <c r="D3" s="156" t="n">
        <v>0.1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2</v>
      </c>
      <c r="B4" s="20" t="s">
        <v>6</v>
      </c>
      <c r="C4" s="17" t="n">
        <v>8444745</v>
      </c>
      <c r="D4" s="14" t="n">
        <v>-0.2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3</v>
      </c>
      <c r="B5" s="20" t="s">
        <v>6</v>
      </c>
      <c r="C5" s="17" t="n">
        <v>3293544</v>
      </c>
      <c r="D5" s="14" t="n">
        <v>0.7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4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5</v>
      </c>
      <c r="B7" s="20" t="s">
        <v>6</v>
      </c>
      <c r="C7" s="17" t="n">
        <v>65513.2</v>
      </c>
      <c r="D7" s="14" t="n">
        <v>-19.9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6</v>
      </c>
      <c r="B8" s="20" t="s">
        <v>6</v>
      </c>
      <c r="C8" s="17" t="n">
        <v>8791.7</v>
      </c>
      <c r="D8" s="14" t="n">
        <v>-13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7</v>
      </c>
      <c r="B9" s="20" t="s">
        <v>6</v>
      </c>
      <c r="C9" s="17" t="n">
        <v>10938.4</v>
      </c>
      <c r="D9" s="14" t="n">
        <v>-30.4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8</v>
      </c>
      <c r="B10" s="20" t="s">
        <v>6</v>
      </c>
      <c r="C10" s="17" t="n">
        <v>31050</v>
      </c>
      <c r="D10" s="14" t="n">
        <v>-12.5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49</v>
      </c>
      <c r="B11" s="20" t="s">
        <v>6</v>
      </c>
      <c r="C11" s="17" t="n">
        <v>88804.9</v>
      </c>
      <c r="D11" s="14" t="n">
        <v>-7.6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0</v>
      </c>
      <c r="B12" s="20" t="s">
        <v>6</v>
      </c>
      <c r="C12" s="17" t="n">
        <v>81743.5</v>
      </c>
      <c r="D12" s="14" t="n">
        <v>-15.5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1</v>
      </c>
      <c r="B13" s="20" t="s">
        <v>6</v>
      </c>
      <c r="C13" s="17" t="n">
        <v>18335.4</v>
      </c>
      <c r="D13" s="14" t="n">
        <v>-23.5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2</v>
      </c>
      <c r="B14" s="20" t="s">
        <v>6</v>
      </c>
      <c r="C14" s="17" t="n">
        <v>138782.4</v>
      </c>
      <c r="D14" s="14" t="n">
        <v>-3.7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3</v>
      </c>
      <c r="B15" s="20" t="s">
        <v>6</v>
      </c>
      <c r="C15" s="17" t="n">
        <v>4692.1</v>
      </c>
      <c r="D15" s="14" t="n">
        <v>-23.9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4</v>
      </c>
      <c r="B16" s="20" t="s">
        <v>6</v>
      </c>
      <c r="C16" s="17" t="n">
        <v>419090.1</v>
      </c>
      <c r="D16" s="14" t="n">
        <v>10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5</v>
      </c>
      <c r="B17" s="165" t="s">
        <v>6</v>
      </c>
      <c r="C17" s="166" t="n">
        <v>873301.8</v>
      </c>
      <c r="D17" s="32" t="n">
        <v>-14.4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5" hidden="false" customHeight="false" outlineLevel="0" collapsed="false">
      <c r="C19" s="170"/>
      <c r="D19" s="171"/>
    </row>
    <row r="20" s="85" customFormat="true" ht="13.5" hidden="false" customHeight="false" outlineLevel="0" collapsed="false">
      <c r="C20" s="170"/>
      <c r="D20" s="171"/>
    </row>
    <row r="21" s="85" customFormat="true" ht="13.5" hidden="false" customHeight="false" outlineLevel="0" collapsed="false">
      <c r="C21" s="170"/>
      <c r="D21" s="171"/>
    </row>
    <row r="22" s="85" customFormat="true" ht="13.5" hidden="false" customHeight="false" outlineLevel="0" collapsed="false">
      <c r="C22" s="170"/>
      <c r="D22" s="171"/>
    </row>
    <row r="23" s="85" customFormat="true" ht="13.5" hidden="false" customHeight="false" outlineLevel="0" collapsed="false">
      <c r="C23" s="170"/>
      <c r="D23" s="171"/>
    </row>
    <row r="24" s="85" customFormat="true" ht="13.5" hidden="false" customHeight="false" outlineLevel="0" collapsed="false">
      <c r="C24" s="170"/>
      <c r="D24" s="171"/>
    </row>
    <row r="25" s="85" customFormat="true" ht="13.5" hidden="false" customHeight="false" outlineLevel="0" collapsed="false">
      <c r="C25" s="170"/>
      <c r="D25" s="171"/>
    </row>
    <row r="26" s="85" customFormat="true" ht="13.5" hidden="false" customHeight="false" outlineLevel="0" collapsed="false">
      <c r="C26" s="170"/>
      <c r="D26" s="171"/>
    </row>
    <row r="27" s="85" customFormat="true" ht="13.5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9:15:38Z</dcterms:created>
  <dc:creator>周媛媛</dc:creator>
  <dc:description/>
  <dc:language>en-US</dc:language>
  <cp:lastModifiedBy>sttjj</cp:lastModifiedBy>
  <cp:lastPrinted>2017-12-07T18:49:08Z</cp:lastPrinted>
  <dcterms:modified xsi:type="dcterms:W3CDTF">2024-11-04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