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和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市税务局</t>
  </si>
  <si>
    <t xml:space="preserve">市人社局</t>
  </si>
  <si>
    <t xml:space="preserve">市医保局</t>
  </si>
  <si>
    <t xml:space="preserve">市住建局</t>
  </si>
  <si>
    <t xml:space="preserve">市不动产登记分厅</t>
  </si>
  <si>
    <t xml:space="preserve">市市场监督管理局</t>
  </si>
  <si>
    <t xml:space="preserve">市城管局</t>
  </si>
  <si>
    <t xml:space="preserve">市农业农村局</t>
  </si>
  <si>
    <t xml:space="preserve">市生态环境局</t>
  </si>
  <si>
    <t xml:space="preserve">市交通运输局</t>
  </si>
  <si>
    <t xml:space="preserve">市烟草专卖局</t>
  </si>
  <si>
    <t xml:space="preserve">市发展和改革局</t>
  </si>
  <si>
    <t xml:space="preserve">市司法局
公共法律服务分厅</t>
  </si>
  <si>
    <t xml:space="preserve">市卫生健康局</t>
  </si>
  <si>
    <t xml:space="preserve">市科技局</t>
  </si>
  <si>
    <t xml:space="preserve">市自然资源局</t>
  </si>
  <si>
    <t xml:space="preserve">市工信局</t>
  </si>
  <si>
    <t xml:space="preserve">市财政局</t>
  </si>
  <si>
    <t xml:space="preserve">市商务局</t>
  </si>
  <si>
    <t xml:space="preserve">市文化广电旅游体育局</t>
  </si>
  <si>
    <t xml:space="preserve">中国电子口岸数据中心汕头分中心</t>
  </si>
  <si>
    <t xml:space="preserve">市应急管理局</t>
  </si>
  <si>
    <t xml:space="preserve">市消防支队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广东电网公司汕头供电局</t>
  </si>
  <si>
    <t xml:space="preserve">市华润新奥燃气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1.7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4912</v>
      </c>
      <c r="G9" s="13" t="n">
        <v>44912</v>
      </c>
      <c r="H9" s="13" t="n">
        <v>44912</v>
      </c>
      <c r="I9" s="13" t="n">
        <v>44912</v>
      </c>
      <c r="J9" s="13" t="n">
        <v>37399</v>
      </c>
      <c r="K9" s="13" t="n">
        <v>378471</v>
      </c>
      <c r="L9" s="13" t="n">
        <v>378471</v>
      </c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0039</v>
      </c>
      <c r="G10" s="13" t="n">
        <v>40039</v>
      </c>
      <c r="H10" s="13" t="n">
        <v>40039</v>
      </c>
      <c r="I10" s="13" t="n">
        <v>40039</v>
      </c>
      <c r="J10" s="13" t="n">
        <v>40039</v>
      </c>
      <c r="K10" s="13" t="n">
        <v>367710</v>
      </c>
      <c r="L10" s="13" t="n">
        <v>367710</v>
      </c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7" t="n">
        <v>11514</v>
      </c>
      <c r="G11" s="17" t="n">
        <v>11514</v>
      </c>
      <c r="H11" s="17" t="n">
        <v>11498</v>
      </c>
      <c r="I11" s="17" t="n">
        <v>11498</v>
      </c>
      <c r="J11" s="17" t="n">
        <v>6584</v>
      </c>
      <c r="K11" s="13" t="n">
        <v>252270</v>
      </c>
      <c r="L11" s="13" t="n">
        <v>249815</v>
      </c>
    </row>
    <row r="12" s="1" customFormat="true" ht="40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4064</v>
      </c>
      <c r="G12" s="17" t="n">
        <v>4064</v>
      </c>
      <c r="H12" s="17" t="n">
        <v>4016</v>
      </c>
      <c r="I12" s="17" t="n">
        <v>4016</v>
      </c>
      <c r="J12" s="18" t="n">
        <v>3548</v>
      </c>
      <c r="K12" s="13" t="n">
        <v>35517</v>
      </c>
      <c r="L12" s="13" t="n">
        <v>35925</v>
      </c>
    </row>
    <row r="13" s="1" customFormat="true" ht="35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3060</v>
      </c>
      <c r="G13" s="17" t="n">
        <v>3060</v>
      </c>
      <c r="H13" s="17" t="n">
        <v>3035</v>
      </c>
      <c r="I13" s="17" t="n">
        <v>3035</v>
      </c>
      <c r="J13" s="17" t="n">
        <v>2621</v>
      </c>
      <c r="K13" s="13" t="n">
        <v>27259</v>
      </c>
      <c r="L13" s="13" t="n">
        <v>23882</v>
      </c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99.5</v>
      </c>
      <c r="D14" s="16" t="n">
        <v>80</v>
      </c>
      <c r="E14" s="16" t="n">
        <v>19.5</v>
      </c>
      <c r="F14" s="17" t="n">
        <v>22037</v>
      </c>
      <c r="G14" s="17" t="n">
        <v>22037</v>
      </c>
      <c r="H14" s="17" t="n">
        <v>21939</v>
      </c>
      <c r="I14" s="17" t="n">
        <v>21939</v>
      </c>
      <c r="J14" s="17" t="n">
        <v>11203</v>
      </c>
      <c r="K14" s="13" t="n">
        <v>190760</v>
      </c>
      <c r="L14" s="17" t="n">
        <v>196667</v>
      </c>
    </row>
    <row r="15" s="1" customFormat="true" ht="30" hidden="false" customHeight="true" outlineLevel="0" collapsed="false">
      <c r="A15" s="13" t="n">
        <v>7</v>
      </c>
      <c r="B15" s="14" t="s">
        <v>23</v>
      </c>
      <c r="C15" s="15" t="n">
        <f aca="false">D15+E15</f>
        <v>99.5</v>
      </c>
      <c r="D15" s="16" t="n">
        <v>80</v>
      </c>
      <c r="E15" s="16" t="n">
        <v>19.5</v>
      </c>
      <c r="F15" s="17" t="n">
        <v>5948</v>
      </c>
      <c r="G15" s="17" t="n">
        <v>5948</v>
      </c>
      <c r="H15" s="17" t="n">
        <v>5948</v>
      </c>
      <c r="I15" s="17" t="n">
        <v>5948</v>
      </c>
      <c r="J15" s="17" t="n">
        <v>5948</v>
      </c>
      <c r="K15" s="13" t="n">
        <v>55694</v>
      </c>
      <c r="L15" s="17" t="n">
        <v>55694</v>
      </c>
    </row>
    <row r="16" s="1" customFormat="true" ht="30" hidden="false" customHeight="true" outlineLevel="0" collapsed="false">
      <c r="A16" s="13" t="n">
        <v>8</v>
      </c>
      <c r="B16" s="14" t="s">
        <v>24</v>
      </c>
      <c r="C16" s="15" t="n">
        <f aca="false">D16+E16</f>
        <v>99.5</v>
      </c>
      <c r="D16" s="16" t="n">
        <v>80</v>
      </c>
      <c r="E16" s="16" t="n">
        <v>19.5</v>
      </c>
      <c r="F16" s="17" t="n">
        <v>158</v>
      </c>
      <c r="G16" s="17" t="n">
        <v>158</v>
      </c>
      <c r="H16" s="17" t="n">
        <v>158</v>
      </c>
      <c r="I16" s="17" t="n">
        <v>158</v>
      </c>
      <c r="J16" s="17" t="n">
        <v>158</v>
      </c>
      <c r="K16" s="13" t="n">
        <v>1357</v>
      </c>
      <c r="L16" s="17" t="n">
        <v>1357</v>
      </c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99.5</v>
      </c>
      <c r="D17" s="16" t="n">
        <v>80</v>
      </c>
      <c r="E17" s="16" t="n">
        <v>19.5</v>
      </c>
      <c r="F17" s="17" t="n">
        <v>59</v>
      </c>
      <c r="G17" s="17" t="n">
        <v>59</v>
      </c>
      <c r="H17" s="17" t="n">
        <v>59</v>
      </c>
      <c r="I17" s="17" t="n">
        <v>59</v>
      </c>
      <c r="J17" s="17" t="n">
        <v>59</v>
      </c>
      <c r="K17" s="13" t="n">
        <v>254</v>
      </c>
      <c r="L17" s="17" t="n">
        <v>254</v>
      </c>
    </row>
    <row r="18" s="1" customFormat="true" ht="33" hidden="false" customHeight="true" outlineLevel="0" collapsed="false">
      <c r="A18" s="13" t="n">
        <v>10</v>
      </c>
      <c r="B18" s="14" t="s">
        <v>26</v>
      </c>
      <c r="C18" s="15" t="n">
        <f aca="false">D18+E18</f>
        <v>99</v>
      </c>
      <c r="D18" s="16" t="n">
        <v>80</v>
      </c>
      <c r="E18" s="16" t="n">
        <v>19</v>
      </c>
      <c r="F18" s="17" t="n">
        <v>20</v>
      </c>
      <c r="G18" s="17" t="n">
        <v>20</v>
      </c>
      <c r="H18" s="17" t="n">
        <v>21</v>
      </c>
      <c r="I18" s="17" t="n">
        <v>21</v>
      </c>
      <c r="J18" s="17" t="n">
        <v>20</v>
      </c>
      <c r="K18" s="13" t="n">
        <v>112</v>
      </c>
      <c r="L18" s="17" t="n">
        <v>121</v>
      </c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</v>
      </c>
      <c r="D19" s="16" t="n">
        <v>80</v>
      </c>
      <c r="E19" s="16" t="n">
        <v>17</v>
      </c>
      <c r="F19" s="17" t="n">
        <v>765</v>
      </c>
      <c r="G19" s="17" t="n">
        <v>765</v>
      </c>
      <c r="H19" s="17" t="n">
        <v>765</v>
      </c>
      <c r="I19" s="17" t="n">
        <v>765</v>
      </c>
      <c r="J19" s="17" t="n">
        <v>738</v>
      </c>
      <c r="K19" s="13" t="n">
        <v>5601</v>
      </c>
      <c r="L19" s="17" t="n">
        <v>5601</v>
      </c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</v>
      </c>
      <c r="D20" s="16" t="n">
        <v>80</v>
      </c>
      <c r="E20" s="16" t="n">
        <v>17</v>
      </c>
      <c r="F20" s="17" t="n">
        <v>231</v>
      </c>
      <c r="G20" s="17" t="n">
        <v>231</v>
      </c>
      <c r="H20" s="17" t="n">
        <v>231</v>
      </c>
      <c r="I20" s="17" t="n">
        <v>231</v>
      </c>
      <c r="J20" s="17" t="n">
        <v>231</v>
      </c>
      <c r="K20" s="13" t="n">
        <v>2027</v>
      </c>
      <c r="L20" s="17" t="n">
        <v>2027</v>
      </c>
    </row>
    <row r="21" s="1" customFormat="true" ht="33" hidden="false" customHeight="true" outlineLevel="0" collapsed="false">
      <c r="A21" s="13" t="n">
        <v>13</v>
      </c>
      <c r="B21" s="14" t="s">
        <v>29</v>
      </c>
      <c r="C21" s="15" t="n">
        <f aca="false">D21+E21</f>
        <v>97</v>
      </c>
      <c r="D21" s="16" t="n">
        <v>80</v>
      </c>
      <c r="E21" s="16" t="n">
        <v>17</v>
      </c>
      <c r="F21" s="17" t="n">
        <v>3</v>
      </c>
      <c r="G21" s="17" t="n">
        <v>3</v>
      </c>
      <c r="H21" s="17" t="n">
        <v>3</v>
      </c>
      <c r="I21" s="17" t="n">
        <v>3</v>
      </c>
      <c r="J21" s="18" t="n">
        <v>2</v>
      </c>
      <c r="K21" s="13" t="n">
        <v>78</v>
      </c>
      <c r="L21" s="17" t="n">
        <v>78</v>
      </c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7" t="n">
        <v>38</v>
      </c>
      <c r="G22" s="17" t="n">
        <v>38</v>
      </c>
      <c r="H22" s="17" t="n">
        <v>38</v>
      </c>
      <c r="I22" s="17" t="n">
        <v>38</v>
      </c>
      <c r="J22" s="17" t="n">
        <v>38</v>
      </c>
      <c r="K22" s="13" t="n">
        <v>377</v>
      </c>
      <c r="L22" s="17" t="n">
        <v>377</v>
      </c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5.5</v>
      </c>
      <c r="D23" s="16" t="n">
        <v>80</v>
      </c>
      <c r="E23" s="16" t="n">
        <v>15.5</v>
      </c>
      <c r="F23" s="17" t="n">
        <v>344</v>
      </c>
      <c r="G23" s="17" t="n">
        <v>344</v>
      </c>
      <c r="H23" s="17" t="n">
        <v>341</v>
      </c>
      <c r="I23" s="17" t="n">
        <v>341</v>
      </c>
      <c r="J23" s="17" t="n">
        <v>321</v>
      </c>
      <c r="K23" s="13" t="n">
        <v>1735</v>
      </c>
      <c r="L23" s="17" t="n">
        <v>1727</v>
      </c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5</v>
      </c>
      <c r="D24" s="16" t="n">
        <v>80</v>
      </c>
      <c r="E24" s="16" t="n">
        <v>15</v>
      </c>
      <c r="F24" s="17" t="n">
        <v>61</v>
      </c>
      <c r="G24" s="17" t="n">
        <v>61</v>
      </c>
      <c r="H24" s="17" t="n">
        <v>61</v>
      </c>
      <c r="I24" s="17" t="n">
        <v>61</v>
      </c>
      <c r="J24" s="17" t="n">
        <v>61</v>
      </c>
      <c r="K24" s="13" t="n">
        <v>450</v>
      </c>
      <c r="L24" s="17" t="n">
        <v>450</v>
      </c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3.5</v>
      </c>
      <c r="D25" s="16" t="n">
        <v>80</v>
      </c>
      <c r="E25" s="16" t="n">
        <v>13.5</v>
      </c>
      <c r="F25" s="17" t="n">
        <v>161</v>
      </c>
      <c r="G25" s="17" t="n">
        <v>161</v>
      </c>
      <c r="H25" s="17" t="n">
        <v>161</v>
      </c>
      <c r="I25" s="17" t="n">
        <v>161</v>
      </c>
      <c r="J25" s="17" t="n">
        <v>161</v>
      </c>
      <c r="K25" s="13" t="n">
        <v>1646</v>
      </c>
      <c r="L25" s="17" t="n">
        <v>1656</v>
      </c>
    </row>
    <row r="26" s="1" customFormat="true" ht="30" hidden="false" customHeight="true" outlineLevel="0" collapsed="false">
      <c r="A26" s="13" t="n">
        <v>18</v>
      </c>
      <c r="B26" s="14" t="s">
        <v>34</v>
      </c>
      <c r="C26" s="15" t="n">
        <f aca="false">D26+E26</f>
        <v>93</v>
      </c>
      <c r="D26" s="16" t="n">
        <v>80</v>
      </c>
      <c r="E26" s="16" t="n">
        <v>13</v>
      </c>
      <c r="F26" s="17" t="n">
        <v>21</v>
      </c>
      <c r="G26" s="17" t="n">
        <v>21</v>
      </c>
      <c r="H26" s="17" t="n">
        <v>21</v>
      </c>
      <c r="I26" s="17" t="n">
        <v>21</v>
      </c>
      <c r="J26" s="17" t="n">
        <v>21</v>
      </c>
      <c r="K26" s="13" t="n">
        <v>75</v>
      </c>
      <c r="L26" s="17" t="n">
        <v>75</v>
      </c>
    </row>
    <row r="27" s="1" customFormat="true" ht="30" hidden="false" customHeight="true" outlineLevel="0" collapsed="false">
      <c r="A27" s="13" t="n">
        <v>19</v>
      </c>
      <c r="B27" s="14" t="s">
        <v>35</v>
      </c>
      <c r="C27" s="15" t="n">
        <f aca="false">D27+E27</f>
        <v>91</v>
      </c>
      <c r="D27" s="16" t="n">
        <v>80</v>
      </c>
      <c r="E27" s="16" t="n">
        <v>11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0</v>
      </c>
      <c r="K27" s="13" t="n">
        <v>31</v>
      </c>
      <c r="L27" s="17" t="n">
        <v>31</v>
      </c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7</v>
      </c>
      <c r="D28" s="16" t="n">
        <v>80</v>
      </c>
      <c r="E28" s="16" t="n">
        <v>7</v>
      </c>
      <c r="F28" s="17" t="n">
        <v>10</v>
      </c>
      <c r="G28" s="17" t="n">
        <v>10</v>
      </c>
      <c r="H28" s="17" t="n">
        <v>10</v>
      </c>
      <c r="I28" s="17" t="n">
        <v>10</v>
      </c>
      <c r="J28" s="17" t="n">
        <v>10</v>
      </c>
      <c r="K28" s="13" t="n">
        <v>108</v>
      </c>
      <c r="L28" s="17" t="n">
        <v>108</v>
      </c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4</v>
      </c>
      <c r="K29" s="13" t="n">
        <v>47</v>
      </c>
      <c r="L29" s="17" t="n">
        <v>47</v>
      </c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6</v>
      </c>
      <c r="D30" s="16" t="n">
        <v>80</v>
      </c>
      <c r="E30" s="16" t="n">
        <v>6</v>
      </c>
      <c r="F30" s="17" t="n">
        <v>317</v>
      </c>
      <c r="G30" s="19"/>
      <c r="H30" s="17" t="n">
        <v>317</v>
      </c>
      <c r="I30" s="19"/>
      <c r="J30" s="17" t="n">
        <v>173</v>
      </c>
      <c r="K30" s="13" t="n">
        <v>2652</v>
      </c>
      <c r="L30" s="17" t="n">
        <v>2652</v>
      </c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5</v>
      </c>
      <c r="D31" s="16" t="n">
        <v>80</v>
      </c>
      <c r="E31" s="16" t="n">
        <v>5</v>
      </c>
      <c r="F31" s="17" t="n">
        <v>55</v>
      </c>
      <c r="G31" s="17" t="n">
        <v>55</v>
      </c>
      <c r="H31" s="17" t="n">
        <v>55</v>
      </c>
      <c r="I31" s="17" t="n">
        <v>55</v>
      </c>
      <c r="J31" s="17" t="n">
        <v>55</v>
      </c>
      <c r="K31" s="13" t="n">
        <v>866</v>
      </c>
      <c r="L31" s="17" t="n">
        <v>866</v>
      </c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5</v>
      </c>
      <c r="D32" s="16" t="n">
        <v>80</v>
      </c>
      <c r="E32" s="16" t="n">
        <v>5</v>
      </c>
      <c r="F32" s="17" t="n">
        <v>3</v>
      </c>
      <c r="G32" s="17" t="n">
        <v>3</v>
      </c>
      <c r="H32" s="17" t="n">
        <v>3</v>
      </c>
      <c r="I32" s="17" t="n">
        <v>3</v>
      </c>
      <c r="J32" s="17" t="n">
        <v>0</v>
      </c>
      <c r="K32" s="13" t="n">
        <v>22</v>
      </c>
      <c r="L32" s="17" t="n">
        <v>22</v>
      </c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5</v>
      </c>
      <c r="D33" s="16" t="n">
        <v>80</v>
      </c>
      <c r="E33" s="16" t="n">
        <v>5</v>
      </c>
      <c r="F33" s="17" t="n">
        <v>1</v>
      </c>
      <c r="G33" s="17" t="n">
        <v>1</v>
      </c>
      <c r="H33" s="17" t="n">
        <v>1</v>
      </c>
      <c r="I33" s="17" t="n">
        <v>1</v>
      </c>
      <c r="J33" s="17" t="n">
        <v>1</v>
      </c>
      <c r="K33" s="13" t="n">
        <v>2</v>
      </c>
      <c r="L33" s="17" t="n">
        <v>2</v>
      </c>
    </row>
    <row r="34" s="1" customFormat="true" ht="24.95" hidden="false" customHeight="true" outlineLevel="0" collapsed="false">
      <c r="A34" s="13"/>
      <c r="B34" s="20" t="s">
        <v>42</v>
      </c>
      <c r="C34" s="21"/>
      <c r="D34" s="21"/>
      <c r="E34" s="21"/>
      <c r="F34" s="22" t="n">
        <f aca="false">SUM(F9:F33)</f>
        <v>133827</v>
      </c>
      <c r="G34" s="22" t="n">
        <f aca="false">SUM(G9:G33)</f>
        <v>133510</v>
      </c>
      <c r="H34" s="22" t="n">
        <f aca="false">SUM(H9:H33)</f>
        <v>133638</v>
      </c>
      <c r="I34" s="22" t="n">
        <f aca="false">SUM(I9:I33)</f>
        <v>133321</v>
      </c>
      <c r="J34" s="23" t="n">
        <f aca="false">SUM(J9:J33)</f>
        <v>109395</v>
      </c>
      <c r="K34" s="22" t="n">
        <f aca="false">SUM(K9:K33)</f>
        <v>1325121</v>
      </c>
      <c r="L34" s="22" t="n">
        <f aca="false">SUM(L9:L33)</f>
        <v>1325615</v>
      </c>
    </row>
    <row r="35" s="1" customFormat="true" ht="36" hidden="false" customHeight="true" outlineLevel="0" collapsed="false">
      <c r="A35" s="7"/>
      <c r="B35" s="24"/>
      <c r="C35" s="25"/>
      <c r="D35" s="25"/>
      <c r="E35" s="25"/>
      <c r="F35" s="26"/>
      <c r="G35" s="27"/>
      <c r="H35" s="27"/>
      <c r="I35" s="27"/>
      <c r="J35" s="27"/>
      <c r="K35" s="28"/>
      <c r="L35" s="28"/>
    </row>
    <row r="36" s="1" customFormat="true" ht="44" hidden="false" customHeight="true" outlineLevel="0" collapsed="false">
      <c r="A36" s="29" t="s">
        <v>43</v>
      </c>
      <c r="B36" s="29"/>
      <c r="C36" s="29"/>
      <c r="D36" s="29"/>
      <c r="E36" s="29"/>
      <c r="F36" s="29"/>
      <c r="G36" s="29"/>
      <c r="H36" s="29"/>
      <c r="I36" s="29"/>
      <c r="J36" s="29"/>
      <c r="K36" s="30"/>
      <c r="L36" s="30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1"/>
      <c r="L37" s="30"/>
    </row>
    <row r="38" s="1" customFormat="true" ht="15.7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1"/>
      <c r="L38" s="30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1"/>
      <c r="L39" s="30"/>
    </row>
    <row r="40" s="1" customFormat="true" ht="30" hidden="false" customHeight="true" outlineLevel="0" collapsed="false">
      <c r="A40" s="13" t="n">
        <v>1</v>
      </c>
      <c r="B40" s="32" t="s">
        <v>50</v>
      </c>
      <c r="C40" s="15" t="n">
        <f aca="false">D40+E40</f>
        <v>95.5</v>
      </c>
      <c r="D40" s="16" t="n">
        <v>80</v>
      </c>
      <c r="E40" s="16" t="n">
        <v>15.5</v>
      </c>
      <c r="F40" s="33" t="n">
        <v>1137</v>
      </c>
      <c r="G40" s="33" t="n">
        <v>1137</v>
      </c>
      <c r="H40" s="33" t="n">
        <v>1137</v>
      </c>
      <c r="I40" s="33" t="n">
        <v>19097</v>
      </c>
      <c r="J40" s="33" t="n">
        <v>19097</v>
      </c>
      <c r="K40" s="34"/>
      <c r="L40" s="7"/>
    </row>
    <row r="41" s="1" customFormat="true" ht="30" hidden="false" customHeight="true" outlineLevel="0" collapsed="false">
      <c r="A41" s="13" t="n">
        <v>2</v>
      </c>
      <c r="B41" s="32" t="s">
        <v>51</v>
      </c>
      <c r="C41" s="15" t="n">
        <f aca="false">D41+E41</f>
        <v>95</v>
      </c>
      <c r="D41" s="16" t="n">
        <v>80</v>
      </c>
      <c r="E41" s="16" t="n">
        <v>15</v>
      </c>
      <c r="F41" s="33" t="n">
        <v>601</v>
      </c>
      <c r="G41" s="33" t="n">
        <v>601</v>
      </c>
      <c r="H41" s="33" t="n">
        <v>601</v>
      </c>
      <c r="I41" s="33" t="n">
        <v>4636</v>
      </c>
      <c r="J41" s="33" t="n">
        <v>4636</v>
      </c>
      <c r="K41" s="34"/>
      <c r="L41" s="7"/>
    </row>
    <row r="42" s="1" customFormat="true" ht="30" hidden="false" customHeight="true" outlineLevel="0" collapsed="false">
      <c r="A42" s="13" t="n">
        <v>3</v>
      </c>
      <c r="B42" s="32" t="s">
        <v>52</v>
      </c>
      <c r="C42" s="15" t="n">
        <f aca="false">D42+E42</f>
        <v>95</v>
      </c>
      <c r="D42" s="16" t="n">
        <v>80</v>
      </c>
      <c r="E42" s="16" t="n">
        <v>15</v>
      </c>
      <c r="F42" s="33" t="n">
        <v>886</v>
      </c>
      <c r="G42" s="33" t="n">
        <v>886</v>
      </c>
      <c r="H42" s="33" t="n">
        <v>886</v>
      </c>
      <c r="I42" s="33" t="n">
        <v>6826</v>
      </c>
      <c r="J42" s="33" t="n">
        <v>6826</v>
      </c>
      <c r="K42" s="34"/>
      <c r="L42" s="7"/>
    </row>
    <row r="43" s="1" customFormat="true" ht="30" hidden="false" customHeight="true" outlineLevel="0" collapsed="false">
      <c r="A43" s="13" t="n">
        <v>4</v>
      </c>
      <c r="B43" s="32" t="s">
        <v>53</v>
      </c>
      <c r="C43" s="15" t="n">
        <f aca="false">D43+E43</f>
        <v>88.5</v>
      </c>
      <c r="D43" s="16" t="n">
        <v>80</v>
      </c>
      <c r="E43" s="16" t="n">
        <v>8.5</v>
      </c>
      <c r="F43" s="33" t="n">
        <v>4303</v>
      </c>
      <c r="G43" s="33" t="n">
        <v>4303</v>
      </c>
      <c r="H43" s="33" t="n">
        <v>4303</v>
      </c>
      <c r="I43" s="33" t="n">
        <v>41105</v>
      </c>
      <c r="J43" s="33" t="n">
        <v>41105</v>
      </c>
      <c r="K43" s="34"/>
      <c r="L43" s="7"/>
    </row>
    <row r="44" s="1" customFormat="true" ht="30" hidden="false" customHeight="true" outlineLevel="0" collapsed="false">
      <c r="A44" s="13" t="n">
        <v>5</v>
      </c>
      <c r="B44" s="32" t="s">
        <v>54</v>
      </c>
      <c r="C44" s="15" t="n">
        <f aca="false">D44+E44</f>
        <v>88.5</v>
      </c>
      <c r="D44" s="16" t="n">
        <v>80</v>
      </c>
      <c r="E44" s="16" t="n">
        <v>8.5</v>
      </c>
      <c r="F44" s="33" t="n">
        <v>2576</v>
      </c>
      <c r="G44" s="33" t="n">
        <v>2576</v>
      </c>
      <c r="H44" s="33" t="n">
        <v>2576</v>
      </c>
      <c r="I44" s="33" t="n">
        <v>22593</v>
      </c>
      <c r="J44" s="33" t="n">
        <v>22593</v>
      </c>
      <c r="K44" s="34"/>
      <c r="L44" s="7"/>
    </row>
    <row r="45" s="1" customFormat="true" ht="30" hidden="false" customHeight="true" outlineLevel="0" collapsed="false">
      <c r="A45" s="13" t="n">
        <v>6</v>
      </c>
      <c r="B45" s="32" t="s">
        <v>55</v>
      </c>
      <c r="C45" s="15" t="n">
        <f aca="false">D45+E45</f>
        <v>87</v>
      </c>
      <c r="D45" s="16" t="n">
        <v>78</v>
      </c>
      <c r="E45" s="16" t="n">
        <v>9</v>
      </c>
      <c r="F45" s="33" t="n">
        <v>367</v>
      </c>
      <c r="G45" s="33" t="n">
        <v>367</v>
      </c>
      <c r="H45" s="33" t="n">
        <v>367</v>
      </c>
      <c r="I45" s="33" t="n">
        <v>3174</v>
      </c>
      <c r="J45" s="33" t="n">
        <v>3174</v>
      </c>
      <c r="K45" s="34"/>
      <c r="L45" s="7"/>
    </row>
    <row r="46" s="37" customFormat="true" ht="30" hidden="false" customHeight="true" outlineLevel="0" collapsed="false">
      <c r="A46" s="13" t="n">
        <v>7</v>
      </c>
      <c r="B46" s="32" t="s">
        <v>56</v>
      </c>
      <c r="C46" s="15" t="n">
        <f aca="false">D46+E46</f>
        <v>87</v>
      </c>
      <c r="D46" s="16" t="n">
        <v>78</v>
      </c>
      <c r="E46" s="16" t="n">
        <v>9</v>
      </c>
      <c r="F46" s="33" t="n">
        <v>42</v>
      </c>
      <c r="G46" s="33" t="n">
        <v>42</v>
      </c>
      <c r="H46" s="33" t="n">
        <v>42</v>
      </c>
      <c r="I46" s="33" t="n">
        <v>209</v>
      </c>
      <c r="J46" s="33" t="n">
        <v>251</v>
      </c>
      <c r="K46" s="35"/>
      <c r="L46" s="36"/>
    </row>
    <row r="47" s="1" customFormat="true" ht="30" hidden="false" customHeight="true" outlineLevel="0" collapsed="false">
      <c r="A47" s="13" t="n">
        <v>8</v>
      </c>
      <c r="B47" s="32" t="s">
        <v>57</v>
      </c>
      <c r="C47" s="15" t="n">
        <f aca="false">D47+E47</f>
        <v>84.5</v>
      </c>
      <c r="D47" s="16" t="n">
        <v>78</v>
      </c>
      <c r="E47" s="16" t="n">
        <v>6.5</v>
      </c>
      <c r="F47" s="33" t="n">
        <v>105</v>
      </c>
      <c r="G47" s="33" t="n">
        <v>105</v>
      </c>
      <c r="H47" s="33" t="n">
        <v>105</v>
      </c>
      <c r="I47" s="33" t="n">
        <v>3287</v>
      </c>
      <c r="J47" s="33" t="n">
        <v>3287</v>
      </c>
      <c r="K47" s="34"/>
      <c r="L47" s="7"/>
    </row>
    <row r="48" s="1" customFormat="true" ht="30" hidden="false" customHeight="true" outlineLevel="0" collapsed="false">
      <c r="A48" s="13" t="n">
        <v>9</v>
      </c>
      <c r="B48" s="32" t="s">
        <v>58</v>
      </c>
      <c r="C48" s="15" t="n">
        <f aca="false">D48+E48</f>
        <v>83</v>
      </c>
      <c r="D48" s="16" t="n">
        <v>80</v>
      </c>
      <c r="E48" s="16" t="n">
        <v>3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4"/>
      <c r="L48" s="7"/>
    </row>
    <row r="49" s="1" customFormat="true" ht="30" hidden="false" customHeight="true" outlineLevel="0" collapsed="false">
      <c r="A49" s="13" t="n">
        <v>10</v>
      </c>
      <c r="B49" s="32" t="s">
        <v>59</v>
      </c>
      <c r="C49" s="15" t="n">
        <f aca="false">D49+E49</f>
        <v>83</v>
      </c>
      <c r="D49" s="16" t="n">
        <v>80</v>
      </c>
      <c r="E49" s="16" t="n">
        <v>3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4"/>
      <c r="L49" s="7"/>
    </row>
    <row r="50" s="1" customFormat="true" ht="30" hidden="false" customHeight="true" outlineLevel="0" collapsed="false">
      <c r="A50" s="13" t="n">
        <v>11</v>
      </c>
      <c r="B50" s="32" t="s">
        <v>60</v>
      </c>
      <c r="C50" s="15" t="n">
        <f aca="false">D50+E50</f>
        <v>83</v>
      </c>
      <c r="D50" s="16" t="n">
        <v>80</v>
      </c>
      <c r="E50" s="16" t="n">
        <v>3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4"/>
      <c r="L50" s="7"/>
    </row>
    <row r="51" s="1" customFormat="true" ht="30" hidden="false" customHeight="true" outlineLevel="0" collapsed="false">
      <c r="A51" s="13" t="n">
        <v>12</v>
      </c>
      <c r="B51" s="32" t="s">
        <v>61</v>
      </c>
      <c r="C51" s="15" t="n">
        <f aca="false">D51+E51</f>
        <v>83</v>
      </c>
      <c r="D51" s="16" t="n">
        <v>80</v>
      </c>
      <c r="E51" s="16" t="n">
        <v>3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4"/>
      <c r="L51" s="7"/>
    </row>
    <row r="52" s="1" customFormat="true" ht="30" hidden="false" customHeight="true" outlineLevel="0" collapsed="false">
      <c r="A52" s="13" t="n">
        <v>13</v>
      </c>
      <c r="B52" s="32" t="s">
        <v>62</v>
      </c>
      <c r="C52" s="15" t="n">
        <f aca="false">D52+E52</f>
        <v>83</v>
      </c>
      <c r="D52" s="16" t="n">
        <v>80</v>
      </c>
      <c r="E52" s="16" t="n">
        <v>3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4"/>
      <c r="L52" s="7"/>
    </row>
    <row r="53" s="1" customFormat="true" ht="30" hidden="false" customHeight="true" outlineLevel="0" collapsed="false">
      <c r="A53" s="13" t="n">
        <v>14</v>
      </c>
      <c r="B53" s="32" t="s">
        <v>63</v>
      </c>
      <c r="C53" s="15" t="n">
        <f aca="false">D53+E53</f>
        <v>81</v>
      </c>
      <c r="D53" s="16" t="n">
        <v>78</v>
      </c>
      <c r="E53" s="16" t="n">
        <v>3</v>
      </c>
      <c r="F53" s="33" t="n">
        <v>0</v>
      </c>
      <c r="G53" s="33" t="n">
        <v>0</v>
      </c>
      <c r="H53" s="33" t="n">
        <v>0</v>
      </c>
      <c r="I53" s="33" t="n">
        <v>6</v>
      </c>
      <c r="J53" s="33" t="n">
        <v>6</v>
      </c>
      <c r="K53" s="34"/>
      <c r="L53" s="7"/>
    </row>
    <row r="54" s="1" customFormat="true" ht="24.95" hidden="false" customHeight="true" outlineLevel="0" collapsed="false">
      <c r="A54" s="13"/>
      <c r="B54" s="38" t="s">
        <v>64</v>
      </c>
      <c r="C54" s="21"/>
      <c r="D54" s="21"/>
      <c r="E54" s="21"/>
      <c r="F54" s="39" t="n">
        <f aca="false">SUM(F40:F53)</f>
        <v>10017</v>
      </c>
      <c r="G54" s="39" t="n">
        <f aca="false">SUM(G40:G53)</f>
        <v>10017</v>
      </c>
      <c r="H54" s="39" t="n">
        <f aca="false">SUM(H40:H53)</f>
        <v>10017</v>
      </c>
      <c r="I54" s="39" t="n">
        <f aca="false">SUM(I40:I53)</f>
        <v>100933</v>
      </c>
      <c r="J54" s="39" t="n">
        <f aca="false">SUM(J40:J53)</f>
        <v>100975</v>
      </c>
      <c r="K54" s="34"/>
      <c r="L54" s="30"/>
    </row>
    <row r="55" s="1" customFormat="true" ht="18" hidden="false" customHeight="true" outlineLevel="0" collapsed="false">
      <c r="A55" s="40" t="s">
        <v>6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s="1" customFormat="true" ht="15.75" hidden="false" customHeight="false" outlineLevel="0" collapsed="false">
      <c r="A56" s="41" t="s">
        <v>66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23:05:00Z</dcterms:created>
  <dc:creator/>
  <dc:description/>
  <dc:language>en-US</dc:language>
  <cp:lastModifiedBy>user</cp:lastModifiedBy>
  <dcterms:modified xsi:type="dcterms:W3CDTF">2024-10-23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