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生态环境局</t>
  </si>
  <si>
    <t xml:space="preserve">市不动产登记分厅</t>
  </si>
  <si>
    <t xml:space="preserve">市发展和改革局</t>
  </si>
  <si>
    <t xml:space="preserve">市城管局</t>
  </si>
  <si>
    <t xml:space="preserve">市司法局
公共法律服务分厅</t>
  </si>
  <si>
    <t xml:space="preserve">市农业农村局</t>
  </si>
  <si>
    <t xml:space="preserve">市市场监督管理局</t>
  </si>
  <si>
    <t xml:space="preserve">市交通运输局</t>
  </si>
  <si>
    <t xml:space="preserve">市卫生健康局</t>
  </si>
  <si>
    <t xml:space="preserve">市科技局</t>
  </si>
  <si>
    <t xml:space="preserve">市烟草专卖局</t>
  </si>
  <si>
    <t xml:space="preserve">市自然资源局</t>
  </si>
  <si>
    <t xml:space="preserve">市财政局</t>
  </si>
  <si>
    <t xml:space="preserve">市工信局</t>
  </si>
  <si>
    <t xml:space="preserve">市商务局</t>
  </si>
  <si>
    <t xml:space="preserve">市文化广电旅游体育局</t>
  </si>
  <si>
    <t xml:space="preserve">中国电子口岸数据中心汕头分中心</t>
  </si>
  <si>
    <t xml:space="preserve">市应急管理局</t>
  </si>
  <si>
    <t xml:space="preserve">市消防支队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广东电网公司汕头供电局</t>
  </si>
  <si>
    <t xml:space="preserve">市华润新奥燃气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6321</v>
      </c>
      <c r="G9" s="13" t="n">
        <v>46321</v>
      </c>
      <c r="H9" s="13" t="n">
        <v>46321</v>
      </c>
      <c r="I9" s="13" t="n">
        <v>46321</v>
      </c>
      <c r="J9" s="13" t="n">
        <v>46321</v>
      </c>
      <c r="K9" s="13" t="n">
        <v>286889</v>
      </c>
      <c r="L9" s="13" t="n">
        <v>286889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4650</v>
      </c>
      <c r="G10" s="17" t="n">
        <v>44650</v>
      </c>
      <c r="H10" s="13" t="n">
        <v>44650</v>
      </c>
      <c r="I10" s="17" t="n">
        <v>44650</v>
      </c>
      <c r="J10" s="13" t="n">
        <v>36876</v>
      </c>
      <c r="K10" s="13" t="n">
        <v>288693</v>
      </c>
      <c r="L10" s="13" t="n">
        <v>288693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9581</v>
      </c>
      <c r="G11" s="17" t="n">
        <v>19581</v>
      </c>
      <c r="H11" s="17" t="n">
        <v>19456</v>
      </c>
      <c r="I11" s="17" t="n">
        <v>19456</v>
      </c>
      <c r="J11" s="17" t="n">
        <v>13040</v>
      </c>
      <c r="K11" s="13" t="n">
        <v>230864</v>
      </c>
      <c r="L11" s="13" t="n">
        <v>228334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3958</v>
      </c>
      <c r="G12" s="17" t="n">
        <v>3958</v>
      </c>
      <c r="H12" s="17" t="n">
        <v>4089</v>
      </c>
      <c r="I12" s="17" t="n">
        <v>4089</v>
      </c>
      <c r="J12" s="18" t="n">
        <v>3958</v>
      </c>
      <c r="K12" s="13" t="n">
        <v>26243</v>
      </c>
      <c r="L12" s="13" t="n">
        <v>26721</v>
      </c>
      <c r="M12" s="7"/>
      <c r="N12" s="7"/>
      <c r="O12" s="7"/>
    </row>
    <row r="13" s="1" customFormat="true" ht="35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3535</v>
      </c>
      <c r="G13" s="17" t="n">
        <v>3535</v>
      </c>
      <c r="H13" s="17" t="n">
        <v>3443</v>
      </c>
      <c r="I13" s="17" t="n">
        <v>3443</v>
      </c>
      <c r="J13" s="18" t="n">
        <v>2977</v>
      </c>
      <c r="K13" s="13" t="n">
        <v>20897</v>
      </c>
      <c r="L13" s="13" t="n">
        <v>20847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99</v>
      </c>
      <c r="D14" s="16" t="n">
        <v>80</v>
      </c>
      <c r="E14" s="16" t="n">
        <v>19</v>
      </c>
      <c r="F14" s="17" t="n">
        <v>12</v>
      </c>
      <c r="G14" s="17" t="n">
        <v>12</v>
      </c>
      <c r="H14" s="17" t="n">
        <v>15</v>
      </c>
      <c r="I14" s="17" t="n">
        <v>15</v>
      </c>
      <c r="J14" s="17" t="n">
        <v>12</v>
      </c>
      <c r="K14" s="13" t="n">
        <v>80</v>
      </c>
      <c r="L14" s="17" t="n">
        <v>85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8.5</v>
      </c>
      <c r="D15" s="16" t="n">
        <v>80</v>
      </c>
      <c r="E15" s="16" t="n">
        <v>18.5</v>
      </c>
      <c r="F15" s="17" t="n">
        <v>27785</v>
      </c>
      <c r="G15" s="17" t="n">
        <v>27785</v>
      </c>
      <c r="H15" s="17" t="n">
        <v>23955</v>
      </c>
      <c r="I15" s="17" t="n">
        <v>23955</v>
      </c>
      <c r="J15" s="17" t="n">
        <v>10010</v>
      </c>
      <c r="K15" s="13" t="n">
        <v>148360</v>
      </c>
      <c r="L15" s="17" t="n">
        <v>150681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</v>
      </c>
      <c r="D16" s="16" t="n">
        <v>80</v>
      </c>
      <c r="E16" s="16" t="n">
        <v>18</v>
      </c>
      <c r="F16" s="17" t="n">
        <v>10</v>
      </c>
      <c r="G16" s="17" t="n">
        <v>10</v>
      </c>
      <c r="H16" s="17" t="n">
        <v>10</v>
      </c>
      <c r="I16" s="17" t="n">
        <v>10</v>
      </c>
      <c r="J16" s="18" t="n">
        <v>6</v>
      </c>
      <c r="K16" s="13" t="n">
        <v>63</v>
      </c>
      <c r="L16" s="17" t="n">
        <v>63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7.5</v>
      </c>
      <c r="D17" s="16" t="n">
        <v>80</v>
      </c>
      <c r="E17" s="16" t="n">
        <v>17.5</v>
      </c>
      <c r="F17" s="17" t="n">
        <v>152</v>
      </c>
      <c r="G17" s="17" t="n">
        <v>152</v>
      </c>
      <c r="H17" s="17" t="n">
        <v>152</v>
      </c>
      <c r="I17" s="17" t="n">
        <v>152</v>
      </c>
      <c r="J17" s="17" t="n">
        <v>152</v>
      </c>
      <c r="K17" s="13" t="n">
        <v>1016</v>
      </c>
      <c r="L17" s="17" t="n">
        <v>1016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7</v>
      </c>
      <c r="D18" s="16" t="n">
        <v>80</v>
      </c>
      <c r="E18" s="16" t="n">
        <v>17</v>
      </c>
      <c r="F18" s="17" t="n">
        <v>65</v>
      </c>
      <c r="G18" s="17" t="n">
        <v>65</v>
      </c>
      <c r="H18" s="17" t="n">
        <v>65</v>
      </c>
      <c r="I18" s="17" t="n">
        <v>65</v>
      </c>
      <c r="J18" s="17" t="n">
        <v>65</v>
      </c>
      <c r="K18" s="13" t="n">
        <v>309</v>
      </c>
      <c r="L18" s="17" t="n">
        <v>309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24</v>
      </c>
      <c r="G19" s="17" t="n">
        <v>24</v>
      </c>
      <c r="H19" s="17" t="n">
        <v>24</v>
      </c>
      <c r="I19" s="17" t="n">
        <v>24</v>
      </c>
      <c r="J19" s="17" t="n">
        <v>24</v>
      </c>
      <c r="K19" s="13" t="n">
        <v>171</v>
      </c>
      <c r="L19" s="17" t="n">
        <v>171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6.5</v>
      </c>
      <c r="D20" s="16" t="n">
        <v>80</v>
      </c>
      <c r="E20" s="16" t="n">
        <v>16.5</v>
      </c>
      <c r="F20" s="17" t="n">
        <v>7070</v>
      </c>
      <c r="G20" s="17" t="n">
        <v>7070</v>
      </c>
      <c r="H20" s="17" t="n">
        <v>7070</v>
      </c>
      <c r="I20" s="17" t="n">
        <v>7070</v>
      </c>
      <c r="J20" s="17" t="n">
        <v>7070</v>
      </c>
      <c r="K20" s="13" t="n">
        <v>43355</v>
      </c>
      <c r="L20" s="17" t="n">
        <v>43355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.5</v>
      </c>
      <c r="D21" s="16" t="n">
        <v>80</v>
      </c>
      <c r="E21" s="16" t="n">
        <v>16.5</v>
      </c>
      <c r="F21" s="17" t="n">
        <v>1078</v>
      </c>
      <c r="G21" s="17" t="n">
        <v>1078</v>
      </c>
      <c r="H21" s="17" t="n">
        <v>1078</v>
      </c>
      <c r="I21" s="17" t="n">
        <v>1078</v>
      </c>
      <c r="J21" s="17" t="n">
        <v>1025</v>
      </c>
      <c r="K21" s="13" t="n">
        <v>4002</v>
      </c>
      <c r="L21" s="17" t="n">
        <v>4002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237</v>
      </c>
      <c r="G22" s="17" t="n">
        <v>237</v>
      </c>
      <c r="H22" s="17" t="n">
        <v>239</v>
      </c>
      <c r="I22" s="17" t="n">
        <v>239</v>
      </c>
      <c r="J22" s="17" t="n">
        <v>210</v>
      </c>
      <c r="K22" s="13" t="n">
        <v>1127</v>
      </c>
      <c r="L22" s="17" t="n">
        <v>1134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42</v>
      </c>
      <c r="G23" s="17" t="n">
        <v>42</v>
      </c>
      <c r="H23" s="17" t="n">
        <v>42</v>
      </c>
      <c r="I23" s="17" t="n">
        <v>42</v>
      </c>
      <c r="J23" s="17" t="n">
        <v>42</v>
      </c>
      <c r="K23" s="13" t="n">
        <v>328</v>
      </c>
      <c r="L23" s="17" t="n">
        <v>328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5</v>
      </c>
      <c r="D24" s="16" t="n">
        <v>80</v>
      </c>
      <c r="E24" s="16" t="n">
        <v>15</v>
      </c>
      <c r="F24" s="17" t="n">
        <v>204</v>
      </c>
      <c r="G24" s="17" t="n">
        <v>204</v>
      </c>
      <c r="H24" s="17" t="n">
        <v>204</v>
      </c>
      <c r="I24" s="17" t="n">
        <v>204</v>
      </c>
      <c r="J24" s="17" t="n">
        <v>204</v>
      </c>
      <c r="K24" s="13" t="n">
        <v>1546</v>
      </c>
      <c r="L24" s="17" t="n">
        <v>1546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3</v>
      </c>
      <c r="D25" s="16" t="n">
        <v>80</v>
      </c>
      <c r="E25" s="16" t="n">
        <v>13</v>
      </c>
      <c r="F25" s="17" t="n">
        <v>189</v>
      </c>
      <c r="G25" s="19" t="n">
        <v>189</v>
      </c>
      <c r="H25" s="17" t="n">
        <v>185</v>
      </c>
      <c r="I25" s="19" t="n">
        <v>185</v>
      </c>
      <c r="J25" s="17" t="n">
        <v>185</v>
      </c>
      <c r="K25" s="13" t="n">
        <v>1336</v>
      </c>
      <c r="L25" s="17" t="n">
        <v>1348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26</v>
      </c>
      <c r="G26" s="17" t="n">
        <v>26</v>
      </c>
      <c r="H26" s="17" t="n">
        <v>26</v>
      </c>
      <c r="I26" s="17" t="n">
        <v>26</v>
      </c>
      <c r="J26" s="17" t="n">
        <v>26</v>
      </c>
      <c r="K26" s="13" t="n">
        <v>28</v>
      </c>
      <c r="L26" s="17" t="n">
        <v>28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0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9</v>
      </c>
      <c r="G27" s="19" t="n">
        <v>9</v>
      </c>
      <c r="H27" s="17" t="n">
        <v>9</v>
      </c>
      <c r="I27" s="19" t="n">
        <v>9</v>
      </c>
      <c r="J27" s="17" t="n">
        <v>9</v>
      </c>
      <c r="K27" s="13" t="n">
        <v>46</v>
      </c>
      <c r="L27" s="17" t="n">
        <v>46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20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9</v>
      </c>
      <c r="G28" s="17" t="n">
        <v>9</v>
      </c>
      <c r="H28" s="17" t="n">
        <v>9</v>
      </c>
      <c r="I28" s="17" t="n">
        <v>9</v>
      </c>
      <c r="J28" s="17" t="n">
        <v>9</v>
      </c>
      <c r="K28" s="13" t="n">
        <v>80</v>
      </c>
      <c r="L28" s="17" t="n">
        <v>80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6</v>
      </c>
      <c r="G29" s="17" t="n">
        <v>6</v>
      </c>
      <c r="H29" s="17" t="n">
        <v>6</v>
      </c>
      <c r="I29" s="17" t="n">
        <v>6</v>
      </c>
      <c r="J29" s="17" t="n">
        <v>5</v>
      </c>
      <c r="K29" s="13" t="n">
        <v>36</v>
      </c>
      <c r="L29" s="17" t="n">
        <v>36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365</v>
      </c>
      <c r="G30" s="21"/>
      <c r="H30" s="17" t="n">
        <v>365</v>
      </c>
      <c r="I30" s="21"/>
      <c r="J30" s="17" t="n">
        <v>188</v>
      </c>
      <c r="K30" s="13" t="n">
        <v>2280</v>
      </c>
      <c r="L30" s="17" t="n">
        <v>2280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167</v>
      </c>
      <c r="G31" s="17" t="n">
        <v>167</v>
      </c>
      <c r="H31" s="17" t="n">
        <v>167</v>
      </c>
      <c r="I31" s="17" t="n">
        <v>167</v>
      </c>
      <c r="J31" s="17" t="n">
        <v>167</v>
      </c>
      <c r="K31" s="13" t="n">
        <v>784</v>
      </c>
      <c r="L31" s="17" t="n">
        <v>784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3</v>
      </c>
      <c r="G32" s="17" t="n">
        <v>3</v>
      </c>
      <c r="H32" s="17" t="n">
        <v>3</v>
      </c>
      <c r="I32" s="17" t="n">
        <v>3</v>
      </c>
      <c r="J32" s="17" t="n">
        <v>0</v>
      </c>
      <c r="K32" s="13" t="n">
        <v>15</v>
      </c>
      <c r="L32" s="17" t="n">
        <v>15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1</v>
      </c>
      <c r="K33" s="13" t="n">
        <v>1</v>
      </c>
      <c r="L33" s="17" t="n">
        <v>1</v>
      </c>
      <c r="M33" s="7"/>
      <c r="N33" s="7"/>
      <c r="O33" s="7"/>
    </row>
    <row r="34" s="1" customFormat="true" ht="24.95" hidden="false" customHeight="true" outlineLevel="0" collapsed="false">
      <c r="A34" s="13"/>
      <c r="B34" s="22" t="s">
        <v>42</v>
      </c>
      <c r="C34" s="23"/>
      <c r="D34" s="23"/>
      <c r="E34" s="23"/>
      <c r="F34" s="24" t="n">
        <f aca="false">SUM(F9:F33)</f>
        <v>155499</v>
      </c>
      <c r="G34" s="24" t="n">
        <f aca="false">SUM(G9:G33)</f>
        <v>155134</v>
      </c>
      <c r="H34" s="24" t="n">
        <f aca="false">SUM(H9:H33)</f>
        <v>151584</v>
      </c>
      <c r="I34" s="24" t="n">
        <f aca="false">SUM(I9:I33)</f>
        <v>151219</v>
      </c>
      <c r="J34" s="25" t="n">
        <f aca="false">SUM(J9:J33)</f>
        <v>122582</v>
      </c>
      <c r="K34" s="24" t="n">
        <f aca="false">SUM(K9:K33)</f>
        <v>1058549</v>
      </c>
      <c r="L34" s="24" t="n">
        <f aca="false">SUM(L9:L33)</f>
        <v>1058792</v>
      </c>
      <c r="O34" s="26"/>
    </row>
    <row r="35" s="1" customFormat="true" ht="36" hidden="false" customHeight="true" outlineLevel="0" collapsed="false">
      <c r="A35" s="7"/>
      <c r="B35" s="27"/>
      <c r="C35" s="28"/>
      <c r="D35" s="28"/>
      <c r="E35" s="28"/>
      <c r="F35" s="29"/>
      <c r="G35" s="26"/>
      <c r="H35" s="26"/>
      <c r="I35" s="26"/>
      <c r="J35" s="26"/>
      <c r="K35" s="30"/>
      <c r="L35" s="30"/>
    </row>
    <row r="36" s="1" customFormat="true" ht="44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29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3"/>
      <c r="L37" s="32"/>
      <c r="O37" s="29"/>
      <c r="P37" s="29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3"/>
      <c r="L38" s="32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3"/>
      <c r="L39" s="32"/>
    </row>
    <row r="40" s="1" customFormat="true" ht="30" hidden="false" customHeight="true" outlineLevel="0" collapsed="false">
      <c r="A40" s="13" t="n">
        <v>1</v>
      </c>
      <c r="B40" s="34" t="s">
        <v>50</v>
      </c>
      <c r="C40" s="15" t="n">
        <f aca="false">D40+E40</f>
        <v>96</v>
      </c>
      <c r="D40" s="16" t="n">
        <v>80</v>
      </c>
      <c r="E40" s="16" t="n">
        <v>16</v>
      </c>
      <c r="F40" s="35" t="n">
        <v>4242</v>
      </c>
      <c r="G40" s="35" t="n">
        <v>4242</v>
      </c>
      <c r="H40" s="35" t="n">
        <v>3629</v>
      </c>
      <c r="I40" s="35" t="n">
        <v>13989</v>
      </c>
      <c r="J40" s="35" t="n">
        <v>13989</v>
      </c>
      <c r="K40" s="36"/>
      <c r="L40" s="7"/>
      <c r="M40" s="7"/>
      <c r="N40" s="37"/>
      <c r="O40" s="36"/>
      <c r="P40" s="36"/>
    </row>
    <row r="41" s="1" customFormat="true" ht="30" hidden="false" customHeight="true" outlineLevel="0" collapsed="false">
      <c r="A41" s="13" t="n">
        <v>3</v>
      </c>
      <c r="B41" s="38" t="s">
        <v>51</v>
      </c>
      <c r="C41" s="15" t="n">
        <f aca="false">D41+E41</f>
        <v>96</v>
      </c>
      <c r="D41" s="16" t="n">
        <v>80</v>
      </c>
      <c r="E41" s="16" t="n">
        <v>16</v>
      </c>
      <c r="F41" s="35" t="n">
        <v>514</v>
      </c>
      <c r="G41" s="35" t="n">
        <v>514</v>
      </c>
      <c r="H41" s="35" t="n">
        <v>514</v>
      </c>
      <c r="I41" s="35" t="n">
        <v>3401</v>
      </c>
      <c r="J41" s="35" t="n">
        <v>3401</v>
      </c>
      <c r="K41" s="36"/>
      <c r="L41" s="7"/>
      <c r="M41" s="7"/>
      <c r="N41" s="37"/>
      <c r="O41" s="36"/>
      <c r="P41" s="36"/>
    </row>
    <row r="42" s="1" customFormat="true" ht="30" hidden="false" customHeight="true" outlineLevel="0" collapsed="false">
      <c r="A42" s="13" t="n">
        <v>2</v>
      </c>
      <c r="B42" s="34" t="s">
        <v>52</v>
      </c>
      <c r="C42" s="15" t="n">
        <f aca="false">D42+E42</f>
        <v>95</v>
      </c>
      <c r="D42" s="16" t="n">
        <v>80</v>
      </c>
      <c r="E42" s="16" t="n">
        <v>15</v>
      </c>
      <c r="F42" s="35" t="n">
        <v>927</v>
      </c>
      <c r="G42" s="35" t="n">
        <v>927</v>
      </c>
      <c r="H42" s="35" t="n">
        <v>927</v>
      </c>
      <c r="I42" s="35" t="n">
        <v>4997</v>
      </c>
      <c r="J42" s="35" t="n">
        <v>4997</v>
      </c>
      <c r="K42" s="36"/>
      <c r="L42" s="7"/>
      <c r="M42" s="7"/>
      <c r="N42" s="37"/>
      <c r="O42" s="36"/>
      <c r="P42" s="36"/>
    </row>
    <row r="43" s="1" customFormat="true" ht="30" hidden="false" customHeight="true" outlineLevel="0" collapsed="false">
      <c r="A43" s="13" t="n">
        <v>4</v>
      </c>
      <c r="B43" s="34" t="s">
        <v>53</v>
      </c>
      <c r="C43" s="15" t="n">
        <f aca="false">D43+E43</f>
        <v>89.5</v>
      </c>
      <c r="D43" s="16" t="n">
        <v>80</v>
      </c>
      <c r="E43" s="16" t="n">
        <v>9.5</v>
      </c>
      <c r="F43" s="35" t="n">
        <v>4557</v>
      </c>
      <c r="G43" s="35" t="n">
        <v>4557</v>
      </c>
      <c r="H43" s="35" t="n">
        <v>4557</v>
      </c>
      <c r="I43" s="35" t="n">
        <v>32007</v>
      </c>
      <c r="J43" s="35" t="n">
        <v>32007</v>
      </c>
      <c r="K43" s="36"/>
      <c r="L43" s="7"/>
      <c r="M43" s="7"/>
      <c r="N43" s="37"/>
      <c r="O43" s="36"/>
      <c r="P43" s="36"/>
    </row>
    <row r="44" s="1" customFormat="true" ht="30" hidden="false" customHeight="true" outlineLevel="0" collapsed="false">
      <c r="A44" s="13" t="n">
        <v>5</v>
      </c>
      <c r="B44" s="34" t="s">
        <v>54</v>
      </c>
      <c r="C44" s="15" t="n">
        <f aca="false">D44+E44</f>
        <v>88.5</v>
      </c>
      <c r="D44" s="16" t="n">
        <v>80</v>
      </c>
      <c r="E44" s="16" t="n">
        <v>8.5</v>
      </c>
      <c r="F44" s="35" t="n">
        <v>2301</v>
      </c>
      <c r="G44" s="35" t="n">
        <v>2301</v>
      </c>
      <c r="H44" s="35" t="n">
        <v>2301</v>
      </c>
      <c r="I44" s="35" t="n">
        <v>17450</v>
      </c>
      <c r="J44" s="35" t="n">
        <v>17450</v>
      </c>
      <c r="K44" s="36"/>
      <c r="L44" s="7"/>
      <c r="M44" s="7"/>
      <c r="N44" s="37"/>
      <c r="O44" s="36"/>
      <c r="P44" s="36"/>
    </row>
    <row r="45" s="1" customFormat="true" ht="30" hidden="false" customHeight="true" outlineLevel="0" collapsed="false">
      <c r="A45" s="13" t="n">
        <v>6</v>
      </c>
      <c r="B45" s="34" t="s">
        <v>55</v>
      </c>
      <c r="C45" s="15" t="n">
        <f aca="false">D45+E45</f>
        <v>87</v>
      </c>
      <c r="D45" s="16" t="n">
        <v>78</v>
      </c>
      <c r="E45" s="16" t="n">
        <v>9</v>
      </c>
      <c r="F45" s="35" t="n">
        <v>385</v>
      </c>
      <c r="G45" s="35" t="n">
        <v>385</v>
      </c>
      <c r="H45" s="35" t="n">
        <v>385</v>
      </c>
      <c r="I45" s="35" t="n">
        <v>2294</v>
      </c>
      <c r="J45" s="35" t="n">
        <v>2294</v>
      </c>
      <c r="K45" s="36"/>
      <c r="L45" s="7"/>
      <c r="M45" s="7"/>
      <c r="N45" s="37"/>
      <c r="O45" s="36"/>
      <c r="P45" s="36"/>
    </row>
    <row r="46" s="1" customFormat="true" ht="30" hidden="false" customHeight="true" outlineLevel="0" collapsed="false">
      <c r="A46" s="13" t="n">
        <v>7</v>
      </c>
      <c r="B46" s="34" t="s">
        <v>56</v>
      </c>
      <c r="C46" s="15" t="n">
        <f aca="false">D46+E46</f>
        <v>87</v>
      </c>
      <c r="D46" s="16" t="n">
        <v>78</v>
      </c>
      <c r="E46" s="16" t="n">
        <v>9</v>
      </c>
      <c r="F46" s="35" t="n">
        <v>24</v>
      </c>
      <c r="G46" s="35" t="n">
        <v>24</v>
      </c>
      <c r="H46" s="35" t="n">
        <v>24</v>
      </c>
      <c r="I46" s="35" t="n">
        <v>178</v>
      </c>
      <c r="J46" s="35" t="n">
        <v>178</v>
      </c>
      <c r="K46" s="36"/>
      <c r="L46" s="7"/>
      <c r="M46" s="7"/>
      <c r="N46" s="37"/>
      <c r="O46" s="36"/>
      <c r="P46" s="36"/>
    </row>
    <row r="47" s="1" customFormat="true" ht="30" hidden="false" customHeight="true" outlineLevel="0" collapsed="false">
      <c r="A47" s="13" t="n">
        <v>8</v>
      </c>
      <c r="B47" s="34" t="s">
        <v>57</v>
      </c>
      <c r="C47" s="15" t="n">
        <f aca="false">D47+E47</f>
        <v>85</v>
      </c>
      <c r="D47" s="16" t="n">
        <v>78</v>
      </c>
      <c r="E47" s="16" t="n">
        <v>7</v>
      </c>
      <c r="F47" s="35" t="n">
        <v>906</v>
      </c>
      <c r="G47" s="35" t="n">
        <v>906</v>
      </c>
      <c r="H47" s="35" t="n">
        <v>906</v>
      </c>
      <c r="I47" s="35" t="n">
        <v>3072</v>
      </c>
      <c r="J47" s="35" t="n">
        <v>3072</v>
      </c>
      <c r="K47" s="36"/>
      <c r="L47" s="7"/>
      <c r="M47" s="7"/>
      <c r="N47" s="37"/>
      <c r="O47" s="36"/>
      <c r="P47" s="36"/>
    </row>
    <row r="48" s="1" customFormat="true" ht="30" hidden="false" customHeight="true" outlineLevel="0" collapsed="false">
      <c r="A48" s="13" t="n">
        <v>9</v>
      </c>
      <c r="B48" s="34" t="s">
        <v>58</v>
      </c>
      <c r="C48" s="15" t="n">
        <f aca="false">D48+E48</f>
        <v>83</v>
      </c>
      <c r="D48" s="16" t="n">
        <v>80</v>
      </c>
      <c r="E48" s="16" t="n">
        <v>3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/>
      <c r="L48" s="7"/>
      <c r="M48" s="7"/>
      <c r="N48" s="37"/>
      <c r="O48" s="36"/>
      <c r="P48" s="36"/>
    </row>
    <row r="49" s="1" customFormat="true" ht="30" hidden="false" customHeight="true" outlineLevel="0" collapsed="false">
      <c r="A49" s="13" t="n">
        <v>10</v>
      </c>
      <c r="B49" s="34" t="s">
        <v>59</v>
      </c>
      <c r="C49" s="15" t="n">
        <f aca="false">D49+E49</f>
        <v>83</v>
      </c>
      <c r="D49" s="16" t="n">
        <v>80</v>
      </c>
      <c r="E49" s="16" t="n">
        <v>3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/>
      <c r="L49" s="7"/>
      <c r="M49" s="7"/>
      <c r="N49" s="37"/>
      <c r="O49" s="36"/>
      <c r="P49" s="36"/>
    </row>
    <row r="50" s="1" customFormat="true" ht="30" hidden="false" customHeight="true" outlineLevel="0" collapsed="false">
      <c r="A50" s="13" t="n">
        <v>11</v>
      </c>
      <c r="B50" s="34" t="s">
        <v>60</v>
      </c>
      <c r="C50" s="15" t="n">
        <f aca="false">D50+E50</f>
        <v>83</v>
      </c>
      <c r="D50" s="16" t="n">
        <v>80</v>
      </c>
      <c r="E50" s="16" t="n">
        <v>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/>
      <c r="L50" s="7"/>
      <c r="M50" s="7"/>
      <c r="N50" s="37"/>
      <c r="O50" s="36"/>
      <c r="P50" s="36"/>
    </row>
    <row r="51" s="1" customFormat="true" ht="30" hidden="false" customHeight="true" outlineLevel="0" collapsed="false">
      <c r="A51" s="13" t="n">
        <v>12</v>
      </c>
      <c r="B51" s="34" t="s">
        <v>61</v>
      </c>
      <c r="C51" s="15" t="n">
        <f aca="false">D51+E51</f>
        <v>83</v>
      </c>
      <c r="D51" s="16" t="n">
        <v>80</v>
      </c>
      <c r="E51" s="16" t="n">
        <v>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/>
      <c r="L51" s="7"/>
      <c r="M51" s="7"/>
      <c r="N51" s="37"/>
      <c r="O51" s="36"/>
      <c r="P51" s="36"/>
    </row>
    <row r="52" s="1" customFormat="true" ht="30" hidden="false" customHeight="true" outlineLevel="0" collapsed="false">
      <c r="A52" s="13" t="n">
        <v>13</v>
      </c>
      <c r="B52" s="34" t="s">
        <v>62</v>
      </c>
      <c r="C52" s="15" t="n">
        <f aca="false">D52+E52</f>
        <v>83</v>
      </c>
      <c r="D52" s="16" t="n">
        <v>80</v>
      </c>
      <c r="E52" s="16" t="n">
        <v>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/>
      <c r="L52" s="7"/>
      <c r="M52" s="7"/>
      <c r="N52" s="37"/>
      <c r="O52" s="36"/>
      <c r="P52" s="36"/>
    </row>
    <row r="53" s="1" customFormat="true" ht="30" hidden="false" customHeight="true" outlineLevel="0" collapsed="false">
      <c r="A53" s="13" t="n">
        <v>14</v>
      </c>
      <c r="B53" s="34" t="s">
        <v>63</v>
      </c>
      <c r="C53" s="15" t="n">
        <f aca="false">D53+E53</f>
        <v>78</v>
      </c>
      <c r="D53" s="16" t="n">
        <v>78</v>
      </c>
      <c r="E53" s="16" t="n">
        <v>0</v>
      </c>
      <c r="F53" s="35" t="n">
        <v>0</v>
      </c>
      <c r="G53" s="35" t="n">
        <v>0</v>
      </c>
      <c r="H53" s="35" t="n">
        <v>0</v>
      </c>
      <c r="I53" s="35" t="n">
        <v>5</v>
      </c>
      <c r="J53" s="35" t="n">
        <v>5</v>
      </c>
      <c r="K53" s="36"/>
      <c r="L53" s="7"/>
      <c r="M53" s="7"/>
      <c r="N53" s="37"/>
      <c r="O53" s="36"/>
      <c r="P53" s="36"/>
    </row>
    <row r="54" s="1" customFormat="true" ht="24.95" hidden="false" customHeight="true" outlineLevel="0" collapsed="false">
      <c r="A54" s="13"/>
      <c r="B54" s="39" t="s">
        <v>64</v>
      </c>
      <c r="C54" s="23"/>
      <c r="D54" s="23"/>
      <c r="E54" s="23"/>
      <c r="F54" s="40" t="n">
        <f aca="false">SUM(F40:F53)</f>
        <v>13856</v>
      </c>
      <c r="G54" s="40" t="n">
        <f aca="false">SUM(G40:G53)</f>
        <v>13856</v>
      </c>
      <c r="H54" s="40" t="n">
        <f aca="false">SUM(H40:H53)</f>
        <v>13243</v>
      </c>
      <c r="I54" s="40" t="n">
        <f aca="false">SUM(I40:I53)</f>
        <v>77393</v>
      </c>
      <c r="J54" s="40" t="n">
        <f aca="false">SUM(J40:J53)</f>
        <v>77393</v>
      </c>
      <c r="K54" s="33"/>
      <c r="L54" s="32"/>
      <c r="M54" s="7"/>
    </row>
    <row r="55" s="1" customFormat="true" ht="18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4.25" hidden="false" customHeight="false" outlineLevel="0" collapsed="false">
      <c r="A56" s="42" t="s">
        <v>6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4-08-15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