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农村道路客运费改税补贴资金分配情况表" sheetId="1" state="visible" r:id="rId2"/>
    <sheet name="农村道路客运涨价补贴资金分配情况表" sheetId="2" state="visible" r:id="rId3"/>
    <sheet name="出租车费改税及涨价补贴资金情况表" sheetId="3" state="visible" r:id="rId4"/>
    <sheet name="新能源公交车运营资金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道路客运费改税补贴资金分配情况表</t>
    </r>
  </si>
  <si>
    <t xml:space="preserve">序号</t>
  </si>
  <si>
    <t xml:space="preserve">区县</t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
符合农村客运油补资格的车辆数（辆）
（含新能源车辆）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农村道路客运费改税补贴资金（万元）
（共：</t>
    </r>
    <r>
      <rPr>
        <b val="true"/>
        <sz val="10"/>
        <color rgb="FF000000"/>
        <rFont val="宋体"/>
        <family val="0"/>
        <charset val="134"/>
      </rPr>
      <t xml:space="preserve">155.9796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潮南区</t>
  </si>
  <si>
    <t xml:space="preserve">潮阳区</t>
  </si>
  <si>
    <t xml:space="preserve">合计</t>
  </si>
  <si>
    <r>
      <rPr>
        <b val="true"/>
        <sz val="9"/>
        <rFont val="Noto Sans"/>
        <family val="2"/>
      </rPr>
      <t xml:space="preserve">计算公式：各区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费改税补贴资金总额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道路客运涨价补贴资金分配情况表</t>
    </r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
符合镇通村农村客运油补资格的车辆数（辆）
（含新能源车辆）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农村道路客运涨价补贴资金（万元）
（共：</t>
    </r>
    <r>
      <rPr>
        <b val="true"/>
        <sz val="10"/>
        <color rgb="FF000000"/>
        <rFont val="宋体"/>
        <family val="0"/>
        <charset val="134"/>
      </rPr>
      <t xml:space="preserve">803.8292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计算公式：各区农村道路客运涨价补贴资金总额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各区镇通村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镇通村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涨价补贴资金总额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出租车费改税及涨价补贴资金情况表</t>
    </r>
  </si>
  <si>
    <r>
      <rPr>
        <sz val="12"/>
        <rFont val="Noto Sans"/>
        <family val="2"/>
      </rPr>
      <t xml:space="preserve">市     </t>
    </r>
    <r>
      <rPr>
        <sz val="9"/>
        <rFont val="Noto Sans"/>
        <family val="2"/>
      </rPr>
      <t xml:space="preserve">（区县）</t>
    </r>
  </si>
  <si>
    <t xml:space="preserve">企业名称</t>
  </si>
  <si>
    <t xml:space="preserve">车辆数（辆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车辆营运月份数量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新能源车辆营运月份数量</t>
    </r>
  </si>
  <si>
    <t xml:space="preserve">安全管理系数总和</t>
  </si>
  <si>
    <t xml:space="preserve">服务质量系数总和</t>
  </si>
  <si>
    <t xml:space="preserve">经营行为系数总和</t>
  </si>
  <si>
    <t xml:space="preserve">费改税资金（万元）</t>
  </si>
  <si>
    <t xml:space="preserve">涨价补贴资金（万元）</t>
  </si>
  <si>
    <t xml:space="preserve">补贴资金合计（万元）</t>
  </si>
  <si>
    <t xml:space="preserve">备注</t>
  </si>
  <si>
    <t xml:space="preserve">全市</t>
  </si>
  <si>
    <t xml:space="preserve">金平区、龙湖区</t>
  </si>
  <si>
    <t xml:space="preserve">金平区、龙湖区合计</t>
  </si>
  <si>
    <t xml:space="preserve">汕头瑞卡出行汽车服务有限公司</t>
  </si>
  <si>
    <t xml:space="preserve">汕头市交通运输集团汽车出租有限公司</t>
  </si>
  <si>
    <t xml:space="preserve">汕头云拓科技有限公司</t>
  </si>
  <si>
    <t xml:space="preserve">汕头市优行出租汽车有限公司</t>
  </si>
  <si>
    <t xml:space="preserve">濠江区</t>
  </si>
  <si>
    <t xml:space="preserve">濠江区合计</t>
  </si>
  <si>
    <t xml:space="preserve">市达濠兴旺达公路客运站有限公司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  <charset val="134"/>
      </rPr>
      <t xml:space="preserve">4</t>
    </r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能源公交车运营资金情况表</t>
    </r>
  </si>
  <si>
    <t xml:space="preserve">市（区县）</t>
  </si>
  <si>
    <t xml:space="preserve">折合标台数</t>
  </si>
  <si>
    <t xml:space="preserve">补贴资金
（万元）</t>
  </si>
  <si>
    <t xml:space="preserve">市公共交通有限公司</t>
  </si>
  <si>
    <t xml:space="preserve">市汕运公共交通有限公司</t>
  </si>
  <si>
    <r>
      <rPr>
        <sz val="12"/>
        <rFont val="Noto Sans"/>
        <family val="2"/>
      </rPr>
      <t xml:space="preserve">新转入</t>
    </r>
    <r>
      <rPr>
        <sz val="12"/>
        <rFont val="仿宋"/>
        <family val="0"/>
      </rPr>
      <t xml:space="preserve">16</t>
    </r>
    <r>
      <rPr>
        <sz val="12"/>
        <rFont val="Noto Sans"/>
        <family val="2"/>
      </rPr>
      <t xml:space="preserve">辆车</t>
    </r>
  </si>
  <si>
    <t xml:space="preserve">市南辰公共交通有限公司</t>
  </si>
  <si>
    <r>
      <rPr>
        <sz val="12"/>
        <rFont val="Noto Sans"/>
        <family val="2"/>
      </rPr>
      <t xml:space="preserve">报废</t>
    </r>
    <r>
      <rPr>
        <sz val="12"/>
        <rFont val="仿宋"/>
        <family val="0"/>
      </rPr>
      <t xml:space="preserve">20</t>
    </r>
    <r>
      <rPr>
        <sz val="12"/>
        <rFont val="Noto Sans"/>
        <family val="2"/>
      </rPr>
      <t xml:space="preserve">辆车</t>
    </r>
  </si>
  <si>
    <t xml:space="preserve">市深展巴士有限公司</t>
  </si>
  <si>
    <r>
      <rPr>
        <sz val="12"/>
        <rFont val="Noto Sans"/>
        <family val="2"/>
      </rPr>
      <t xml:space="preserve">报废</t>
    </r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辆车</t>
    </r>
  </si>
  <si>
    <t xml:space="preserve">市南翔巴士有限公司</t>
  </si>
  <si>
    <r>
      <rPr>
        <sz val="12"/>
        <rFont val="Noto Sans"/>
        <family val="2"/>
      </rPr>
      <t xml:space="preserve">转出</t>
    </r>
    <r>
      <rPr>
        <sz val="12"/>
        <rFont val="仿宋"/>
        <family val="0"/>
      </rPr>
      <t xml:space="preserve">16</t>
    </r>
    <r>
      <rPr>
        <sz val="12"/>
        <rFont val="Noto Sans"/>
        <family val="2"/>
      </rPr>
      <t xml:space="preserve">辆车</t>
    </r>
  </si>
  <si>
    <t xml:space="preserve">市联南巴士有限公司</t>
  </si>
  <si>
    <t xml:space="preserve">市兴达公共交通有限公司</t>
  </si>
  <si>
    <t xml:space="preserve">潮阳区合计</t>
  </si>
  <si>
    <t xml:space="preserve">潮阳区西园运输服务有限公司</t>
  </si>
  <si>
    <t xml:space="preserve">市潮阳汽车运输总公司</t>
  </si>
  <si>
    <r>
      <rPr>
        <sz val="12"/>
        <rFont val="Noto Sans"/>
        <family val="2"/>
      </rPr>
      <t xml:space="preserve">转出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辆车</t>
    </r>
  </si>
  <si>
    <t xml:space="preserve">市金通汽车运输有限公司</t>
  </si>
  <si>
    <t xml:space="preserve">汕头市新海潮客运服务有限公司</t>
  </si>
  <si>
    <t xml:space="preserve">澄海区</t>
  </si>
  <si>
    <t xml:space="preserve">澄海区合计</t>
  </si>
  <si>
    <t xml:space="preserve">汕头市晟通汽车运输有限公司</t>
  </si>
  <si>
    <t xml:space="preserve">潮南区合计</t>
  </si>
  <si>
    <t xml:space="preserve">潮南区广达公共汽车运输有限公司</t>
  </si>
  <si>
    <t xml:space="preserve">金苑公交客运有限公司</t>
  </si>
  <si>
    <t xml:space="preserve">潮南区新汕都公交客运有限公司</t>
  </si>
  <si>
    <r>
      <rPr>
        <sz val="12"/>
        <rFont val="Noto Sans"/>
        <family val="2"/>
      </rPr>
      <t xml:space="preserve">新转入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辆车</t>
    </r>
  </si>
  <si>
    <t xml:space="preserve">市兴达公共交通有限公司濠江分公司</t>
  </si>
  <si>
    <t xml:space="preserve">南澳县</t>
  </si>
  <si>
    <t xml:space="preserve">南澳县合计</t>
  </si>
  <si>
    <t xml:space="preserve">南澳县南兴公交汽车出租运输有限公司</t>
  </si>
  <si>
    <t xml:space="preserve">市兴达公共交通有限公司南澳分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General"/>
    <numFmt numFmtId="167" formatCode="0_ "/>
    <numFmt numFmtId="168" formatCode="0.00_ "/>
    <numFmt numFmtId="169" formatCode="#,##0.00_);[RED]\(#,##0.00\)"/>
    <numFmt numFmtId="170" formatCode="#,##0.0000_);[RED]\(#,##0.0000\)"/>
    <numFmt numFmtId="171" formatCode="#,##0.00000_);[RED]\(#,##0.00000\)"/>
    <numFmt numFmtId="172" formatCode="0.00000_ "/>
    <numFmt numFmtId="173" formatCode="0.00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1"/>
      <name val="Noto Sans"/>
      <family val="2"/>
    </font>
    <font>
      <sz val="12"/>
      <color rgb="FFFF0000"/>
      <name val="Times New Roman"/>
      <family val="0"/>
      <charset val="134"/>
    </font>
    <font>
      <b val="true"/>
      <sz val="16"/>
      <name val="方正大标宋简体"/>
      <family val="0"/>
      <charset val="134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11.62"/>
    <col collapsed="false" customWidth="true" hidden="false" outlineLevel="0" max="3" min="3" style="2" width="46.84"/>
    <col collapsed="false" customWidth="true" hidden="false" outlineLevel="0" max="4" min="4" style="1" width="49.01"/>
    <col collapsed="false" customWidth="true" hidden="false" outlineLevel="0" max="5" min="5" style="1" width="11.9"/>
    <col collapsed="false" customWidth="true" hidden="false" outlineLevel="0" max="6" min="6" style="1" width="9.51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3.64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2.63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39" hidden="false" customHeight="true" outlineLevel="0" collapsed="false">
      <c r="A4" s="9" t="n">
        <v>1</v>
      </c>
      <c r="B4" s="10" t="s">
        <v>6</v>
      </c>
      <c r="C4" s="9" t="n">
        <v>20</v>
      </c>
      <c r="D4" s="11" t="n">
        <f aca="false">155.9796/C6*C4</f>
        <v>38.5134814814815</v>
      </c>
    </row>
    <row r="5" customFormat="false" ht="39" hidden="false" customHeight="true" outlineLevel="0" collapsed="false">
      <c r="A5" s="9" t="n">
        <v>2</v>
      </c>
      <c r="B5" s="10" t="s">
        <v>7</v>
      </c>
      <c r="C5" s="9" t="n">
        <v>61</v>
      </c>
      <c r="D5" s="11" t="n">
        <f aca="false">155.9796/C6*C5</f>
        <v>117.466118518519</v>
      </c>
    </row>
    <row r="6" customFormat="false" ht="39" hidden="false" customHeight="true" outlineLevel="0" collapsed="false">
      <c r="A6" s="12" t="s">
        <v>8</v>
      </c>
      <c r="B6" s="12"/>
      <c r="C6" s="13" t="n">
        <f aca="false">C4+C5</f>
        <v>81</v>
      </c>
      <c r="D6" s="14" t="n">
        <f aca="false">D4+D5</f>
        <v>155.9796</v>
      </c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30" hidden="false" customHeight="true" outlineLevel="0" collapsed="false">
      <c r="A8" s="16" t="s">
        <v>9</v>
      </c>
      <c r="B8" s="16"/>
      <c r="C8" s="16"/>
      <c r="D8" s="16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74"/>
    <col collapsed="false" customWidth="true" hidden="false" outlineLevel="0" max="3" min="3" style="2" width="52.12"/>
    <col collapsed="false" customWidth="true" hidden="false" outlineLevel="0" max="4" min="4" style="1" width="50.24"/>
    <col collapsed="false" customWidth="true" hidden="false" outlineLevel="0" max="6" min="5" style="1" width="11.9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4.7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1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6" t="s">
        <v>11</v>
      </c>
      <c r="B2" s="6"/>
      <c r="C2" s="6"/>
      <c r="D2" s="6"/>
    </row>
    <row r="3" customFormat="false" ht="34" hidden="false" customHeight="true" outlineLevel="0" collapsed="false">
      <c r="A3" s="7" t="s">
        <v>2</v>
      </c>
      <c r="B3" s="7" t="s">
        <v>3</v>
      </c>
      <c r="C3" s="7" t="s">
        <v>12</v>
      </c>
      <c r="D3" s="8" t="s">
        <v>13</v>
      </c>
    </row>
    <row r="4" customFormat="false" ht="34" hidden="false" customHeight="true" outlineLevel="0" collapsed="false">
      <c r="A4" s="9" t="n">
        <v>1</v>
      </c>
      <c r="B4" s="10" t="s">
        <v>6</v>
      </c>
      <c r="C4" s="9" t="n">
        <v>20</v>
      </c>
      <c r="D4" s="11" t="n">
        <f aca="false">803.8292/C6*C4</f>
        <v>206.110051282051</v>
      </c>
    </row>
    <row r="5" customFormat="false" ht="34" hidden="false" customHeight="true" outlineLevel="0" collapsed="false">
      <c r="A5" s="9" t="n">
        <v>2</v>
      </c>
      <c r="B5" s="10" t="s">
        <v>7</v>
      </c>
      <c r="C5" s="9" t="n">
        <v>58</v>
      </c>
      <c r="D5" s="11" t="n">
        <f aca="false">803.8292/C6*C5</f>
        <v>597.719148717949</v>
      </c>
    </row>
    <row r="6" customFormat="false" ht="34" hidden="false" customHeight="true" outlineLevel="0" collapsed="false">
      <c r="A6" s="12" t="s">
        <v>8</v>
      </c>
      <c r="B6" s="12"/>
      <c r="C6" s="13" t="n">
        <f aca="false">C4+C5</f>
        <v>78</v>
      </c>
      <c r="D6" s="14" t="n">
        <f aca="false">D4+D5</f>
        <v>803.8292</v>
      </c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21" hidden="false" customHeight="true" outlineLevel="0" collapsed="false">
      <c r="A8" s="16" t="s">
        <v>14</v>
      </c>
      <c r="B8" s="16"/>
      <c r="C8" s="16"/>
      <c r="D8" s="16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28.74"/>
    <col collapsed="false" customWidth="true" hidden="false" outlineLevel="0" max="6" min="5" style="0" width="12.36"/>
    <col collapsed="false" customWidth="true" hidden="false" outlineLevel="0" max="7" min="7" style="0" width="10.24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11.24"/>
    <col collapsed="false" customWidth="true" hidden="false" outlineLevel="0" max="12" min="11" style="0" width="11.36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5.62"/>
    <col collapsed="false" customWidth="true" hidden="false" outlineLevel="0" max="16" min="16" style="17" width="12.62"/>
    <col collapsed="false" customWidth="true" hidden="false" outlineLevel="0" max="17" min="17" style="17" width="9.36"/>
  </cols>
  <sheetData>
    <row r="1" customFormat="false" ht="14.25" hidden="false" customHeight="false" outlineLevel="0" collapsed="false">
      <c r="A1" s="18" t="s">
        <v>15</v>
      </c>
    </row>
    <row r="2" customFormat="false" ht="33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2.75" hidden="false" customHeight="true" outlineLevel="0" collapsed="false">
      <c r="A3" s="20" t="s">
        <v>17</v>
      </c>
      <c r="B3" s="20" t="s">
        <v>18</v>
      </c>
      <c r="C3" s="20"/>
      <c r="D3" s="20" t="s">
        <v>19</v>
      </c>
      <c r="E3" s="21" t="s">
        <v>20</v>
      </c>
      <c r="F3" s="21" t="s">
        <v>21</v>
      </c>
      <c r="G3" s="20" t="s">
        <v>22</v>
      </c>
      <c r="H3" s="20" t="s">
        <v>23</v>
      </c>
      <c r="I3" s="20" t="s">
        <v>24</v>
      </c>
      <c r="J3" s="20" t="s">
        <v>25</v>
      </c>
      <c r="K3" s="20" t="s">
        <v>26</v>
      </c>
      <c r="L3" s="20" t="s">
        <v>27</v>
      </c>
      <c r="M3" s="22" t="s">
        <v>28</v>
      </c>
      <c r="N3" s="22"/>
      <c r="O3" s="22"/>
    </row>
    <row r="4" customFormat="false" ht="20" hidden="false" customHeight="true" outlineLevel="0" collapsed="false">
      <c r="A4" s="23" t="s">
        <v>29</v>
      </c>
      <c r="B4" s="23"/>
      <c r="C4" s="23"/>
      <c r="D4" s="24" t="n">
        <f aca="false">SUM(D5+D10)</f>
        <v>822</v>
      </c>
      <c r="E4" s="25" t="n">
        <f aca="false">SUM(E5+E10)</f>
        <v>8184.3</v>
      </c>
      <c r="F4" s="25" t="n">
        <f aca="false">SUM(F6:F9)</f>
        <v>7702.1</v>
      </c>
      <c r="G4" s="25" t="n">
        <f aca="false">SUM(G5+G10)</f>
        <v>822</v>
      </c>
      <c r="H4" s="25" t="n">
        <f aca="false">SUM(H5+H10)</f>
        <v>822</v>
      </c>
      <c r="I4" s="25" t="n">
        <f aca="false">SUM(I5+I10)</f>
        <v>822</v>
      </c>
      <c r="J4" s="26" t="n">
        <v>186.886</v>
      </c>
      <c r="K4" s="26" t="n">
        <v>210.9415</v>
      </c>
      <c r="L4" s="26" t="n">
        <f aca="false">SUM(J4:K4)</f>
        <v>397.8275</v>
      </c>
      <c r="M4" s="27"/>
      <c r="N4" s="27"/>
      <c r="O4" s="27"/>
    </row>
    <row r="5" customFormat="false" ht="20" hidden="false" customHeight="true" outlineLevel="0" collapsed="false">
      <c r="A5" s="23" t="s">
        <v>30</v>
      </c>
      <c r="B5" s="23" t="s">
        <v>31</v>
      </c>
      <c r="C5" s="23"/>
      <c r="D5" s="28" t="n">
        <f aca="false">SUM(D6:D9)</f>
        <v>819</v>
      </c>
      <c r="E5" s="25" t="n">
        <f aca="false">SUM(E6:E9)</f>
        <v>8148.3</v>
      </c>
      <c r="F5" s="25"/>
      <c r="G5" s="25" t="n">
        <f aca="false">SUM(G6:G9)</f>
        <v>819</v>
      </c>
      <c r="H5" s="25" t="n">
        <f aca="false">SUM(H6:H9)</f>
        <v>819</v>
      </c>
      <c r="I5" s="25" t="n">
        <f aca="false">SUM(I6:I9)</f>
        <v>819</v>
      </c>
      <c r="J5" s="26" t="n">
        <f aca="false">SUM(J6:J9)</f>
        <v>186.0639</v>
      </c>
      <c r="K5" s="26" t="n">
        <f aca="false">SUM(K6:K9)</f>
        <v>210.9415</v>
      </c>
      <c r="L5" s="26" t="n">
        <f aca="false">SUM(J5:K5)</f>
        <v>397.0054</v>
      </c>
      <c r="M5" s="27"/>
      <c r="N5" s="27"/>
      <c r="O5" s="27"/>
    </row>
    <row r="6" customFormat="false" ht="20" hidden="false" customHeight="true" outlineLevel="0" collapsed="false">
      <c r="A6" s="23"/>
      <c r="B6" s="20" t="s">
        <v>32</v>
      </c>
      <c r="C6" s="20"/>
      <c r="D6" s="29" t="n">
        <v>223</v>
      </c>
      <c r="E6" s="30" t="n">
        <v>1872.1</v>
      </c>
      <c r="F6" s="30" t="n">
        <v>1872.1</v>
      </c>
      <c r="G6" s="30" t="n">
        <v>223</v>
      </c>
      <c r="H6" s="30" t="n">
        <v>223</v>
      </c>
      <c r="I6" s="30" t="n">
        <v>223</v>
      </c>
      <c r="J6" s="31" t="n">
        <v>42.7488</v>
      </c>
      <c r="K6" s="31" t="n">
        <v>51.2722</v>
      </c>
      <c r="L6" s="31" t="n">
        <f aca="false">SUM(J6:K6)</f>
        <v>94.021</v>
      </c>
      <c r="M6" s="32"/>
      <c r="N6" s="32"/>
      <c r="O6" s="32"/>
    </row>
    <row r="7" customFormat="false" ht="20" hidden="false" customHeight="true" outlineLevel="0" collapsed="false">
      <c r="A7" s="23"/>
      <c r="B7" s="20" t="s">
        <v>33</v>
      </c>
      <c r="C7" s="20"/>
      <c r="D7" s="29" t="n">
        <v>72</v>
      </c>
      <c r="E7" s="30" t="n">
        <v>446.2</v>
      </c>
      <c r="F7" s="30"/>
      <c r="G7" s="30" t="n">
        <v>72</v>
      </c>
      <c r="H7" s="30" t="n">
        <v>72</v>
      </c>
      <c r="I7" s="30" t="n">
        <v>72</v>
      </c>
      <c r="J7" s="31" t="n">
        <v>10.1889</v>
      </c>
      <c r="K7" s="31"/>
      <c r="L7" s="31" t="n">
        <f aca="false">SUM(J7:K7)</f>
        <v>10.1889</v>
      </c>
      <c r="M7" s="32"/>
      <c r="N7" s="32"/>
      <c r="O7" s="32"/>
    </row>
    <row r="8" customFormat="false" ht="20" hidden="false" customHeight="true" outlineLevel="0" collapsed="false">
      <c r="A8" s="23"/>
      <c r="B8" s="20" t="s">
        <v>34</v>
      </c>
      <c r="C8" s="20"/>
      <c r="D8" s="29" t="n">
        <v>24</v>
      </c>
      <c r="E8" s="30" t="n">
        <v>151</v>
      </c>
      <c r="F8" s="30" t="n">
        <v>151</v>
      </c>
      <c r="G8" s="30" t="n">
        <v>24</v>
      </c>
      <c r="H8" s="30" t="n">
        <v>24</v>
      </c>
      <c r="I8" s="30" t="n">
        <v>24</v>
      </c>
      <c r="J8" s="31" t="n">
        <v>3.448</v>
      </c>
      <c r="K8" s="31" t="n">
        <v>4.1355</v>
      </c>
      <c r="L8" s="31" t="n">
        <f aca="false">SUM(J8:K8)</f>
        <v>7.5835</v>
      </c>
      <c r="M8" s="32"/>
      <c r="N8" s="32"/>
      <c r="O8" s="32"/>
    </row>
    <row r="9" customFormat="false" ht="20" hidden="false" customHeight="true" outlineLevel="0" collapsed="false">
      <c r="A9" s="23"/>
      <c r="B9" s="20" t="s">
        <v>35</v>
      </c>
      <c r="C9" s="20"/>
      <c r="D9" s="29" t="n">
        <v>500</v>
      </c>
      <c r="E9" s="30" t="n">
        <v>5679</v>
      </c>
      <c r="F9" s="30" t="n">
        <v>5679</v>
      </c>
      <c r="G9" s="30" t="n">
        <v>500</v>
      </c>
      <c r="H9" s="30" t="n">
        <v>500</v>
      </c>
      <c r="I9" s="30" t="n">
        <v>500</v>
      </c>
      <c r="J9" s="31" t="n">
        <v>129.6782</v>
      </c>
      <c r="K9" s="31" t="n">
        <v>155.5338</v>
      </c>
      <c r="L9" s="31" t="n">
        <f aca="false">SUM(J9:K9)</f>
        <v>285.212</v>
      </c>
      <c r="M9" s="32"/>
      <c r="N9" s="32"/>
      <c r="O9" s="32"/>
    </row>
    <row r="10" customFormat="false" ht="20" hidden="false" customHeight="true" outlineLevel="0" collapsed="false">
      <c r="A10" s="23" t="s">
        <v>36</v>
      </c>
      <c r="B10" s="23" t="s">
        <v>37</v>
      </c>
      <c r="C10" s="23"/>
      <c r="D10" s="28" t="n">
        <f aca="false">SUM(D11)</f>
        <v>3</v>
      </c>
      <c r="E10" s="25" t="n">
        <f aca="false">SUM(E11)</f>
        <v>36</v>
      </c>
      <c r="F10" s="25"/>
      <c r="G10" s="25" t="n">
        <f aca="false">SUM(G11)</f>
        <v>3</v>
      </c>
      <c r="H10" s="25" t="n">
        <f aca="false">SUM(H11)</f>
        <v>3</v>
      </c>
      <c r="I10" s="25" t="n">
        <f aca="false">SUM(I11)</f>
        <v>3</v>
      </c>
      <c r="J10" s="26" t="n">
        <f aca="false">SUM(J11)</f>
        <v>0.8221</v>
      </c>
      <c r="K10" s="26"/>
      <c r="L10" s="26" t="n">
        <f aca="false">SUM(J10:K10)</f>
        <v>0.8221</v>
      </c>
      <c r="M10" s="32"/>
      <c r="N10" s="32"/>
      <c r="O10" s="32"/>
    </row>
    <row r="11" customFormat="false" ht="20" hidden="false" customHeight="true" outlineLevel="0" collapsed="false">
      <c r="A11" s="23"/>
      <c r="B11" s="33" t="s">
        <v>38</v>
      </c>
      <c r="C11" s="33"/>
      <c r="D11" s="29" t="n">
        <v>3</v>
      </c>
      <c r="E11" s="30" t="n">
        <v>36</v>
      </c>
      <c r="F11" s="34"/>
      <c r="G11" s="30" t="n">
        <v>3</v>
      </c>
      <c r="H11" s="30" t="n">
        <v>3</v>
      </c>
      <c r="I11" s="30" t="n">
        <v>3</v>
      </c>
      <c r="J11" s="31" t="n">
        <v>0.8221</v>
      </c>
      <c r="K11" s="31"/>
      <c r="L11" s="31" t="n">
        <f aca="false">SUM(J11:K11)</f>
        <v>0.8221</v>
      </c>
      <c r="M11" s="32"/>
      <c r="N11" s="32"/>
      <c r="O11" s="32"/>
    </row>
  </sheetData>
  <mergeCells count="21">
    <mergeCell ref="A2:O2"/>
    <mergeCell ref="B3:C3"/>
    <mergeCell ref="M3:O3"/>
    <mergeCell ref="A4:C4"/>
    <mergeCell ref="M4:O4"/>
    <mergeCell ref="A5:A9"/>
    <mergeCell ref="B5:C5"/>
    <mergeCell ref="M5:O5"/>
    <mergeCell ref="B6:C6"/>
    <mergeCell ref="M6:O6"/>
    <mergeCell ref="B7:C7"/>
    <mergeCell ref="M7:O7"/>
    <mergeCell ref="B8:C8"/>
    <mergeCell ref="M8:O8"/>
    <mergeCell ref="B9:C9"/>
    <mergeCell ref="M9:O9"/>
    <mergeCell ref="A10:A11"/>
    <mergeCell ref="B10:C10"/>
    <mergeCell ref="M10:O10"/>
    <mergeCell ref="B11:C11"/>
    <mergeCell ref="M11:O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6.75"/>
    <col collapsed="false" customWidth="true" hidden="false" outlineLevel="0" max="3" min="3" style="35" width="24.12"/>
    <col collapsed="false" customWidth="true" hidden="false" outlineLevel="0" max="4" min="4" style="35" width="8.99"/>
    <col collapsed="false" customWidth="true" hidden="false" outlineLevel="0" max="5" min="5" style="35" width="8.87"/>
    <col collapsed="false" customWidth="true" hidden="false" outlineLevel="0" max="6" min="6" style="35" width="10.24"/>
    <col collapsed="false" customWidth="true" hidden="false" outlineLevel="0" max="7" min="7" style="35" width="9.5"/>
    <col collapsed="false" customWidth="true" hidden="false" outlineLevel="0" max="8" min="8" style="35" width="9.36"/>
    <col collapsed="false" customWidth="true" hidden="false" outlineLevel="0" max="9" min="9" style="35" width="11.87"/>
    <col collapsed="false" customWidth="true" hidden="false" outlineLevel="0" max="10" min="10" style="35" width="15.37"/>
    <col collapsed="false" customWidth="true" hidden="false" outlineLevel="0" max="11" min="11" style="36" width="10.37"/>
    <col collapsed="false" customWidth="false" hidden="false" outlineLevel="0" max="257" min="12" style="35" width="7.87"/>
  </cols>
  <sheetData>
    <row r="1" customFormat="false" ht="14.25" hidden="false" customHeight="false" outlineLevel="0" collapsed="false">
      <c r="A1" s="37" t="s">
        <v>39</v>
      </c>
    </row>
    <row r="2" customFormat="false" ht="32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36" hidden="false" customHeight="true" outlineLevel="0" collapsed="false">
      <c r="A3" s="20" t="s">
        <v>41</v>
      </c>
      <c r="B3" s="20" t="s">
        <v>18</v>
      </c>
      <c r="C3" s="20"/>
      <c r="D3" s="20" t="s">
        <v>19</v>
      </c>
      <c r="E3" s="20" t="s">
        <v>42</v>
      </c>
      <c r="F3" s="20" t="s">
        <v>22</v>
      </c>
      <c r="G3" s="20" t="s">
        <v>23</v>
      </c>
      <c r="H3" s="20" t="s">
        <v>24</v>
      </c>
      <c r="I3" s="39" t="s">
        <v>43</v>
      </c>
      <c r="J3" s="22" t="s">
        <v>28</v>
      </c>
    </row>
    <row r="4" customFormat="false" ht="20" hidden="false" customHeight="true" outlineLevel="0" collapsed="false">
      <c r="A4" s="23" t="s">
        <v>29</v>
      </c>
      <c r="B4" s="23"/>
      <c r="C4" s="23"/>
      <c r="D4" s="24" t="n">
        <f aca="false">D5+D13+D18+D20+D24+D26</f>
        <v>1675</v>
      </c>
      <c r="E4" s="25" t="n">
        <f aca="false">E5+E13+E18+E20+E24+E26</f>
        <v>1871.46</v>
      </c>
      <c r="F4" s="24" t="n">
        <f aca="false">F5+F13+F18+F20+F24+F26</f>
        <v>1675</v>
      </c>
      <c r="G4" s="24" t="n">
        <f aca="false">G5+G13+G18+G20+G24+G26</f>
        <v>1675</v>
      </c>
      <c r="H4" s="24" t="n">
        <f aca="false">H5+H13+H18+H20+H24+H26</f>
        <v>1675</v>
      </c>
      <c r="I4" s="26" t="n">
        <v>788.3854</v>
      </c>
      <c r="J4" s="27"/>
    </row>
    <row r="5" customFormat="false" ht="20" hidden="false" customHeight="true" outlineLevel="0" collapsed="false">
      <c r="A5" s="23" t="s">
        <v>30</v>
      </c>
      <c r="B5" s="23" t="s">
        <v>31</v>
      </c>
      <c r="C5" s="23"/>
      <c r="D5" s="28" t="n">
        <f aca="false">D6+D7+D8+D9+D10+D11+D12</f>
        <v>1144</v>
      </c>
      <c r="E5" s="25" t="n">
        <f aca="false">E6+E7+E8+E9+E10+E11+E12</f>
        <v>1340.07</v>
      </c>
      <c r="F5" s="28" t="n">
        <f aca="false">F6+F7+F8+F9+F10+F11+F12</f>
        <v>1144</v>
      </c>
      <c r="G5" s="28" t="n">
        <f aca="false">G6+G7+G8+G9+G10+G11+G12</f>
        <v>1144</v>
      </c>
      <c r="H5" s="28" t="n">
        <f aca="false">H6+H7+H8+H9+H10+H11+H12</f>
        <v>1144</v>
      </c>
      <c r="I5" s="26" t="n">
        <f aca="false">SUM(I6:I12)</f>
        <v>564.528</v>
      </c>
      <c r="J5" s="40"/>
    </row>
    <row r="6" customFormat="false" ht="20" hidden="false" customHeight="true" outlineLevel="0" collapsed="false">
      <c r="A6" s="23"/>
      <c r="B6" s="20" t="s">
        <v>44</v>
      </c>
      <c r="C6" s="20"/>
      <c r="D6" s="41" t="n">
        <v>652</v>
      </c>
      <c r="E6" s="30" t="n">
        <v>802.3</v>
      </c>
      <c r="F6" s="41" t="n">
        <v>652</v>
      </c>
      <c r="G6" s="41" t="n">
        <v>652</v>
      </c>
      <c r="H6" s="41" t="n">
        <v>652</v>
      </c>
      <c r="I6" s="31" t="n">
        <v>337.983</v>
      </c>
      <c r="J6" s="42"/>
      <c r="K6" s="43"/>
    </row>
    <row r="7" customFormat="false" ht="20" hidden="false" customHeight="true" outlineLevel="0" collapsed="false">
      <c r="A7" s="23"/>
      <c r="B7" s="20" t="s">
        <v>45</v>
      </c>
      <c r="C7" s="20"/>
      <c r="D7" s="41" t="n">
        <v>176</v>
      </c>
      <c r="E7" s="30" t="n">
        <v>170.28</v>
      </c>
      <c r="F7" s="41" t="n">
        <v>176</v>
      </c>
      <c r="G7" s="41" t="n">
        <v>176</v>
      </c>
      <c r="H7" s="41" t="n">
        <v>176</v>
      </c>
      <c r="I7" s="31" t="n">
        <v>71.7334</v>
      </c>
      <c r="J7" s="20" t="s">
        <v>46</v>
      </c>
      <c r="K7" s="43"/>
    </row>
    <row r="8" customFormat="false" ht="20" hidden="false" customHeight="true" outlineLevel="0" collapsed="false">
      <c r="A8" s="23"/>
      <c r="B8" s="20" t="s">
        <v>47</v>
      </c>
      <c r="C8" s="20"/>
      <c r="D8" s="41" t="n">
        <v>68</v>
      </c>
      <c r="E8" s="30" t="n">
        <v>75.2</v>
      </c>
      <c r="F8" s="41" t="n">
        <v>68</v>
      </c>
      <c r="G8" s="41" t="n">
        <v>68</v>
      </c>
      <c r="H8" s="41" t="n">
        <v>68</v>
      </c>
      <c r="I8" s="31" t="n">
        <v>31.6793</v>
      </c>
      <c r="J8" s="20" t="s">
        <v>48</v>
      </c>
      <c r="K8" s="43"/>
    </row>
    <row r="9" customFormat="false" ht="20" hidden="false" customHeight="true" outlineLevel="0" collapsed="false">
      <c r="A9" s="23"/>
      <c r="B9" s="20" t="s">
        <v>49</v>
      </c>
      <c r="C9" s="20"/>
      <c r="D9" s="41" t="n">
        <v>145</v>
      </c>
      <c r="E9" s="30" t="n">
        <v>187.37</v>
      </c>
      <c r="F9" s="41" t="n">
        <v>145</v>
      </c>
      <c r="G9" s="41" t="n">
        <v>145</v>
      </c>
      <c r="H9" s="41" t="n">
        <v>145</v>
      </c>
      <c r="I9" s="31" t="n">
        <v>78.9329</v>
      </c>
      <c r="J9" s="20" t="s">
        <v>50</v>
      </c>
      <c r="K9" s="43"/>
    </row>
    <row r="10" customFormat="false" ht="20" hidden="false" customHeight="true" outlineLevel="0" collapsed="false">
      <c r="A10" s="23"/>
      <c r="B10" s="20" t="s">
        <v>51</v>
      </c>
      <c r="C10" s="20"/>
      <c r="D10" s="41" t="n">
        <v>61</v>
      </c>
      <c r="E10" s="30" t="n">
        <v>59.92</v>
      </c>
      <c r="F10" s="41" t="n">
        <v>61</v>
      </c>
      <c r="G10" s="41" t="n">
        <v>61</v>
      </c>
      <c r="H10" s="41" t="n">
        <v>61</v>
      </c>
      <c r="I10" s="31" t="n">
        <v>25.2423</v>
      </c>
      <c r="J10" s="20" t="s">
        <v>52</v>
      </c>
      <c r="K10" s="43"/>
    </row>
    <row r="11" customFormat="false" ht="20" hidden="false" customHeight="true" outlineLevel="0" collapsed="false">
      <c r="A11" s="23"/>
      <c r="B11" s="20" t="s">
        <v>53</v>
      </c>
      <c r="C11" s="20"/>
      <c r="D11" s="41" t="n">
        <v>32</v>
      </c>
      <c r="E11" s="30" t="n">
        <v>32</v>
      </c>
      <c r="F11" s="41" t="n">
        <v>32</v>
      </c>
      <c r="G11" s="41" t="n">
        <v>32</v>
      </c>
      <c r="H11" s="41" t="n">
        <v>32</v>
      </c>
      <c r="I11" s="31" t="n">
        <v>13.4806</v>
      </c>
      <c r="J11" s="20"/>
      <c r="K11" s="44"/>
    </row>
    <row r="12" customFormat="false" ht="20" hidden="false" customHeight="true" outlineLevel="0" collapsed="false">
      <c r="A12" s="23"/>
      <c r="B12" s="20" t="s">
        <v>54</v>
      </c>
      <c r="C12" s="20"/>
      <c r="D12" s="41" t="n">
        <v>10</v>
      </c>
      <c r="E12" s="30" t="n">
        <v>13</v>
      </c>
      <c r="F12" s="41" t="n">
        <v>10</v>
      </c>
      <c r="G12" s="41" t="n">
        <v>10</v>
      </c>
      <c r="H12" s="41" t="n">
        <v>10</v>
      </c>
      <c r="I12" s="31" t="n">
        <v>5.4765</v>
      </c>
      <c r="J12" s="20"/>
      <c r="K12" s="43"/>
    </row>
    <row r="13" customFormat="false" ht="20" hidden="false" customHeight="true" outlineLevel="0" collapsed="false">
      <c r="A13" s="23" t="s">
        <v>7</v>
      </c>
      <c r="B13" s="23" t="s">
        <v>55</v>
      </c>
      <c r="C13" s="23"/>
      <c r="D13" s="28" t="n">
        <f aca="false">D14+D15+D16+D17</f>
        <v>241</v>
      </c>
      <c r="E13" s="25" t="n">
        <f aca="false">E14+E15+E16+E17</f>
        <v>236.38</v>
      </c>
      <c r="F13" s="28" t="n">
        <f aca="false">F14+F15+F16+F17</f>
        <v>241</v>
      </c>
      <c r="G13" s="28" t="n">
        <f aca="false">G14+G15+G16+G17</f>
        <v>241</v>
      </c>
      <c r="H13" s="28" t="n">
        <f aca="false">H14+H15+H16+H17</f>
        <v>241</v>
      </c>
      <c r="I13" s="26" t="n">
        <f aca="false">SUM(I14:I17)</f>
        <v>99.5792</v>
      </c>
      <c r="J13" s="20"/>
      <c r="K13" s="43"/>
    </row>
    <row r="14" customFormat="false" ht="20" hidden="false" customHeight="true" outlineLevel="0" collapsed="false">
      <c r="A14" s="23"/>
      <c r="B14" s="20" t="s">
        <v>56</v>
      </c>
      <c r="C14" s="20"/>
      <c r="D14" s="41" t="n">
        <v>160</v>
      </c>
      <c r="E14" s="30" t="n">
        <v>160</v>
      </c>
      <c r="F14" s="41" t="n">
        <v>160</v>
      </c>
      <c r="G14" s="41" t="n">
        <v>160</v>
      </c>
      <c r="H14" s="41" t="n">
        <v>160</v>
      </c>
      <c r="I14" s="31" t="n">
        <v>67.4028</v>
      </c>
      <c r="J14" s="20"/>
      <c r="K14" s="43"/>
    </row>
    <row r="15" customFormat="false" ht="20" hidden="false" customHeight="true" outlineLevel="0" collapsed="false">
      <c r="A15" s="23"/>
      <c r="B15" s="20" t="s">
        <v>57</v>
      </c>
      <c r="C15" s="20"/>
      <c r="D15" s="41" t="n">
        <v>23</v>
      </c>
      <c r="E15" s="30" t="n">
        <v>18.38</v>
      </c>
      <c r="F15" s="41" t="n">
        <v>23</v>
      </c>
      <c r="G15" s="41" t="n">
        <v>23</v>
      </c>
      <c r="H15" s="41" t="n">
        <v>23</v>
      </c>
      <c r="I15" s="31" t="n">
        <v>7.7429</v>
      </c>
      <c r="J15" s="20" t="s">
        <v>58</v>
      </c>
      <c r="K15" s="43"/>
    </row>
    <row r="16" customFormat="false" ht="20" hidden="false" customHeight="true" outlineLevel="0" collapsed="false">
      <c r="A16" s="23"/>
      <c r="B16" s="20" t="s">
        <v>59</v>
      </c>
      <c r="C16" s="20"/>
      <c r="D16" s="41" t="n">
        <v>28</v>
      </c>
      <c r="E16" s="30" t="n">
        <v>28</v>
      </c>
      <c r="F16" s="41" t="n">
        <v>28</v>
      </c>
      <c r="G16" s="41" t="n">
        <v>28</v>
      </c>
      <c r="H16" s="41" t="n">
        <v>28</v>
      </c>
      <c r="I16" s="31" t="n">
        <v>11.7955</v>
      </c>
      <c r="J16" s="20"/>
      <c r="K16" s="43"/>
    </row>
    <row r="17" customFormat="false" ht="20" hidden="false" customHeight="true" outlineLevel="0" collapsed="false">
      <c r="A17" s="23"/>
      <c r="B17" s="45" t="s">
        <v>60</v>
      </c>
      <c r="C17" s="45"/>
      <c r="D17" s="41" t="n">
        <v>30</v>
      </c>
      <c r="E17" s="30" t="n">
        <v>30</v>
      </c>
      <c r="F17" s="41" t="n">
        <v>30</v>
      </c>
      <c r="G17" s="41" t="n">
        <v>30</v>
      </c>
      <c r="H17" s="41" t="n">
        <v>30</v>
      </c>
      <c r="I17" s="31" t="n">
        <v>12.638</v>
      </c>
      <c r="J17" s="20"/>
      <c r="K17" s="43"/>
    </row>
    <row r="18" customFormat="false" ht="20" hidden="false" customHeight="true" outlineLevel="0" collapsed="false">
      <c r="A18" s="23" t="s">
        <v>61</v>
      </c>
      <c r="B18" s="23" t="s">
        <v>62</v>
      </c>
      <c r="C18" s="23"/>
      <c r="D18" s="28" t="n">
        <f aca="false">D19</f>
        <v>126</v>
      </c>
      <c r="E18" s="25" t="n">
        <f aca="false">E19</f>
        <v>129.9</v>
      </c>
      <c r="F18" s="28" t="n">
        <f aca="false">F19</f>
        <v>126</v>
      </c>
      <c r="G18" s="28" t="n">
        <f aca="false">G19</f>
        <v>126</v>
      </c>
      <c r="H18" s="28" t="n">
        <f aca="false">H19</f>
        <v>126</v>
      </c>
      <c r="I18" s="26" t="n">
        <f aca="false">I19</f>
        <v>54.7226</v>
      </c>
      <c r="J18" s="20"/>
      <c r="K18" s="43"/>
    </row>
    <row r="19" customFormat="false" ht="20" hidden="false" customHeight="true" outlineLevel="0" collapsed="false">
      <c r="A19" s="23"/>
      <c r="B19" s="20" t="s">
        <v>63</v>
      </c>
      <c r="C19" s="20"/>
      <c r="D19" s="41" t="n">
        <v>126</v>
      </c>
      <c r="E19" s="30" t="n">
        <v>129.9</v>
      </c>
      <c r="F19" s="41" t="n">
        <v>126</v>
      </c>
      <c r="G19" s="41" t="n">
        <v>126</v>
      </c>
      <c r="H19" s="41" t="n">
        <v>126</v>
      </c>
      <c r="I19" s="31" t="n">
        <v>54.7226</v>
      </c>
      <c r="J19" s="20"/>
      <c r="K19" s="44"/>
    </row>
    <row r="20" customFormat="false" ht="20" hidden="false" customHeight="true" outlineLevel="0" collapsed="false">
      <c r="A20" s="23" t="s">
        <v>6</v>
      </c>
      <c r="B20" s="23" t="s">
        <v>64</v>
      </c>
      <c r="C20" s="23"/>
      <c r="D20" s="28" t="n">
        <f aca="false">D21+D22+D23</f>
        <v>72</v>
      </c>
      <c r="E20" s="25" t="n">
        <f aca="false">E21+E22+E23</f>
        <v>67.41</v>
      </c>
      <c r="F20" s="28" t="n">
        <f aca="false">F21+F22+F23</f>
        <v>72</v>
      </c>
      <c r="G20" s="28" t="n">
        <f aca="false">G21+G22+G23</f>
        <v>72</v>
      </c>
      <c r="H20" s="28" t="n">
        <f aca="false">H21+H22+H23</f>
        <v>72</v>
      </c>
      <c r="I20" s="26" t="n">
        <f aca="false">SUM(I21:I23)</f>
        <v>28.3977</v>
      </c>
      <c r="J20" s="20"/>
      <c r="K20" s="43"/>
    </row>
    <row r="21" customFormat="false" ht="20" hidden="false" customHeight="true" outlineLevel="0" collapsed="false">
      <c r="A21" s="23"/>
      <c r="B21" s="45" t="s">
        <v>65</v>
      </c>
      <c r="C21" s="45"/>
      <c r="D21" s="41" t="n">
        <v>53</v>
      </c>
      <c r="E21" s="30" t="n">
        <v>53</v>
      </c>
      <c r="F21" s="41" t="n">
        <v>53</v>
      </c>
      <c r="G21" s="41" t="n">
        <v>53</v>
      </c>
      <c r="H21" s="41" t="n">
        <v>53</v>
      </c>
      <c r="I21" s="31" t="n">
        <v>22.3272</v>
      </c>
      <c r="J21" s="20"/>
      <c r="K21" s="43"/>
    </row>
    <row r="22" customFormat="false" ht="20" hidden="false" customHeight="true" outlineLevel="0" collapsed="false">
      <c r="A22" s="23"/>
      <c r="B22" s="20" t="s">
        <v>66</v>
      </c>
      <c r="C22" s="20"/>
      <c r="D22" s="41" t="n">
        <v>10</v>
      </c>
      <c r="E22" s="30" t="n">
        <v>10</v>
      </c>
      <c r="F22" s="41" t="n">
        <v>10</v>
      </c>
      <c r="G22" s="41" t="n">
        <v>10</v>
      </c>
      <c r="H22" s="41" t="n">
        <v>10</v>
      </c>
      <c r="I22" s="31" t="n">
        <v>4.2127</v>
      </c>
      <c r="J22" s="20"/>
      <c r="K22" s="43"/>
    </row>
    <row r="23" customFormat="false" ht="20" hidden="false" customHeight="true" outlineLevel="0" collapsed="false">
      <c r="A23" s="23"/>
      <c r="B23" s="20" t="s">
        <v>67</v>
      </c>
      <c r="C23" s="20"/>
      <c r="D23" s="41" t="n">
        <v>9</v>
      </c>
      <c r="E23" s="30" t="n">
        <v>4.41</v>
      </c>
      <c r="F23" s="41" t="n">
        <v>9</v>
      </c>
      <c r="G23" s="41" t="n">
        <v>9</v>
      </c>
      <c r="H23" s="41" t="n">
        <v>9</v>
      </c>
      <c r="I23" s="31" t="n">
        <v>1.8578</v>
      </c>
      <c r="J23" s="20" t="s">
        <v>68</v>
      </c>
      <c r="K23" s="43"/>
    </row>
    <row r="24" customFormat="false" ht="20" hidden="false" customHeight="true" outlineLevel="0" collapsed="false">
      <c r="A24" s="23" t="s">
        <v>36</v>
      </c>
      <c r="B24" s="23" t="s">
        <v>37</v>
      </c>
      <c r="C24" s="23"/>
      <c r="D24" s="28" t="n">
        <f aca="false">D25</f>
        <v>22</v>
      </c>
      <c r="E24" s="25" t="n">
        <f aca="false">E25</f>
        <v>18.7</v>
      </c>
      <c r="F24" s="28" t="n">
        <f aca="false">F25</f>
        <v>22</v>
      </c>
      <c r="G24" s="28" t="n">
        <f aca="false">G25</f>
        <v>22</v>
      </c>
      <c r="H24" s="28" t="n">
        <f aca="false">H25</f>
        <v>22</v>
      </c>
      <c r="I24" s="26" t="n">
        <f aca="false">I25</f>
        <v>7.8777</v>
      </c>
      <c r="J24" s="46"/>
      <c r="K24" s="43"/>
    </row>
    <row r="25" customFormat="false" ht="20" hidden="false" customHeight="true" outlineLevel="0" collapsed="false">
      <c r="A25" s="23"/>
      <c r="B25" s="47" t="s">
        <v>69</v>
      </c>
      <c r="C25" s="47"/>
      <c r="D25" s="41" t="n">
        <v>22</v>
      </c>
      <c r="E25" s="30" t="n">
        <v>18.7</v>
      </c>
      <c r="F25" s="41" t="n">
        <v>22</v>
      </c>
      <c r="G25" s="41" t="n">
        <v>22</v>
      </c>
      <c r="H25" s="41" t="n">
        <v>22</v>
      </c>
      <c r="I25" s="31" t="n">
        <v>7.8777</v>
      </c>
      <c r="J25" s="48"/>
      <c r="K25" s="43"/>
    </row>
    <row r="26" customFormat="false" ht="20" hidden="false" customHeight="true" outlineLevel="0" collapsed="false">
      <c r="A26" s="23" t="s">
        <v>70</v>
      </c>
      <c r="B26" s="23" t="s">
        <v>71</v>
      </c>
      <c r="C26" s="23"/>
      <c r="D26" s="28" t="n">
        <f aca="false">D27+D28</f>
        <v>70</v>
      </c>
      <c r="E26" s="25" t="n">
        <f aca="false">E27+E28</f>
        <v>79</v>
      </c>
      <c r="F26" s="28" t="n">
        <f aca="false">F27+F28</f>
        <v>70</v>
      </c>
      <c r="G26" s="28" t="n">
        <f aca="false">G27+G28</f>
        <v>70</v>
      </c>
      <c r="H26" s="28" t="n">
        <f aca="false">H27+H28</f>
        <v>70</v>
      </c>
      <c r="I26" s="26" t="n">
        <f aca="false">SUM(I27:I28)</f>
        <v>33.2802</v>
      </c>
      <c r="J26" s="46"/>
      <c r="K26" s="43"/>
    </row>
    <row r="27" customFormat="false" ht="20" hidden="false" customHeight="true" outlineLevel="0" collapsed="false">
      <c r="A27" s="23"/>
      <c r="B27" s="47" t="s">
        <v>72</v>
      </c>
      <c r="C27" s="47"/>
      <c r="D27" s="41" t="n">
        <v>35</v>
      </c>
      <c r="E27" s="30" t="n">
        <v>35</v>
      </c>
      <c r="F27" s="41" t="n">
        <v>35</v>
      </c>
      <c r="G27" s="41" t="n">
        <v>35</v>
      </c>
      <c r="H27" s="41" t="n">
        <v>35</v>
      </c>
      <c r="I27" s="31" t="n">
        <v>14.7444</v>
      </c>
      <c r="J27" s="48"/>
      <c r="K27" s="44"/>
    </row>
    <row r="28" customFormat="false" ht="20" hidden="false" customHeight="true" outlineLevel="0" collapsed="false">
      <c r="A28" s="23"/>
      <c r="B28" s="47" t="s">
        <v>73</v>
      </c>
      <c r="C28" s="47"/>
      <c r="D28" s="41" t="n">
        <v>35</v>
      </c>
      <c r="E28" s="30" t="n">
        <v>44</v>
      </c>
      <c r="F28" s="41" t="n">
        <v>35</v>
      </c>
      <c r="G28" s="41" t="n">
        <v>35</v>
      </c>
      <c r="H28" s="41" t="n">
        <v>35</v>
      </c>
      <c r="I28" s="31" t="n">
        <v>18.5358</v>
      </c>
      <c r="J28" s="48"/>
      <c r="K28" s="43"/>
    </row>
    <row r="29" customFormat="false" ht="132" hidden="false" customHeight="true" outlineLevel="0" collapsed="false"/>
  </sheetData>
  <mergeCells count="33">
    <mergeCell ref="A2:J2"/>
    <mergeCell ref="B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8"/>
    <mergeCell ref="B26:C26"/>
    <mergeCell ref="B27:C27"/>
    <mergeCell ref="B28:C28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7:19:44Z</dcterms:created>
  <dc:creator/>
  <dc:description/>
  <dc:language>en-US</dc:language>
  <cp:lastModifiedBy>user</cp:lastModifiedBy>
  <dcterms:modified xsi:type="dcterms:W3CDTF">2024-06-28T15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