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职业教育专项资金项目申报汇总表</t>
    </r>
  </si>
  <si>
    <t xml:space="preserve">序号</t>
  </si>
  <si>
    <t xml:space="preserve">学校名称</t>
  </si>
  <si>
    <t xml:space="preserve">项目名称</t>
  </si>
  <si>
    <t xml:space="preserve">项目类型</t>
  </si>
  <si>
    <t xml:space="preserve">项目用途</t>
  </si>
  <si>
    <t xml:space="preserve">汕头市林百欣科学技术中等专业学校</t>
  </si>
  <si>
    <t xml:space="preserve">广东省高水平中职学校建设</t>
  </si>
  <si>
    <t xml:space="preserve">省高水平中职学校内涵建设项目</t>
  </si>
  <si>
    <t xml:space="preserve">建设广东省高水平中职学校</t>
  </si>
  <si>
    <t xml:space="preserve">汕头市鮀滨职业技术学校</t>
  </si>
  <si>
    <t xml:space="preserve">学校教学及办公设备置换更新</t>
  </si>
  <si>
    <t xml:space="preserve">设施设备采购项目</t>
  </si>
  <si>
    <t xml:space="preserve">对学校老化程度严重的教室希沃一体机、实训室电脑、办公室教师电脑、比赛活动用笔记本电脑、投影仪等进行置换更新，以满足职业教育高质量发展需求。</t>
  </si>
  <si>
    <t xml:space="preserve">汕头市澄海职业技术学校</t>
  </si>
  <si>
    <r>
      <rPr>
        <sz val="10"/>
        <rFont val="Noto Sans"/>
        <family val="2"/>
      </rPr>
      <t xml:space="preserve">高压线路、空调线路（低压部分）改造及</t>
    </r>
    <r>
      <rPr>
        <sz val="10"/>
        <rFont val="宋体"/>
        <family val="0"/>
        <charset val="134"/>
      </rPr>
      <t xml:space="preserve">630KVA</t>
    </r>
    <r>
      <rPr>
        <sz val="10"/>
        <rFont val="Noto Sans"/>
        <family val="2"/>
      </rPr>
      <t xml:space="preserve">变压器建设项目</t>
    </r>
  </si>
  <si>
    <t xml:space="preserve">校园改造项目</t>
  </si>
  <si>
    <r>
      <rPr>
        <sz val="10"/>
        <rFont val="Noto Sans"/>
        <family val="2"/>
      </rPr>
      <t xml:space="preserve">改善原有老化线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满足学校高水平发展建设的需要。</t>
    </r>
  </si>
  <si>
    <t xml:space="preserve">高水平中职学校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高水平智能制造特色专业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化产教融合建设项目，包括建设塑胶智能制造行业产教融合共同体、产教融合数字化实践中心建设。</t>
    </r>
  </si>
  <si>
    <r>
      <rPr>
        <sz val="10"/>
        <rFont val="Noto Sans"/>
        <family val="2"/>
      </rPr>
      <t xml:space="preserve">财商部智能财税、商务数据分析实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</t>
    </r>
  </si>
  <si>
    <t xml:space="preserve">用于电子商务、会计事务专业教学实训、考证技能训练和开展技能比赛。</t>
  </si>
  <si>
    <t xml:space="preserve">汕头市卫生学校</t>
  </si>
  <si>
    <t xml:space="preserve">汕头市卫生学校消防系统改造和水电线路改造项目</t>
  </si>
  <si>
    <t xml:space="preserve">提升校园消防安全。</t>
  </si>
  <si>
    <t xml:space="preserve">实训室建设及配套</t>
  </si>
  <si>
    <t xml:space="preserve">推拿、中医康复、养生等专业学生的技能训练、解剖智能化实验。</t>
  </si>
  <si>
    <t xml:space="preserve">智慧校园建设项目</t>
  </si>
  <si>
    <t xml:space="preserve">政务信息化项目</t>
  </si>
  <si>
    <t xml:space="preserve">实现校园教学、办公数字化、无纸化、自动化。</t>
  </si>
  <si>
    <t xml:space="preserve">汕头文化艺术学校</t>
  </si>
  <si>
    <t xml:space="preserve">校园修缮改造项目</t>
  </si>
  <si>
    <r>
      <rPr>
        <sz val="10"/>
        <rFont val="Noto Sans"/>
        <family val="2"/>
      </rPr>
      <t xml:space="preserve">翻新工艺校区学生宿舍楼、写生楼教室的墙体及地面；更新两校区学生宿舍铁床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套；更新学生课桌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套；加装文艺校区教学楼电梯一条。</t>
    </r>
  </si>
  <si>
    <t xml:space="preserve">实训实践教学设备配套项目</t>
  </si>
  <si>
    <r>
      <rPr>
        <sz val="10"/>
        <rFont val="Noto Sans"/>
        <family val="2"/>
      </rPr>
      <t xml:space="preserve">配套更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间专业实训室、琴房、练功厅乐器音响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及其他专业设备和空调等配套设施。</t>
    </r>
  </si>
  <si>
    <t xml:space="preserve">汕头市体育运动学校</t>
  </si>
  <si>
    <t xml:space="preserve">新建风雨跑道
工程</t>
  </si>
  <si>
    <t xml:space="preserve">在天气状况不好的情况下，服务中职学生田径项目的教学。</t>
  </si>
  <si>
    <t xml:space="preserve">汕头市潮阳区职业技术学校</t>
  </si>
  <si>
    <t xml:space="preserve">数字媒体技术应用实训室</t>
  </si>
  <si>
    <t xml:space="preserve">实训教学。</t>
  </si>
  <si>
    <t xml:space="preserve">汕头市潮阳建筑职业技术学校</t>
  </si>
  <si>
    <t xml:space="preserve">造价实训室建设</t>
  </si>
  <si>
    <t xml:space="preserve">满足工程造价教学实训实操及开展社会培训服务。</t>
  </si>
  <si>
    <t xml:space="preserve">汕头市濠江职业技术教育中心</t>
  </si>
  <si>
    <t xml:space="preserve">综合实训楼设备设施配套项目</t>
  </si>
  <si>
    <t xml:space="preserve">完成综合实训楼设备设施配套，满足各专业办学条件。</t>
  </si>
  <si>
    <t xml:space="preserve">汕头市中博职业技术学校</t>
  </si>
  <si>
    <t xml:space="preserve">中医护理专业实训室建设</t>
  </si>
  <si>
    <t xml:space="preserve">用于该专业学生实训需要。</t>
  </si>
  <si>
    <t xml:space="preserve">汕头三江科技职业技术学校</t>
  </si>
  <si>
    <t xml:space="preserve">机器人实训设备购置</t>
  </si>
  <si>
    <t xml:space="preserve">优化机器人应用相关课程实训教学条件。</t>
  </si>
  <si>
    <t xml:space="preserve">汕头市科技应用职业技术学校</t>
  </si>
  <si>
    <t xml:space="preserve">新建改建实训室</t>
  </si>
  <si>
    <t xml:space="preserve">中式烹饪实训室建设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9" activeCellId="0" sqref="E19"/>
    </sheetView>
  </sheetViews>
  <sheetFormatPr defaultColWidth="9.4609375" defaultRowHeight="14.2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16.52"/>
    <col collapsed="false" customWidth="true" hidden="false" outlineLevel="0" max="3" min="3" style="1" width="16.66"/>
    <col collapsed="false" customWidth="true" hidden="false" outlineLevel="0" max="4" min="4" style="1" width="13.18"/>
    <col collapsed="false" customWidth="true" hidden="false" outlineLevel="0" max="5" min="5" style="1" width="38.18"/>
    <col collapsed="false" customWidth="false" hidden="false" outlineLevel="0" max="257" min="6" style="1" width="9.46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1" customFormat="true" ht="71" hidden="false" customHeight="true" outlineLevel="0" collapsed="false">
      <c r="A3" s="5" t="n">
        <v>1</v>
      </c>
      <c r="B3" s="6" t="s">
        <v>6</v>
      </c>
      <c r="C3" s="4" t="s">
        <v>7</v>
      </c>
      <c r="D3" s="4" t="s">
        <v>8</v>
      </c>
      <c r="E3" s="4" t="s">
        <v>9</v>
      </c>
    </row>
    <row r="4" s="1" customFormat="true" ht="85" hidden="false" customHeight="true" outlineLevel="0" collapsed="false">
      <c r="A4" s="5" t="n">
        <v>2</v>
      </c>
      <c r="B4" s="6" t="s">
        <v>10</v>
      </c>
      <c r="C4" s="4" t="s">
        <v>11</v>
      </c>
      <c r="D4" s="4" t="s">
        <v>12</v>
      </c>
      <c r="E4" s="4" t="s">
        <v>13</v>
      </c>
    </row>
    <row r="5" s="1" customFormat="true" ht="83" hidden="false" customHeight="true" outlineLevel="0" collapsed="false">
      <c r="A5" s="3" t="n">
        <v>3</v>
      </c>
      <c r="B5" s="6" t="s">
        <v>14</v>
      </c>
      <c r="C5" s="7" t="s">
        <v>15</v>
      </c>
      <c r="D5" s="4" t="s">
        <v>16</v>
      </c>
      <c r="E5" s="4" t="s">
        <v>17</v>
      </c>
    </row>
    <row r="6" s="1" customFormat="true" ht="92" hidden="false" customHeight="true" outlineLevel="0" collapsed="false">
      <c r="A6" s="5" t="n">
        <v>4</v>
      </c>
      <c r="B6" s="6" t="s">
        <v>14</v>
      </c>
      <c r="C6" s="4" t="s">
        <v>18</v>
      </c>
      <c r="D6" s="4" t="s">
        <v>8</v>
      </c>
      <c r="E6" s="8" t="s">
        <v>19</v>
      </c>
    </row>
    <row r="7" s="1" customFormat="true" ht="58" hidden="false" customHeight="true" outlineLevel="0" collapsed="false">
      <c r="A7" s="5" t="n">
        <v>5</v>
      </c>
      <c r="B7" s="6" t="s">
        <v>14</v>
      </c>
      <c r="C7" s="4" t="s">
        <v>20</v>
      </c>
      <c r="D7" s="4" t="s">
        <v>12</v>
      </c>
      <c r="E7" s="4" t="s">
        <v>21</v>
      </c>
    </row>
    <row r="8" s="1" customFormat="true" ht="64" hidden="false" customHeight="true" outlineLevel="0" collapsed="false">
      <c r="A8" s="3" t="n">
        <v>6</v>
      </c>
      <c r="B8" s="6" t="s">
        <v>22</v>
      </c>
      <c r="C8" s="4" t="s">
        <v>23</v>
      </c>
      <c r="D8" s="4" t="s">
        <v>16</v>
      </c>
      <c r="E8" s="4" t="s">
        <v>24</v>
      </c>
    </row>
    <row r="9" s="1" customFormat="true" ht="61" hidden="false" customHeight="true" outlineLevel="0" collapsed="false">
      <c r="A9" s="5" t="n">
        <v>7</v>
      </c>
      <c r="B9" s="6" t="s">
        <v>22</v>
      </c>
      <c r="C9" s="4" t="s">
        <v>25</v>
      </c>
      <c r="D9" s="4" t="s">
        <v>12</v>
      </c>
      <c r="E9" s="4" t="s">
        <v>26</v>
      </c>
    </row>
    <row r="10" s="1" customFormat="true" ht="54" hidden="false" customHeight="true" outlineLevel="0" collapsed="false">
      <c r="A10" s="5" t="n">
        <v>8</v>
      </c>
      <c r="B10" s="6" t="s">
        <v>22</v>
      </c>
      <c r="C10" s="4" t="s">
        <v>27</v>
      </c>
      <c r="D10" s="4" t="s">
        <v>28</v>
      </c>
      <c r="E10" s="4" t="s">
        <v>29</v>
      </c>
    </row>
    <row r="11" s="1" customFormat="true" ht="74" hidden="false" customHeight="true" outlineLevel="0" collapsed="false">
      <c r="A11" s="3" t="n">
        <v>9</v>
      </c>
      <c r="B11" s="6" t="s">
        <v>30</v>
      </c>
      <c r="C11" s="4" t="s">
        <v>31</v>
      </c>
      <c r="D11" s="4" t="s">
        <v>16</v>
      </c>
      <c r="E11" s="4" t="s">
        <v>32</v>
      </c>
    </row>
    <row r="12" s="1" customFormat="true" ht="80" hidden="false" customHeight="true" outlineLevel="0" collapsed="false">
      <c r="A12" s="5" t="n">
        <v>10</v>
      </c>
      <c r="B12" s="6" t="s">
        <v>30</v>
      </c>
      <c r="C12" s="4" t="s">
        <v>33</v>
      </c>
      <c r="D12" s="4" t="s">
        <v>12</v>
      </c>
      <c r="E12" s="4" t="s">
        <v>34</v>
      </c>
    </row>
    <row r="13" s="1" customFormat="true" ht="59" hidden="false" customHeight="true" outlineLevel="0" collapsed="false">
      <c r="A13" s="5" t="n">
        <v>11</v>
      </c>
      <c r="B13" s="6" t="s">
        <v>35</v>
      </c>
      <c r="C13" s="4" t="s">
        <v>36</v>
      </c>
      <c r="D13" s="4" t="s">
        <v>16</v>
      </c>
      <c r="E13" s="4" t="s">
        <v>37</v>
      </c>
    </row>
    <row r="14" s="1" customFormat="true" ht="57" hidden="false" customHeight="true" outlineLevel="0" collapsed="false">
      <c r="A14" s="3" t="n">
        <v>12</v>
      </c>
      <c r="B14" s="6" t="s">
        <v>38</v>
      </c>
      <c r="C14" s="4" t="s">
        <v>39</v>
      </c>
      <c r="D14" s="4" t="s">
        <v>12</v>
      </c>
      <c r="E14" s="4" t="s">
        <v>40</v>
      </c>
    </row>
    <row r="15" s="1" customFormat="true" ht="67" hidden="false" customHeight="true" outlineLevel="0" collapsed="false">
      <c r="A15" s="5" t="n">
        <v>13</v>
      </c>
      <c r="B15" s="6" t="s">
        <v>41</v>
      </c>
      <c r="C15" s="4" t="s">
        <v>42</v>
      </c>
      <c r="D15" s="4" t="s">
        <v>12</v>
      </c>
      <c r="E15" s="4" t="s">
        <v>43</v>
      </c>
    </row>
    <row r="16" s="1" customFormat="true" ht="71" hidden="false" customHeight="true" outlineLevel="0" collapsed="false">
      <c r="A16" s="5" t="n">
        <v>14</v>
      </c>
      <c r="B16" s="6" t="s">
        <v>44</v>
      </c>
      <c r="C16" s="4" t="s">
        <v>45</v>
      </c>
      <c r="D16" s="4" t="s">
        <v>12</v>
      </c>
      <c r="E16" s="4" t="s">
        <v>46</v>
      </c>
    </row>
    <row r="17" s="1" customFormat="true" ht="69" hidden="false" customHeight="true" outlineLevel="0" collapsed="false">
      <c r="A17" s="9" t="n">
        <v>15</v>
      </c>
      <c r="B17" s="6" t="s">
        <v>47</v>
      </c>
      <c r="C17" s="4" t="s">
        <v>48</v>
      </c>
      <c r="D17" s="4" t="s">
        <v>12</v>
      </c>
      <c r="E17" s="4" t="s">
        <v>49</v>
      </c>
    </row>
    <row r="18" s="1" customFormat="true" ht="70" hidden="false" customHeight="true" outlineLevel="0" collapsed="false">
      <c r="A18" s="5" t="n">
        <v>16</v>
      </c>
      <c r="B18" s="6" t="s">
        <v>50</v>
      </c>
      <c r="C18" s="4" t="s">
        <v>51</v>
      </c>
      <c r="D18" s="4" t="s">
        <v>12</v>
      </c>
      <c r="E18" s="4" t="s">
        <v>52</v>
      </c>
    </row>
    <row r="19" s="1" customFormat="true" ht="55" hidden="false" customHeight="true" outlineLevel="0" collapsed="false">
      <c r="A19" s="5" t="n">
        <v>17</v>
      </c>
      <c r="B19" s="6" t="s">
        <v>53</v>
      </c>
      <c r="C19" s="4" t="s">
        <v>54</v>
      </c>
      <c r="D19" s="4" t="s">
        <v>12</v>
      </c>
      <c r="E19" s="4" t="s">
        <v>5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9" type="list">
      <formula1>"基建项目,设施设备采购项目,政务信息化项目,校园改造项目,图书采购项目,国家“双高计划”高职院校建设项目,省域高水平高职院校内涵建设项目,省级高水平专业群内涵建设项目,省高水平中职学校内涵建设项目,质量工程建设项目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0:43:00Z</dcterms:created>
  <dc:creator>HP</dc:creator>
  <dc:description/>
  <dc:language>en-US</dc:language>
  <cp:lastModifiedBy>周利鹏</cp:lastModifiedBy>
  <dcterms:modified xsi:type="dcterms:W3CDTF">2024-05-20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97CED4E1191CB152502660CE15EF9</vt:lpwstr>
  </property>
  <property fmtid="{D5CDD505-2E9C-101B-9397-08002B2CF9AE}" pid="3" name="KSOProductBuildVer">
    <vt:lpwstr>2052-12.1.0.16729</vt:lpwstr>
  </property>
</Properties>
</file>