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综合" sheetId="1" state="visible" r:id="rId2"/>
    <sheet name="地区生产总值" sheetId="2" state="visible" r:id="rId3"/>
    <sheet name="农业、建筑业" sheetId="3" state="visible" r:id="rId4"/>
    <sheet name="工业生产与销售" sheetId="4" state="visible" r:id="rId5"/>
    <sheet name="主要工业行业、效益" sheetId="5" state="visible" r:id="rId6"/>
    <sheet name="运输邮电、旅游" sheetId="6" state="visible" r:id="rId7"/>
    <sheet name="规模以上服务业企业营业收入" sheetId="7" state="visible" r:id="rId8"/>
    <sheet name="投资、房地产" sheetId="8" state="visible" r:id="rId9"/>
    <sheet name="国内贸易" sheetId="9" state="visible" r:id="rId10"/>
    <sheet name="对外经济" sheetId="10" state="visible" r:id="rId11"/>
    <sheet name="财政收支" sheetId="11" state="visible" r:id="rId12"/>
    <sheet name="金融、保险" sheetId="12" state="visible" r:id="rId13"/>
    <sheet name="人民生活、物价" sheetId="13" state="visible" r:id="rId14"/>
    <sheet name="各区（县）GDP、农业" sheetId="14" state="visible" r:id="rId15"/>
    <sheet name="各区（县）工业" sheetId="15" state="visible" r:id="rId16"/>
    <sheet name="各区（县）投资" sheetId="16" state="visible" r:id="rId17"/>
    <sheet name="各区（县）消费" sheetId="17" state="visible" r:id="rId18"/>
    <sheet name="各区（县）财政1" sheetId="18" state="visible" r:id="rId19"/>
    <sheet name="各区（县）财政2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name="A" vbProcedure="false">'[1]'!$C$5:$G$25</definedName>
    <definedName function="false" hidden="false" name="AA" vbProcedure="false">'[1]'!$A$1</definedName>
    <definedName function="false" hidden="false" name="AAAA" vbProcedure="false">'[2]'!$A$1</definedName>
    <definedName function="false" hidden="false" name="AB" vbProcedure="false">'[1]'!$A$3:$G$27</definedName>
    <definedName function="false" hidden="false" name="B" vbProcedure="false">'[1]'!$HP$2020</definedName>
    <definedName function="false" hidden="false" name="C_" vbProcedure="false">'[1]'!$B$2:$G$34</definedName>
    <definedName function="false" hidden="false" name="D" vbProcedure="false">'[1]'!$B$3:$G$26</definedName>
    <definedName function="false" hidden="false" name="Print_Area" vbProcedure="false">'[1]'!$A$5:$G$25</definedName>
    <definedName function="false" hidden="false" name="PRINT_AREA_MI" vbProcedure="false">'[1]'!$A$5:$G$25</definedName>
    <definedName function="false" hidden="false" name="\p" vbProcedure="false">'[1]'!$A$1</definedName>
    <definedName function="false" hidden="false" name="_1" vbProcedure="false">'[1]'!$A$29:$G$30</definedName>
    <definedName function="false" hidden="false" name="快报1" vbProcedure="false">'[2]'!$A$1</definedName>
    <definedName function="false" hidden="false" localSheetId="0" name="Print_Area" vbProcedure="false">综合!$A$1:$D$23</definedName>
    <definedName function="false" hidden="false" localSheetId="1" name="Print_Area" vbProcedure="false">地区生产总值!$A$1:$D$20</definedName>
    <definedName function="false" hidden="false" localSheetId="3" name="Print_Area" vbProcedure="false">工业生产与销售!$A$1:$D$20</definedName>
    <definedName function="false" hidden="false" localSheetId="5" name="Print_Area" vbProcedure="false">'运输邮电、旅游'!$A$1:$D$26</definedName>
    <definedName function="false" hidden="false" localSheetId="7" name="Print_Area" vbProcedure="false">'投资、房地产'!$A$1:$D$22</definedName>
    <definedName function="false" hidden="false" localSheetId="8" name="Print_Area" vbProcedure="false">国内贸易!$A$1:$D$22</definedName>
    <definedName function="false" hidden="false" localSheetId="11" name="Print_Area" vbProcedure="false">'金融、保险'!$A$1:$D$30</definedName>
    <definedName function="false" hidden="false" localSheetId="12" name="Print_Area" vbProcedure="false">'人民生活、物价'!$A$1:$D$15</definedName>
    <definedName function="false" hidden="false" localSheetId="13" name="Print_Area" vbProcedure="false">'各区（县）GDP、农业'!$A$1:$D$19</definedName>
    <definedName function="false" hidden="false" localSheetId="14" name="Print_Area" vbProcedure="false">'各区（县）工业'!$A$1:$D$23</definedName>
    <definedName function="false" hidden="false" localSheetId="15" name="Print_Area" vbProcedure="false">'各区（县）投资'!$A$1:$D$23</definedName>
    <definedName function="false" hidden="false" localSheetId="16" name="Print_Area" vbProcedure="false">'各区（县）消费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60">
  <si>
    <t xml:space="preserve">汕头市国民经济主要指标</t>
  </si>
  <si>
    <t xml:space="preserve">指      标</t>
  </si>
  <si>
    <t xml:space="preserve">单位</t>
  </si>
  <si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</t>
    </r>
    <r>
      <rPr>
        <sz val="10"/>
        <rFont val="Times New Roman"/>
        <family val="1"/>
      </rPr>
      <t xml:space="preserve">%</t>
    </r>
  </si>
  <si>
    <t xml:space="preserve">地区生产总值</t>
  </si>
  <si>
    <t xml:space="preserve">万元</t>
  </si>
  <si>
    <t xml:space="preserve">规模以上工业增加值</t>
  </si>
  <si>
    <t xml:space="preserve">固定资产投资额</t>
  </si>
  <si>
    <t xml:space="preserve">社会消费品零售总额</t>
  </si>
  <si>
    <t xml:space="preserve">进出口总额</t>
  </si>
  <si>
    <t xml:space="preserve">出口总额</t>
  </si>
  <si>
    <t xml:space="preserve">进口总额</t>
  </si>
  <si>
    <t xml:space="preserve">实际利用外商直接投资</t>
  </si>
  <si>
    <t xml:space="preserve">一般公共预算收入</t>
  </si>
  <si>
    <t xml:space="preserve">一般公共预算支出</t>
  </si>
  <si>
    <t xml:space="preserve">金融机构（含外资）本外币存款余额</t>
  </si>
  <si>
    <t xml:space="preserve">亿元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住户存款</t>
    </r>
  </si>
  <si>
    <t xml:space="preserve">金融机构（含外资）本外币贷款余额</t>
  </si>
  <si>
    <t xml:space="preserve">全市居民人均可支配收入</t>
  </si>
  <si>
    <t xml:space="preserve">元</t>
  </si>
  <si>
    <t xml:space="preserve">城镇居民人均可支配收入</t>
  </si>
  <si>
    <t xml:space="preserve">农村居民人均可支配收入</t>
  </si>
  <si>
    <t xml:space="preserve">全社会用电量</t>
  </si>
  <si>
    <t xml:space="preserve">万千瓦时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工业用电量</t>
    </r>
  </si>
  <si>
    <t xml:space="preserve"> 居民生活用电</t>
  </si>
  <si>
    <t xml:space="preserve">居民消费价格指数</t>
  </si>
  <si>
    <t xml:space="preserve">%</t>
  </si>
  <si>
    <r>
      <rPr>
        <sz val="10"/>
        <rFont val="Noto Sans"/>
        <family val="2"/>
      </rPr>
      <t xml:space="preserve">注：①地区生产总值（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）、居民人均可支配收入为季度数。
       ②本表财政数据由市财政局提供；金融数据由中国人民银行汕头市分行提供；可支配收入数据由国家统计局汕头调查队提供；进出口和外资数据由市商务局提供。
</t>
    </r>
  </si>
  <si>
    <t xml:space="preserve">第一产业</t>
  </si>
  <si>
    <t xml:space="preserve">第二产业</t>
  </si>
  <si>
    <t xml:space="preserve">第三产业</t>
  </si>
  <si>
    <t xml:space="preserve">农林牧渔业</t>
  </si>
  <si>
    <t xml:space="preserve">工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金融业</t>
  </si>
  <si>
    <t xml:space="preserve">房地产业</t>
  </si>
  <si>
    <t xml:space="preserve">其他服务业</t>
  </si>
  <si>
    <t xml:space="preserve">三次产业比重</t>
  </si>
  <si>
    <t xml:space="preserve">先进制造业增加值占规模以上工业增加值比重</t>
  </si>
  <si>
    <t xml:space="preserve">高技术制造业增加值占规模以上工业增加值比重</t>
  </si>
  <si>
    <t xml:space="preserve">注：本表数据为季度数。</t>
  </si>
  <si>
    <t xml:space="preserve">农业、建筑业</t>
  </si>
  <si>
    <t xml:space="preserve">农林牧渔业总产值</t>
  </si>
  <si>
    <t xml:space="preserve">农业产值</t>
  </si>
  <si>
    <t xml:space="preserve">林业产值</t>
  </si>
  <si>
    <t xml:space="preserve">牧业产值</t>
  </si>
  <si>
    <t xml:space="preserve">渔业产值</t>
  </si>
  <si>
    <t xml:space="preserve">农林牧渔专业及辅助性活动产值</t>
  </si>
  <si>
    <t xml:space="preserve">建筑业总产值</t>
  </si>
  <si>
    <t xml:space="preserve">房屋建筑业</t>
  </si>
  <si>
    <t xml:space="preserve">土木工程建筑业</t>
  </si>
  <si>
    <t xml:space="preserve">建筑安装业</t>
  </si>
  <si>
    <t xml:space="preserve">建筑装饰、装修和其他建筑业</t>
  </si>
  <si>
    <t xml:space="preserve">工业生产与销售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轻工业</t>
    </r>
  </si>
  <si>
    <t xml:space="preserve"> 重工业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国有企业</t>
    </r>
  </si>
  <si>
    <t xml:space="preserve"> 集体企业</t>
  </si>
  <si>
    <t xml:space="preserve"> 股份制企业</t>
  </si>
  <si>
    <t xml:space="preserve"> 外商及港澳台投资企业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国有及国有控股企业</t>
    </r>
  </si>
  <si>
    <t xml:space="preserve">规模以上工业总产值</t>
  </si>
  <si>
    <t xml:space="preserve">规模以上工业销售产值</t>
  </si>
  <si>
    <t xml:space="preserve">工业产品销售率</t>
  </si>
  <si>
    <t xml:space="preserve">主要工业行业、工业效益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农副食品加工业</t>
    </r>
  </si>
  <si>
    <t xml:space="preserve"> 纺织业</t>
  </si>
  <si>
    <t xml:space="preserve"> 纺织服装、服饰业</t>
  </si>
  <si>
    <t xml:space="preserve"> 印刷和记录媒介复制业</t>
  </si>
  <si>
    <t xml:space="preserve"> 文教、工美、体育和娱乐用品制造业</t>
  </si>
  <si>
    <t xml:space="preserve"> 化学原料和化学制品制造业</t>
  </si>
  <si>
    <t xml:space="preserve"> 橡胶和塑料制品业</t>
  </si>
  <si>
    <t xml:space="preserve"> 电气机械和器材制造业</t>
  </si>
  <si>
    <t xml:space="preserve"> 计算机、通信和其他电子设备制造业</t>
  </si>
  <si>
    <t xml:space="preserve"> 电力、热力生产和供应业</t>
  </si>
  <si>
    <r>
      <rPr>
        <sz val="10"/>
        <rFont val="Noto Sans"/>
        <family val="2"/>
      </rPr>
      <t xml:space="preserve">规模以上工业企业经济效益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）</t>
    </r>
  </si>
  <si>
    <t xml:space="preserve">企业单位数</t>
  </si>
  <si>
    <t xml:space="preserve">个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亏损企业</t>
    </r>
  </si>
  <si>
    <t xml:space="preserve">利润总额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亏损企业亏损额</t>
    </r>
  </si>
  <si>
    <t xml:space="preserve">运输邮电、旅游</t>
  </si>
  <si>
    <t xml:space="preserve">货运量</t>
  </si>
  <si>
    <t xml:space="preserve">万吨</t>
  </si>
  <si>
    <t xml:space="preserve">公路运输</t>
  </si>
  <si>
    <t xml:space="preserve">水路运输</t>
  </si>
  <si>
    <t xml:space="preserve">航空运输</t>
  </si>
  <si>
    <t xml:space="preserve">货物周转量</t>
  </si>
  <si>
    <t xml:space="preserve">万吨公里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港口货物吞吐量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港口集装箱吞吐量</t>
    </r>
  </si>
  <si>
    <t xml:space="preserve">万标箱</t>
  </si>
  <si>
    <t xml:space="preserve">邮电业务收入</t>
  </si>
  <si>
    <t xml:space="preserve">住宿设施接待过夜游客人数</t>
  </si>
  <si>
    <t xml:space="preserve">万人次</t>
  </si>
  <si>
    <t xml:space="preserve">国际游客</t>
  </si>
  <si>
    <t xml:space="preserve">国内游客</t>
  </si>
  <si>
    <t xml:space="preserve">注：①本表交通数据由市交通运输局提供；过夜游客数据由市文化广电旅游体育局提供。
        ②本表交通数据仅含公路、水路和航空运输。</t>
  </si>
  <si>
    <t xml:space="preserve">规模以上服务业企业营业收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信息传输、软件和信息技术服务业</t>
  </si>
  <si>
    <t xml:space="preserve">房地产业（不含房地产开发）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r>
      <rPr>
        <sz val="10"/>
        <rFont val="Noto Sans"/>
        <family val="2"/>
      </rPr>
      <t xml:space="preserve">注：规模以上服务业企业统计范围为： 
       ①辖区内年营业收入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，卫生。
       ②辖区内年营业收入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，以及物业管理、房地产中介服务、房地产租赁经营和其他房地产业。
       ③辖区内年营业收入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，社会工作。</t>
    </r>
  </si>
  <si>
    <t xml:space="preserve">投资、房地产</t>
  </si>
  <si>
    <t xml:space="preserve">—</t>
  </si>
  <si>
    <t xml:space="preserve">基础设施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城市建设</t>
    </r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技术改造</t>
    </r>
  </si>
  <si>
    <t xml:space="preserve">房地产开发</t>
  </si>
  <si>
    <t xml:space="preserve">按注册类型分：国有经济投资</t>
  </si>
  <si>
    <t xml:space="preserve">                             民间投资</t>
  </si>
  <si>
    <t xml:space="preserve">                             港澳台及外商投资</t>
  </si>
  <si>
    <t xml:space="preserve">按产业分：第一产业</t>
  </si>
  <si>
    <t xml:space="preserve">                     第二产业</t>
  </si>
  <si>
    <t xml:space="preserve">                     第三产业</t>
  </si>
  <si>
    <t xml:space="preserve">施工项目个数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万平方米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r>
      <rPr>
        <sz val="10"/>
        <rFont val="Noto Sans"/>
        <family val="2"/>
      </rPr>
      <t xml:space="preserve">注：①固定资产投资包括各种经济类型所有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以上项目投资和房地产开发投资。
        ②商品房销售面积为销售合同面积（含期房）。</t>
    </r>
  </si>
  <si>
    <t xml:space="preserve">国内贸易</t>
  </si>
  <si>
    <t xml:space="preserve">城镇</t>
  </si>
  <si>
    <t xml:space="preserve">乡村</t>
  </si>
  <si>
    <t xml:space="preserve">商品限额以上零售额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粮油、食品类</t>
    </r>
  </si>
  <si>
    <t xml:space="preserve"> 饮料类</t>
  </si>
  <si>
    <t xml:space="preserve"> 烟酒类</t>
  </si>
  <si>
    <t xml:space="preserve"> 服装、鞋帽、针纺织品类</t>
  </si>
  <si>
    <t xml:space="preserve"> 金银珠宝类</t>
  </si>
  <si>
    <t xml:space="preserve"> 日用品类</t>
  </si>
  <si>
    <t xml:space="preserve"> 家用电器和音像器材类</t>
  </si>
  <si>
    <t xml:space="preserve"> 中西药品类</t>
  </si>
  <si>
    <t xml:space="preserve"> 家具类</t>
  </si>
  <si>
    <t xml:space="preserve"> 石油及制品类</t>
  </si>
  <si>
    <t xml:space="preserve"> 汽车类</t>
  </si>
  <si>
    <t xml:space="preserve">对外经济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一般贸易</t>
    </r>
  </si>
  <si>
    <t xml:space="preserve">                 加工贸易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三资企业</t>
    </r>
  </si>
  <si>
    <t xml:space="preserve">                 私营企业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机电产品</t>
    </r>
  </si>
  <si>
    <t xml:space="preserve">                 高新技术产品</t>
  </si>
  <si>
    <t xml:space="preserve">                 服装及衣着附件</t>
  </si>
  <si>
    <t xml:space="preserve">                 玩具</t>
  </si>
  <si>
    <t xml:space="preserve">私营企业出口占全市出口比重</t>
  </si>
  <si>
    <t xml:space="preserve">一般贸易出口占全市出口比重</t>
  </si>
  <si>
    <t xml:space="preserve">加工贸易出口占全市出口比重</t>
  </si>
  <si>
    <t xml:space="preserve">利用外资</t>
  </si>
  <si>
    <t xml:space="preserve">外商直接投资项目个数</t>
  </si>
  <si>
    <t xml:space="preserve">合同利用外商直接投资</t>
  </si>
  <si>
    <r>
      <rPr>
        <sz val="10"/>
        <rFont val="Noto Sans"/>
        <family val="2"/>
      </rPr>
      <t xml:space="preserve">注：①本表数据由市商务局提供。
        ②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起，实际利用外商直接投资使用人民币计价数据。</t>
    </r>
  </si>
  <si>
    <t xml:space="preserve">财政收支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税收收入</t>
    </r>
  </si>
  <si>
    <r>
      <rPr>
        <sz val="10"/>
        <rFont val="Times New Roman"/>
        <family val="1"/>
      </rPr>
      <t xml:space="preserve"> #</t>
    </r>
    <r>
      <rPr>
        <sz val="10"/>
        <rFont val="Noto Sans"/>
        <family val="2"/>
      </rPr>
      <t xml:space="preserve">增值税</t>
    </r>
  </si>
  <si>
    <t xml:space="preserve">  企业所得税</t>
  </si>
  <si>
    <t xml:space="preserve">  个人所得税</t>
  </si>
  <si>
    <t xml:space="preserve">非税收入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一般公共服务</t>
    </r>
  </si>
  <si>
    <t xml:space="preserve"> 教育</t>
  </si>
  <si>
    <t xml:space="preserve"> 科学技术</t>
  </si>
  <si>
    <t xml:space="preserve"> 文化旅游体育与传媒</t>
  </si>
  <si>
    <t xml:space="preserve"> 社会保障和就业</t>
  </si>
  <si>
    <t xml:space="preserve"> 卫生健康</t>
  </si>
  <si>
    <t xml:space="preserve"> 节能环保</t>
  </si>
  <si>
    <t xml:space="preserve"> 城乡社区</t>
  </si>
  <si>
    <t xml:space="preserve"> 农林水</t>
  </si>
  <si>
    <t xml:space="preserve"> 交通运输</t>
  </si>
  <si>
    <t xml:space="preserve"> 住房保障</t>
  </si>
  <si>
    <t xml:space="preserve">注：本表数据由市财政局提供。</t>
  </si>
  <si>
    <t xml:space="preserve">金融、保险</t>
  </si>
  <si>
    <t xml:space="preserve">本月余额</t>
  </si>
  <si>
    <t xml:space="preserve">中外资金融机构本外币存款余额</t>
  </si>
  <si>
    <t xml:space="preserve">（一）境内存款</t>
  </si>
  <si>
    <r>
      <rPr>
        <sz val="10"/>
        <rFont val="Times New Roman"/>
        <family val="1"/>
      </rPr>
      <t xml:space="preserve">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           2.</t>
    </r>
    <r>
      <rPr>
        <sz val="10"/>
        <rFont val="Noto Sans"/>
        <family val="2"/>
      </rPr>
      <t xml:space="preserve">非金融企业存款</t>
    </r>
  </si>
  <si>
    <t xml:space="preserve">（二）境外存款</t>
  </si>
  <si>
    <t xml:space="preserve">中外资金融机构本外币贷款余额</t>
  </si>
  <si>
    <t xml:space="preserve">（一）境内贷款</t>
  </si>
  <si>
    <r>
      <rPr>
        <sz val="10"/>
        <rFont val="Times New Roman"/>
        <family val="1"/>
      </rPr>
      <t xml:space="preserve">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      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　       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1"/>
      </rPr>
      <t xml:space="preserve">          2.</t>
    </r>
    <r>
      <rPr>
        <sz val="10"/>
        <rFont val="Noto Sans"/>
        <family val="2"/>
      </rPr>
      <t xml:space="preserve">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rFont val="Times New Roman"/>
        <family val="1"/>
      </rPr>
      <t xml:space="preserve">          3.</t>
    </r>
    <r>
      <rPr>
        <sz val="10"/>
        <rFont val="Noto Sans"/>
        <family val="2"/>
      </rPr>
      <t xml:space="preserve">非银行业金融机构贷款</t>
    </r>
  </si>
  <si>
    <t xml:space="preserve">（二）境外贷款</t>
  </si>
  <si>
    <t xml:space="preserve">中外资金融机构人民币存款余额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非金融企业存款</t>
    </r>
  </si>
  <si>
    <t xml:space="preserve">中外资金融机构人民币贷款余额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住户贷款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业单位贷款</t>
    </r>
  </si>
  <si>
    <t xml:space="preserve">保险机构保费收入</t>
  </si>
  <si>
    <t xml:space="preserve">       财产险</t>
  </si>
  <si>
    <t xml:space="preserve">       人身险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宋体"/>
        <family val="0"/>
        <charset val="134"/>
      </rPr>
      <t xml:space="preserve">①</t>
    </r>
    <r>
      <rPr>
        <sz val="10"/>
        <rFont val="Noto Sans"/>
        <family val="2"/>
      </rPr>
      <t xml:space="preserve">本表金融数据由中国人民银行汕头市分行提供；保险数据由国家金融监督管理总局汕头监管分局提供。
     ②自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起，原“非金融企业及机关团体贷款”项目统一更名为“企（事）业单位贷款”。</t>
    </r>
  </si>
  <si>
    <t xml:space="preserve">人民生活、物价</t>
  </si>
  <si>
    <t xml:space="preserve">居民消费价格总指数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食品烟酒</t>
    </r>
  </si>
  <si>
    <t xml:space="preserve"> 衣着</t>
  </si>
  <si>
    <t xml:space="preserve"> 居住</t>
  </si>
  <si>
    <t xml:space="preserve"> 生活用品及服务</t>
  </si>
  <si>
    <t xml:space="preserve"> 交通通信</t>
  </si>
  <si>
    <t xml:space="preserve"> 教育文化娱乐</t>
  </si>
  <si>
    <t xml:space="preserve"> 医疗保健</t>
  </si>
  <si>
    <t xml:space="preserve"> 其他用品及服务</t>
  </si>
  <si>
    <t xml:space="preserve">注：本表数据由国家统计局汕头调查队提供。</t>
  </si>
  <si>
    <t xml:space="preserve">各区（县）主要经济指标（一）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r>
      <rPr>
        <sz val="10"/>
        <rFont val="Noto Sans"/>
        <family val="2"/>
      </rPr>
      <t xml:space="preserve">注：①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起，各区（县）统计范围调整为民政部门界定的行政区域。
        ②地区生产总值、农林牧渔业总产值为季度数。</t>
    </r>
  </si>
  <si>
    <t xml:space="preserve">各区（县）主要经济指标（二）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高新区</t>
    </r>
  </si>
  <si>
    <t xml:space="preserve"> 综保区</t>
  </si>
  <si>
    <t xml:space="preserve">按行政区域分：金平区</t>
  </si>
  <si>
    <t xml:space="preserve">                             龙湖区</t>
  </si>
  <si>
    <t xml:space="preserve">                             澄海区</t>
  </si>
  <si>
    <t xml:space="preserve">                             濠江区</t>
  </si>
  <si>
    <t xml:space="preserve">                             潮阳区</t>
  </si>
  <si>
    <t xml:space="preserve">                             潮南区</t>
  </si>
  <si>
    <t xml:space="preserve">                             南澳县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起，各区（县）统计范围调整为民政部门界定的行政区域。</t>
    </r>
  </si>
  <si>
    <t xml:space="preserve">各区（县）主要经济指标（三）</t>
  </si>
  <si>
    <t xml:space="preserve">                              龙湖区</t>
  </si>
  <si>
    <t xml:space="preserve">                              澄海区</t>
  </si>
  <si>
    <t xml:space="preserve">                              濠江区</t>
  </si>
  <si>
    <t xml:space="preserve">                              潮阳区</t>
  </si>
  <si>
    <t xml:space="preserve">                              潮南区</t>
  </si>
  <si>
    <t xml:space="preserve">                              南澳县</t>
  </si>
  <si>
    <t xml:space="preserve">工业投资额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起，各区（县）统计范围调整为民政部门界定行政区域，市直项目按项目建设所在地分拆到区县。 </t>
    </r>
  </si>
  <si>
    <t xml:space="preserve">各区（县）主要经济指标（四）</t>
  </si>
  <si>
    <t xml:space="preserve">限额以上批发和零售业商品销售总额</t>
  </si>
  <si>
    <t xml:space="preserve">各区（县）主要经济指标（五）</t>
  </si>
  <si>
    <t xml:space="preserve">市直属</t>
  </si>
  <si>
    <t xml:space="preserve">税收收入</t>
  </si>
  <si>
    <t xml:space="preserve">各区（县）主要经济指标（六）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.00_)"/>
    <numFmt numFmtId="186" formatCode="[$-409]m/d/yyyy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);[RED]\(0.00\)"/>
    <numFmt numFmtId="203" formatCode="0.0_ "/>
    <numFmt numFmtId="204" formatCode="0_ "/>
    <numFmt numFmtId="205" formatCode="0_);[RED]\(0\)"/>
    <numFmt numFmtId="206" formatCode="0.00_ "/>
    <numFmt numFmtId="207" formatCode="0.0_);[RED]\(0.0\)"/>
    <numFmt numFmtId="208" formatCode="0.0_)"/>
    <numFmt numFmtId="209" formatCode="0.0000"/>
    <numFmt numFmtId="210" formatCode="0.00000_);[RED]\(0.00000\)"/>
    <numFmt numFmtId="211" formatCode="0.000_);[RED]\(0.000\)"/>
    <numFmt numFmtId="212" formatCode="0.0000_ "/>
    <numFmt numFmtId="213" formatCode="0.0000_);[RED]\(0.0000\)"/>
    <numFmt numFmtId="214" formatCode="0.00000_ "/>
  </numFmts>
  <fonts count="97">
    <font>
      <b val="true"/>
      <sz val="18"/>
      <color rgb="FF33339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66CC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2"/>
      <color rgb="FFFF0000"/>
      <name val="Arial"/>
      <family val="2"/>
    </font>
    <font>
      <b val="true"/>
      <sz val="1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333399"/>
      <name val="Times New Roman"/>
      <family val="1"/>
    </font>
    <font>
      <b val="true"/>
      <sz val="11"/>
      <color rgb="FF333399"/>
      <name val="Times New Roman"/>
      <family val="1"/>
    </font>
    <font>
      <sz val="10"/>
      <color rgb="FF0000FF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23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6" fontId="18" fillId="0" borderId="0" applyFont="true" applyBorder="false" applyAlignment="false" applyProtection="true">
      <protection locked="true" hidden="false"/>
    </xf>
    <xf numFmtId="164" fontId="19" fillId="14" borderId="1" applyFont="true" applyBorder="true" applyAlignment="false" applyProtection="false"/>
    <xf numFmtId="164" fontId="20" fillId="23" borderId="2" applyFont="true" applyBorder="tru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false" applyProtection="false"/>
    <xf numFmtId="175" fontId="25" fillId="14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false" applyProtection="false"/>
    <xf numFmtId="176" fontId="25" fillId="9" borderId="0" applyFont="true" applyBorder="false" applyAlignment="false" applyProtection="false"/>
    <xf numFmtId="177" fontId="3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77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8" fillId="14" borderId="10" applyFont="true" applyBorder="true" applyAlignment="false" applyProtection="false"/>
    <xf numFmtId="186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false" applyProtection="false"/>
    <xf numFmtId="164" fontId="4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11" fillId="0" borderId="15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5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59" fillId="3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7" fillId="26" borderId="0" applyFont="true" applyBorder="false" applyAlignment="false" applyProtection="false"/>
    <xf numFmtId="18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1" fillId="0" borderId="14" applyFont="true" applyBorder="true" applyAlignment="true" applyProtection="false">
      <alignment horizontal="center" vertical="bottom" textRotation="0" wrapText="false" indent="0" shrinkToFit="false"/>
    </xf>
    <xf numFmtId="197" fontId="11" fillId="0" borderId="14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63" fillId="0" borderId="5" applyFont="true" applyBorder="true" applyAlignment="false" applyProtection="false"/>
    <xf numFmtId="164" fontId="62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27" fillId="0" borderId="5" applyFont="true" applyBorder="true" applyAlignment="false" applyProtection="false"/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66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67" fillId="0" borderId="7" applyFont="true" applyBorder="true" applyAlignment="false" applyProtection="false"/>
    <xf numFmtId="164" fontId="66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29" fillId="0" borderId="7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8" fillId="0" borderId="15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70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19" applyFont="true" applyBorder="true" applyAlignment="false" applyProtection="false"/>
    <xf numFmtId="164" fontId="72" fillId="0" borderId="20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20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9" fillId="8" borderId="1" applyFont="true" applyBorder="true" applyAlignment="false" applyProtection="false"/>
    <xf numFmtId="164" fontId="19" fillId="8" borderId="1" applyFont="true" applyBorder="true" applyAlignment="false" applyProtection="false"/>
    <xf numFmtId="164" fontId="19" fillId="8" borderId="1" applyFont="true" applyBorder="true" applyAlignment="false" applyProtection="false"/>
    <xf numFmtId="164" fontId="75" fillId="14" borderId="1" applyFont="true" applyBorder="true" applyAlignment="false" applyProtection="false"/>
    <xf numFmtId="164" fontId="19" fillId="8" borderId="1" applyFont="true" applyBorder="true" applyAlignment="false" applyProtection="false"/>
    <xf numFmtId="164" fontId="19" fillId="8" borderId="1" applyFont="true" applyBorder="true" applyAlignment="false" applyProtection="false"/>
    <xf numFmtId="164" fontId="19" fillId="14" borderId="1" applyFont="true" applyBorder="tru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77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8" fillId="8" borderId="10" applyFont="true" applyBorder="true" applyAlignment="false" applyProtection="false"/>
    <xf numFmtId="164" fontId="38" fillId="8" borderId="10" applyFont="true" applyBorder="true" applyAlignment="false" applyProtection="false"/>
    <xf numFmtId="164" fontId="38" fillId="8" borderId="10" applyFont="true" applyBorder="true" applyAlignment="false" applyProtection="false"/>
    <xf numFmtId="164" fontId="78" fillId="14" borderId="10" applyFont="true" applyBorder="true" applyAlignment="false" applyProtection="false"/>
    <xf numFmtId="164" fontId="38" fillId="8" borderId="10" applyFont="true" applyBorder="true" applyAlignment="false" applyProtection="false"/>
    <xf numFmtId="164" fontId="38" fillId="8" borderId="10" applyFont="true" applyBorder="true" applyAlignment="false" applyProtection="false"/>
    <xf numFmtId="164" fontId="38" fillId="14" borderId="10" applyFont="true" applyBorder="tru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79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45" fillId="0" borderId="14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1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1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1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2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4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27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9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21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0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3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8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8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21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8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21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21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3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4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4" fillId="0" borderId="2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1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6" xfId="4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6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1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4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21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8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4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4" fillId="8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4" fillId="0" borderId="27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4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4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4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4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21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1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4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1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1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3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4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4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12" xfId="2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21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28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21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0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32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1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 4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 4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 4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 4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 4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 4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 4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 4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 4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 4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 4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 4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 4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 4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 4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 4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 4" xfId="127"/>
    <cellStyle name="60% - 强调文字颜色 6 3" xfId="128"/>
    <cellStyle name="6mal" xfId="129"/>
    <cellStyle name="?鹎%U龡&amp;H?_x0008__x001c__x001c_?_x0007__x0001__x0001_" xfId="130"/>
    <cellStyle name="_0202" xfId="131"/>
    <cellStyle name="_20100326高清市院遂宁检察院1080P配置清单26日改" xfId="132"/>
    <cellStyle name="_Book1" xfId="133"/>
    <cellStyle name="_Book1_1" xfId="134"/>
    <cellStyle name="_Book1_2" xfId="135"/>
    <cellStyle name="_Book1_3" xfId="136"/>
    <cellStyle name="_ET_STYLE_NoName_00_" xfId="137"/>
    <cellStyle name="_ET_STYLE_NoName_00_ 2" xfId="138"/>
    <cellStyle name="_ET_STYLE_NoName_00__2014年8月单张" xfId="139"/>
    <cellStyle name="_ET_STYLE_NoName_00__2014年8月单张_2015年12月月报" xfId="140"/>
    <cellStyle name="_ET_STYLE_NoName_00__2014年8月单张_2015年8月月报" xfId="141"/>
    <cellStyle name="_ET_STYLE_NoName_00__2015年12月月报" xfId="142"/>
    <cellStyle name="_ET_STYLE_NoName_00__2015年8月月报" xfId="143"/>
    <cellStyle name="_ET_STYLE_NoName_00__Book1" xfId="144"/>
    <cellStyle name="_ET_STYLE_NoName_00__Book1_1" xfId="145"/>
    <cellStyle name="_ET_STYLE_NoName_00__Sheet3" xfId="146"/>
    <cellStyle name="_弱电系统设备配置报价清单" xfId="147"/>
    <cellStyle name="_计财部审批要件" xfId="148"/>
    <cellStyle name="Accent1" xfId="149"/>
    <cellStyle name="Accent1 - 20%" xfId="150"/>
    <cellStyle name="Accent1 - 40%" xfId="151"/>
    <cellStyle name="Accent1 - 60%" xfId="152"/>
    <cellStyle name="Accent1_公安安全支出补充表5.14" xfId="153"/>
    <cellStyle name="Accent2" xfId="154"/>
    <cellStyle name="Accent2 - 20%" xfId="155"/>
    <cellStyle name="Accent2 - 40%" xfId="156"/>
    <cellStyle name="Accent2 - 60%" xfId="157"/>
    <cellStyle name="Accent2_公安安全支出补充表5.14" xfId="158"/>
    <cellStyle name="Accent3" xfId="159"/>
    <cellStyle name="Accent3 - 20%" xfId="160"/>
    <cellStyle name="Accent3 - 40%" xfId="161"/>
    <cellStyle name="Accent3 - 60%" xfId="162"/>
    <cellStyle name="Accent3_公安安全支出补充表5.14" xfId="163"/>
    <cellStyle name="Accent4" xfId="164"/>
    <cellStyle name="Accent4 - 20%" xfId="165"/>
    <cellStyle name="Accent4 - 40%" xfId="166"/>
    <cellStyle name="Accent4 - 60%" xfId="167"/>
    <cellStyle name="Accent4_公安安全支出补充表5.14" xfId="168"/>
    <cellStyle name="Accent5" xfId="169"/>
    <cellStyle name="Accent5 - 20%" xfId="170"/>
    <cellStyle name="Accent5 - 40%" xfId="171"/>
    <cellStyle name="Accent5 - 60%" xfId="172"/>
    <cellStyle name="Accent5_公安安全支出补充表5.14" xfId="173"/>
    <cellStyle name="Accent6" xfId="174"/>
    <cellStyle name="Accent6 - 20%" xfId="175"/>
    <cellStyle name="Accent6 - 40%" xfId="176"/>
    <cellStyle name="Accent6 - 60%" xfId="177"/>
    <cellStyle name="Accent6_公安安全支出补充表5.14" xfId="178"/>
    <cellStyle name="args.style" xfId="179"/>
    <cellStyle name="Bad 1" xfId="180"/>
    <cellStyle name="Calc Currency (0)" xfId="181"/>
    <cellStyle name="Calculation" xfId="182"/>
    <cellStyle name="Check Cell" xfId="183"/>
    <cellStyle name="Comma [0]" xfId="184"/>
    <cellStyle name="comma zerodec" xfId="185"/>
    <cellStyle name="Comma_!!!GO" xfId="186"/>
    <cellStyle name="Currency [0]" xfId="187"/>
    <cellStyle name="Currency1" xfId="188"/>
    <cellStyle name="Currency_!!!GO" xfId="189"/>
    <cellStyle name="Date" xfId="190"/>
    <cellStyle name="Dollar (zero dec)" xfId="191"/>
    <cellStyle name="Explanatory Text" xfId="192"/>
    <cellStyle name="Fixed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Input" xfId="204"/>
    <cellStyle name="Input [yellow]" xfId="205"/>
    <cellStyle name="Input Cells" xfId="206"/>
    <cellStyle name="Linked Cell" xfId="207"/>
    <cellStyle name="Linked Cells" xfId="208"/>
    <cellStyle name="Millares [0]_96 Risk" xfId="209"/>
    <cellStyle name="Millares_96 Risk" xfId="210"/>
    <cellStyle name="Milliers [0]_!!!GO" xfId="211"/>
    <cellStyle name="Milliers_!!!GO" xfId="212"/>
    <cellStyle name="Moneda [0]_96 Risk" xfId="213"/>
    <cellStyle name="Moneda_96 Risk" xfId="214"/>
    <cellStyle name="Mon閠aire [0]_!!!GO" xfId="215"/>
    <cellStyle name="Mon閠aire_!!!GO" xfId="216"/>
    <cellStyle name="Neutral 1" xfId="217"/>
    <cellStyle name="New Times Roman" xfId="218"/>
    <cellStyle name="no dec" xfId="219"/>
    <cellStyle name="Norma,_laroux_4_营业在建 (2)_E21" xfId="220"/>
    <cellStyle name="Normal - Style1" xfId="221"/>
    <cellStyle name="Normal_!!!GO" xfId="222"/>
    <cellStyle name="Normal_3H8" xfId="223"/>
    <cellStyle name="Note 1" xfId="224"/>
    <cellStyle name="Output" xfId="225"/>
    <cellStyle name="per.style" xfId="226"/>
    <cellStyle name="Percent [2]" xfId="227"/>
    <cellStyle name="Percent_!!!GO" xfId="228"/>
    <cellStyle name="Pourcentage_pldt" xfId="229"/>
    <cellStyle name="PSChar" xfId="230"/>
    <cellStyle name="PSDate" xfId="231"/>
    <cellStyle name="PSDec" xfId="232"/>
    <cellStyle name="PSHeading" xfId="233"/>
    <cellStyle name="PSInt" xfId="234"/>
    <cellStyle name="PSSpacer" xfId="235"/>
    <cellStyle name="RowLevel_0" xfId="236"/>
    <cellStyle name="sstot" xfId="237"/>
    <cellStyle name="Standard_AREAS" xfId="238"/>
    <cellStyle name="t" xfId="239"/>
    <cellStyle name="t_HVAC Equipment (3)" xfId="240"/>
    <cellStyle name="Title" xfId="241"/>
    <cellStyle name="Total" xfId="242"/>
    <cellStyle name="Warning Text" xfId="243"/>
    <cellStyle name="借出原因" xfId="244"/>
    <cellStyle name="分级显示列_1_Book1" xfId="245"/>
    <cellStyle name="分级显示行_1_13区汇总" xfId="246"/>
    <cellStyle name="千位[0]_ 方正PC" xfId="247"/>
    <cellStyle name="千位_ 方正PC" xfId="248"/>
    <cellStyle name="千位分隔 2" xfId="249"/>
    <cellStyle name="千位分隔 3" xfId="250"/>
    <cellStyle name="千位分隔[0] 2" xfId="251"/>
    <cellStyle name="千分位[0]_ 白土" xfId="252"/>
    <cellStyle name="千分位_ 白土" xfId="253"/>
    <cellStyle name="后继超链接" xfId="254"/>
    <cellStyle name="商品名称" xfId="255"/>
    <cellStyle name="好 2" xfId="256"/>
    <cellStyle name="好 2 2" xfId="257"/>
    <cellStyle name="好 2 3" xfId="258"/>
    <cellStyle name="好 2 4" xfId="259"/>
    <cellStyle name="好 3" xfId="260"/>
    <cellStyle name="好 4" xfId="261"/>
    <cellStyle name="好 5" xfId="262"/>
    <cellStyle name="好_00省级(定稿)" xfId="263"/>
    <cellStyle name="好_00省级(打印)" xfId="264"/>
    <cellStyle name="好_03昭通" xfId="265"/>
    <cellStyle name="好_0502通海县" xfId="266"/>
    <cellStyle name="好_05玉溪" xfId="267"/>
    <cellStyle name="好_0605石屏县" xfId="268"/>
    <cellStyle name="好_1003牟定县" xfId="269"/>
    <cellStyle name="好_1110洱源县" xfId="270"/>
    <cellStyle name="好_11大理" xfId="271"/>
    <cellStyle name="好_2006年全省财力计算表（中央、决算）" xfId="272"/>
    <cellStyle name="好_2006年分析表" xfId="273"/>
    <cellStyle name="好_2006年在职人员情况" xfId="274"/>
    <cellStyle name="好_2006年基础数据" xfId="275"/>
    <cellStyle name="好_2006年水利统计指标统计表" xfId="276"/>
    <cellStyle name="好_2007年人员分部门统计表" xfId="277"/>
    <cellStyle name="好_2007年可用财力" xfId="278"/>
    <cellStyle name="好_2007年政法部门业务指标" xfId="279"/>
    <cellStyle name="好_2007年检察院案件数" xfId="280"/>
    <cellStyle name="好_2008云南省分县市中小学教职工统计表（教育厅提供）" xfId="281"/>
    <cellStyle name="好_2008年县级公安保障标准落实奖励经费分配测算" xfId="282"/>
    <cellStyle name="好_2009年一般性转移支付标准工资" xfId="283"/>
    <cellStyle name="好_2009年一般性转移支付标准工资_~4190974" xfId="284"/>
    <cellStyle name="好_2009年一般性转移支付标准工资_~5676413" xfId="285"/>
    <cellStyle name="好_2009年一般性转移支付标准工资_不用软件计算9.1不考虑经费管理评价xl" xfId="286"/>
    <cellStyle name="好_2009年一般性转移支付标准工资_地方配套按人均增幅控制8.30xl" xfId="287"/>
    <cellStyle name="好_2009年一般性转移支付标准工资_地方配套按人均增幅控制8.30一般预算平均增幅、人均可用财力平均增幅两次控制、社会治安系数调整、案件数调整xl" xfId="288"/>
    <cellStyle name="好_2009年一般性转移支付标准工资_地方配套按人均增幅控制8.31（调整结案率后）xl" xfId="289"/>
    <cellStyle name="好_2009年一般性转移支付标准工资_奖励补助测算5.22测试" xfId="290"/>
    <cellStyle name="好_2009年一般性转移支付标准工资_奖励补助测算5.23新" xfId="291"/>
    <cellStyle name="好_2009年一般性转移支付标准工资_奖励补助测算5.24冯铸" xfId="292"/>
    <cellStyle name="好_2009年一般性转移支付标准工资_奖励补助测算7.23" xfId="293"/>
    <cellStyle name="好_2009年一般性转移支付标准工资_奖励补助测算7.25" xfId="294"/>
    <cellStyle name="好_2009年一般性转移支付标准工资_奖励补助测算7.25 (version 1) (version 1)" xfId="295"/>
    <cellStyle name="好_2014年8月单张" xfId="296"/>
    <cellStyle name="好_2014年8月单张 2" xfId="297"/>
    <cellStyle name="好_2014年8月单张 2 2" xfId="298"/>
    <cellStyle name="好_2014年8月单张 2 3" xfId="299"/>
    <cellStyle name="好_2014年8月单张 3" xfId="300"/>
    <cellStyle name="好_2014年8月单张 4" xfId="301"/>
    <cellStyle name="好_2、土地面积、人口、粮食产量基本情况" xfId="302"/>
    <cellStyle name="好_530623_2006年县级财政报表附表" xfId="303"/>
    <cellStyle name="好_530629_2006年县级财政报表附表" xfId="304"/>
    <cellStyle name="好_5334_2006年迪庆县级财政报表附表" xfId="305"/>
    <cellStyle name="好_Book1" xfId="306"/>
    <cellStyle name="好_Book1_1" xfId="307"/>
    <cellStyle name="好_Book1_2" xfId="308"/>
    <cellStyle name="好_Book2" xfId="309"/>
    <cellStyle name="好_M01-2(州市补助收入)" xfId="310"/>
    <cellStyle name="好_M03" xfId="311"/>
    <cellStyle name="好_StartUp" xfId="312"/>
    <cellStyle name="好_~4190974" xfId="313"/>
    <cellStyle name="好_~5676413" xfId="314"/>
    <cellStyle name="好_三季度－表二" xfId="315"/>
    <cellStyle name="好_下半年禁吸戒毒经费1000万元" xfId="316"/>
    <cellStyle name="好_下半年禁毒办案经费分配2544.3万元" xfId="317"/>
    <cellStyle name="好_不用软件计算9.1不考虑经费管理评价xl" xfId="318"/>
    <cellStyle name="好_业务工作量指标" xfId="319"/>
    <cellStyle name="好_丽江汇总" xfId="320"/>
    <cellStyle name="好_义务教育阶段教职工人数（教育厅提供最终）" xfId="321"/>
    <cellStyle name="好_云南农村义务教育统计表" xfId="322"/>
    <cellStyle name="好_云南省2008年中小学教师人数统计表" xfId="323"/>
    <cellStyle name="好_云南省2008年中小学教职工情况（教育厅提供20090101加工整理）" xfId="324"/>
    <cellStyle name="好_云南省2008年转移支付测算——州市本级考核部分及政策性测算" xfId="325"/>
    <cellStyle name="好_卫生部门" xfId="326"/>
    <cellStyle name="好_历年教师人数" xfId="327"/>
    <cellStyle name="好_县级公安机关公用经费标准奖励测算方案（定稿）" xfId="328"/>
    <cellStyle name="好_县级基础数据" xfId="329"/>
    <cellStyle name="好_地方配套按人均增幅控制8.30xl" xfId="330"/>
    <cellStyle name="好_地方配套按人均增幅控制8.30一般预算平均增幅、人均可用财力平均增幅两次控制、社会治安系数调整、案件数调整xl" xfId="331"/>
    <cellStyle name="好_地方配套按人均增幅控制8.31（调整结案率后）xl" xfId="332"/>
    <cellStyle name="好_城建部门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指标五" xfId="341"/>
    <cellStyle name="好_指标四" xfId="342"/>
    <cellStyle name="好_教师绩效工资测算表（离退休按各地上报数测算）2009年1月1日" xfId="343"/>
    <cellStyle name="好_教育厅提供义务教育及高中教师人数（2009年1月6日）" xfId="344"/>
    <cellStyle name="好_文体广播部门" xfId="345"/>
    <cellStyle name="好_检验表" xfId="346"/>
    <cellStyle name="好_检验表（调整后）" xfId="347"/>
    <cellStyle name="好_汇总" xfId="348"/>
    <cellStyle name="好_汇总-县级财政报表附表" xfId="349"/>
    <cellStyle name="好_第一部分：综合全" xfId="350"/>
    <cellStyle name="好_第五部分(才淼、饶永宏）" xfId="351"/>
    <cellStyle name="好_财政供养人员" xfId="352"/>
    <cellStyle name="好_财政支出对上级的依赖程度" xfId="353"/>
    <cellStyle name="好_高中教师人数（教育厅1.6日提供）" xfId="354"/>
    <cellStyle name="寘嬫愗傝 [0.00]_Region Orders (2)" xfId="355"/>
    <cellStyle name="寘嬫愗傝_Region Orders (2)" xfId="356"/>
    <cellStyle name="小数" xfId="357"/>
    <cellStyle name="差 2" xfId="358"/>
    <cellStyle name="差 2 2" xfId="359"/>
    <cellStyle name="差 2 3" xfId="360"/>
    <cellStyle name="差 2 4" xfId="361"/>
    <cellStyle name="差 3" xfId="362"/>
    <cellStyle name="差 4" xfId="363"/>
    <cellStyle name="差 5" xfId="364"/>
    <cellStyle name="差 6" xfId="365"/>
    <cellStyle name="差_00省级(定稿)" xfId="366"/>
    <cellStyle name="差_00省级(打印)" xfId="367"/>
    <cellStyle name="差_03昭通" xfId="368"/>
    <cellStyle name="差_0502通海县" xfId="369"/>
    <cellStyle name="差_05玉溪" xfId="370"/>
    <cellStyle name="差_0605石屏县" xfId="371"/>
    <cellStyle name="差_1003牟定县" xfId="372"/>
    <cellStyle name="差_1110洱源县" xfId="373"/>
    <cellStyle name="差_11大理" xfId="374"/>
    <cellStyle name="差_2006年全省财力计算表（中央、决算）" xfId="375"/>
    <cellStyle name="差_2006年分析表" xfId="376"/>
    <cellStyle name="差_2006年在职人员情况" xfId="377"/>
    <cellStyle name="差_2006年基础数据" xfId="378"/>
    <cellStyle name="差_2006年水利统计指标统计表" xfId="379"/>
    <cellStyle name="差_2007年人员分部门统计表" xfId="380"/>
    <cellStyle name="差_2007年可用财力" xfId="381"/>
    <cellStyle name="差_2007年政法部门业务指标" xfId="382"/>
    <cellStyle name="差_2007年检察院案件数" xfId="383"/>
    <cellStyle name="差_2008云南省分县市中小学教职工统计表（教育厅提供）" xfId="384"/>
    <cellStyle name="差_2008年县级公安保障标准落实奖励经费分配测算" xfId="385"/>
    <cellStyle name="差_2009年一般性转移支付标准工资" xfId="386"/>
    <cellStyle name="差_2009年一般性转移支付标准工资_~4190974" xfId="387"/>
    <cellStyle name="差_2009年一般性转移支付标准工资_~5676413" xfId="388"/>
    <cellStyle name="差_2009年一般性转移支付标准工资_不用软件计算9.1不考虑经费管理评价xl" xfId="389"/>
    <cellStyle name="差_2009年一般性转移支付标准工资_地方配套按人均增幅控制8.30xl" xfId="390"/>
    <cellStyle name="差_2009年一般性转移支付标准工资_地方配套按人均增幅控制8.30一般预算平均增幅、人均可用财力平均增幅两次控制、社会治安系数调整、案件数调整xl" xfId="391"/>
    <cellStyle name="差_2009年一般性转移支付标准工资_地方配套按人均增幅控制8.31（调整结案率后）xl" xfId="392"/>
    <cellStyle name="差_2009年一般性转移支付标准工资_奖励补助测算5.22测试" xfId="393"/>
    <cellStyle name="差_2009年一般性转移支付标准工资_奖励补助测算5.23新" xfId="394"/>
    <cellStyle name="差_2009年一般性转移支付标准工资_奖励补助测算5.24冯铸" xfId="395"/>
    <cellStyle name="差_2009年一般性转移支付标准工资_奖励补助测算7.23" xfId="396"/>
    <cellStyle name="差_2009年一般性转移支付标准工资_奖励补助测算7.25" xfId="397"/>
    <cellStyle name="差_2009年一般性转移支付标准工资_奖励补助测算7.25 (version 1) (version 1)" xfId="398"/>
    <cellStyle name="差_2014年8月单张" xfId="399"/>
    <cellStyle name="差_2014年8月单张 2" xfId="400"/>
    <cellStyle name="差_2014年8月单张 2 2" xfId="401"/>
    <cellStyle name="差_2014年8月单张 2 3" xfId="402"/>
    <cellStyle name="差_2014年8月单张 3" xfId="403"/>
    <cellStyle name="差_2014年8月单张 4" xfId="404"/>
    <cellStyle name="差_2、土地面积、人口、粮食产量基本情况" xfId="405"/>
    <cellStyle name="差_530623_2006年县级财政报表附表" xfId="406"/>
    <cellStyle name="差_530629_2006年县级财政报表附表" xfId="407"/>
    <cellStyle name="差_5334_2006年迪庆县级财政报表附表" xfId="408"/>
    <cellStyle name="差_Book1" xfId="409"/>
    <cellStyle name="差_Book1_1" xfId="410"/>
    <cellStyle name="差_Book1_2" xfId="411"/>
    <cellStyle name="差_Book2" xfId="412"/>
    <cellStyle name="差_M01-2(州市补助收入)" xfId="413"/>
    <cellStyle name="差_M03" xfId="414"/>
    <cellStyle name="差_StartUp" xfId="415"/>
    <cellStyle name="差_~4190974" xfId="416"/>
    <cellStyle name="差_~5676413" xfId="417"/>
    <cellStyle name="差_三季度－表二" xfId="418"/>
    <cellStyle name="差_下半年禁吸戒毒经费1000万元" xfId="419"/>
    <cellStyle name="差_下半年禁毒办案经费分配2544.3万元" xfId="420"/>
    <cellStyle name="差_不用软件计算9.1不考虑经费管理评价xl" xfId="421"/>
    <cellStyle name="差_业务工作量指标" xfId="422"/>
    <cellStyle name="差_丽江汇总" xfId="423"/>
    <cellStyle name="差_义务教育阶段教职工人数（教育厅提供最终）" xfId="424"/>
    <cellStyle name="差_云南农村义务教育统计表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级公安机关公用经费标准奖励测算方案（定稿）" xfId="431"/>
    <cellStyle name="差_县级基础数据" xfId="432"/>
    <cellStyle name="差_地方配套按人均增幅控制8.30xl" xfId="433"/>
    <cellStyle name="差_地方配套按人均增幅控制8.30一般预算平均增幅、人均可用财力平均增幅两次控制、社会治安系数调整、案件数调整xl" xfId="434"/>
    <cellStyle name="差_地方配套按人均增幅控制8.31（调整结案率后）xl" xfId="435"/>
    <cellStyle name="差_城建部门" xfId="436"/>
    <cellStyle name="差_基础数据分析" xfId="437"/>
    <cellStyle name="差_奖励补助测算5.22测试" xfId="438"/>
    <cellStyle name="差_奖励补助测算5.23新" xfId="439"/>
    <cellStyle name="差_奖励补助测算5.24冯铸" xfId="440"/>
    <cellStyle name="差_奖励补助测算7.23" xfId="441"/>
    <cellStyle name="差_奖励补助测算7.25" xfId="442"/>
    <cellStyle name="差_奖励补助测算7.25 (version 1) (version 1)" xfId="443"/>
    <cellStyle name="差_指标五" xfId="444"/>
    <cellStyle name="差_指标四" xfId="445"/>
    <cellStyle name="差_教师绩效工资测算表（离退休按各地上报数测算）2009年1月1日" xfId="446"/>
    <cellStyle name="差_教育厅提供义务教育及高中教师人数（2009年1月6日）" xfId="447"/>
    <cellStyle name="差_文体广播部门" xfId="448"/>
    <cellStyle name="差_检验表" xfId="449"/>
    <cellStyle name="差_检验表（调整后）" xfId="450"/>
    <cellStyle name="差_汇总" xfId="451"/>
    <cellStyle name="差_汇总-县级财政报表附表" xfId="452"/>
    <cellStyle name="差_第一部分：综合全" xfId="453"/>
    <cellStyle name="差_第五部分(才淼、饶永宏）" xfId="454"/>
    <cellStyle name="差_财政供养人员" xfId="455"/>
    <cellStyle name="差_财政支出对上级的依赖程度" xfId="456"/>
    <cellStyle name="差_高中教师人数（教育厅1.6日提供）" xfId="457"/>
    <cellStyle name="常规 10" xfId="458"/>
    <cellStyle name="常规 11" xfId="459"/>
    <cellStyle name="常规 12" xfId="460"/>
    <cellStyle name="常规 13" xfId="461"/>
    <cellStyle name="常规 14" xfId="462"/>
    <cellStyle name="常规 2" xfId="463"/>
    <cellStyle name="常规 2 10" xfId="464"/>
    <cellStyle name="常规 2 11" xfId="465"/>
    <cellStyle name="常规 2 2" xfId="466"/>
    <cellStyle name="常规 2 2 2" xfId="467"/>
    <cellStyle name="常规 2 2 2 2" xfId="468"/>
    <cellStyle name="常规 2 2 3" xfId="469"/>
    <cellStyle name="常规 2 2 4" xfId="470"/>
    <cellStyle name="常规 2 3" xfId="471"/>
    <cellStyle name="常规 2 3 2" xfId="472"/>
    <cellStyle name="常规 2 4" xfId="473"/>
    <cellStyle name="常规 2 4 2" xfId="474"/>
    <cellStyle name="常规 2 5" xfId="475"/>
    <cellStyle name="常规 2 6" xfId="476"/>
    <cellStyle name="常规 2 7" xfId="477"/>
    <cellStyle name="常规 2 8" xfId="478"/>
    <cellStyle name="常规 2 9" xfId="479"/>
    <cellStyle name="常规 2_Book1" xfId="480"/>
    <cellStyle name="常规 3" xfId="481"/>
    <cellStyle name="常规 3 2" xfId="482"/>
    <cellStyle name="常规 3_2010年3月月报(定稿)" xfId="483"/>
    <cellStyle name="常规 4" xfId="484"/>
    <cellStyle name="常规 4 2" xfId="485"/>
    <cellStyle name="常规 4 3" xfId="486"/>
    <cellStyle name="常规 4 4" xfId="487"/>
    <cellStyle name="常规 4 5" xfId="488"/>
    <cellStyle name="常规 5" xfId="489"/>
    <cellStyle name="常规 5 2" xfId="490"/>
    <cellStyle name="常规 6" xfId="491"/>
    <cellStyle name="常规 6 2" xfId="492"/>
    <cellStyle name="常规 6 3" xfId="493"/>
    <cellStyle name="常规 7" xfId="494"/>
    <cellStyle name="常规 8" xfId="495"/>
    <cellStyle name="常规 9" xfId="496"/>
    <cellStyle name="常规_2000.07" xfId="497"/>
    <cellStyle name="常规_2011年1月月报" xfId="498"/>
    <cellStyle name="常规_2012年3月月报_2014年10月月报" xfId="499"/>
    <cellStyle name="常规_2012年3月月报_2015年8月月报" xfId="500"/>
    <cellStyle name="常规_9803" xfId="501"/>
    <cellStyle name="常规_Book1_2015年12月月报" xfId="502"/>
    <cellStyle name="常规_一般预算收入情况表12（自然口径）" xfId="503"/>
    <cellStyle name="常规_各区（县）进口、利用外资" xfId="504"/>
    <cellStyle name="常规_对外经济" xfId="505"/>
    <cellStyle name="常规_综合科报表" xfId="506"/>
    <cellStyle name="强调 1" xfId="507"/>
    <cellStyle name="强调 2" xfId="508"/>
    <cellStyle name="强调 3" xfId="509"/>
    <cellStyle name="强调文字颜色 1 2" xfId="510"/>
    <cellStyle name="强调文字颜色 1 2 2" xfId="511"/>
    <cellStyle name="强调文字颜色 1 2 3" xfId="512"/>
    <cellStyle name="强调文字颜色 1 2 4" xfId="513"/>
    <cellStyle name="强调文字颜色 1 3" xfId="514"/>
    <cellStyle name="强调文字颜色 2 2" xfId="515"/>
    <cellStyle name="强调文字颜色 2 2 2" xfId="516"/>
    <cellStyle name="强调文字颜色 2 2 3" xfId="517"/>
    <cellStyle name="强调文字颜色 2 2 4" xfId="518"/>
    <cellStyle name="强调文字颜色 2 3" xfId="519"/>
    <cellStyle name="强调文字颜色 3 2" xfId="520"/>
    <cellStyle name="强调文字颜色 3 2 2" xfId="521"/>
    <cellStyle name="强调文字颜色 3 2 3" xfId="522"/>
    <cellStyle name="强调文字颜色 3 2 4" xfId="523"/>
    <cellStyle name="强调文字颜色 3 3" xfId="524"/>
    <cellStyle name="强调文字颜色 4 2" xfId="525"/>
    <cellStyle name="强调文字颜色 4 2 2" xfId="526"/>
    <cellStyle name="强调文字颜色 4 2 3" xfId="527"/>
    <cellStyle name="强调文字颜色 4 2 4" xfId="528"/>
    <cellStyle name="强调文字颜色 4 3" xfId="529"/>
    <cellStyle name="强调文字颜色 5 2" xfId="530"/>
    <cellStyle name="强调文字颜色 5 2 2" xfId="531"/>
    <cellStyle name="强调文字颜色 5 2 3" xfId="532"/>
    <cellStyle name="强调文字颜色 5 2 4" xfId="533"/>
    <cellStyle name="强调文字颜色 5 3" xfId="534"/>
    <cellStyle name="强调文字颜色 6 2" xfId="535"/>
    <cellStyle name="强调文字颜色 6 2 2" xfId="536"/>
    <cellStyle name="强调文字颜色 6 2 3" xfId="537"/>
    <cellStyle name="强调文字颜色 6 2 4" xfId="538"/>
    <cellStyle name="强调文字颜色 6 3" xfId="539"/>
    <cellStyle name="归盒啦_95" xfId="540"/>
    <cellStyle name="捠壿 [0.00]_Region Orders (2)" xfId="541"/>
    <cellStyle name="捠壿_Region Orders (2)" xfId="542"/>
    <cellStyle name="数字" xfId="543"/>
    <cellStyle name="数量" xfId="544"/>
    <cellStyle name="日期" xfId="545"/>
    <cellStyle name="昗弨_Pacific Region P&amp;L" xfId="546"/>
    <cellStyle name="普通_ 白土" xfId="547"/>
    <cellStyle name="未定义" xfId="548"/>
    <cellStyle name="标题 1 2" xfId="549"/>
    <cellStyle name="标题 1 2 2" xfId="550"/>
    <cellStyle name="标题 1 2 3" xfId="551"/>
    <cellStyle name="标题 1 2 4" xfId="552"/>
    <cellStyle name="标题 1 3" xfId="553"/>
    <cellStyle name="标题 1 4" xfId="554"/>
    <cellStyle name="标题 1 5" xfId="555"/>
    <cellStyle name="标题 2 2" xfId="556"/>
    <cellStyle name="标题 2 2 2" xfId="557"/>
    <cellStyle name="标题 2 2 3" xfId="558"/>
    <cellStyle name="标题 2 2 4" xfId="559"/>
    <cellStyle name="标题 2 3" xfId="560"/>
    <cellStyle name="标题 2 4" xfId="561"/>
    <cellStyle name="标题 2 5" xfId="562"/>
    <cellStyle name="标题 3 2" xfId="563"/>
    <cellStyle name="标题 3 2 2" xfId="564"/>
    <cellStyle name="标题 3 2 3" xfId="565"/>
    <cellStyle name="标题 3 2 4" xfId="566"/>
    <cellStyle name="标题 3 3" xfId="567"/>
    <cellStyle name="标题 3 4" xfId="568"/>
    <cellStyle name="标题 3 5" xfId="569"/>
    <cellStyle name="标题 4 2" xfId="570"/>
    <cellStyle name="标题 4 2 2" xfId="571"/>
    <cellStyle name="标题 4 2 3" xfId="572"/>
    <cellStyle name="标题 4 2 4" xfId="573"/>
    <cellStyle name="标题 4 3" xfId="574"/>
    <cellStyle name="标题 4 4" xfId="575"/>
    <cellStyle name="标题 4 5" xfId="576"/>
    <cellStyle name="标题 5" xfId="577"/>
    <cellStyle name="标题 5 2" xfId="578"/>
    <cellStyle name="标题 5 3" xfId="579"/>
    <cellStyle name="标题 5 4" xfId="580"/>
    <cellStyle name="标题 6" xfId="581"/>
    <cellStyle name="标题 7" xfId="582"/>
    <cellStyle name="标题 8" xfId="583"/>
    <cellStyle name="标题1" xfId="584"/>
    <cellStyle name="样式 1" xfId="585"/>
    <cellStyle name="检查单元格 2" xfId="586"/>
    <cellStyle name="检查单元格 2 2" xfId="587"/>
    <cellStyle name="检查单元格 2 3" xfId="588"/>
    <cellStyle name="检查单元格 2 4" xfId="589"/>
    <cellStyle name="检查单元格 3" xfId="590"/>
    <cellStyle name="检查单元格 4" xfId="591"/>
    <cellStyle name="检查单元格 5" xfId="592"/>
    <cellStyle name="汇总 2" xfId="593"/>
    <cellStyle name="汇总 2 2" xfId="594"/>
    <cellStyle name="汇总 2 3" xfId="595"/>
    <cellStyle name="汇总 2 4" xfId="596"/>
    <cellStyle name="汇总 3" xfId="597"/>
    <cellStyle name="汇总 4" xfId="598"/>
    <cellStyle name="汇总 5" xfId="599"/>
    <cellStyle name="注释 2" xfId="600"/>
    <cellStyle name="注释 3" xfId="601"/>
    <cellStyle name="烹拳 [0]_ +Foil &amp; -FOIL &amp; PAPER" xfId="602"/>
    <cellStyle name="烹拳_ +Foil &amp; -FOIL &amp; PAPER" xfId="603"/>
    <cellStyle name="百分比 2" xfId="604"/>
    <cellStyle name="百分比 2 2" xfId="605"/>
    <cellStyle name="百分比 3" xfId="606"/>
    <cellStyle name="百分比 4" xfId="607"/>
    <cellStyle name="编号" xfId="608"/>
    <cellStyle name="表标题" xfId="609"/>
    <cellStyle name="解释性文本 2" xfId="610"/>
    <cellStyle name="解释性文本 2 2" xfId="611"/>
    <cellStyle name="解释性文本 2 3" xfId="612"/>
    <cellStyle name="解释性文本 2 4" xfId="613"/>
    <cellStyle name="解释性文本 3" xfId="614"/>
    <cellStyle name="解释性文本 4" xfId="615"/>
    <cellStyle name="警告文本 2" xfId="616"/>
    <cellStyle name="警告文本 2 2" xfId="617"/>
    <cellStyle name="警告文本 2 3" xfId="618"/>
    <cellStyle name="警告文本 2 4" xfId="619"/>
    <cellStyle name="警告文本 3" xfId="620"/>
    <cellStyle name="警告文本 4" xfId="621"/>
    <cellStyle name="计算 2" xfId="622"/>
    <cellStyle name="计算 2 2" xfId="623"/>
    <cellStyle name="计算 2 3" xfId="624"/>
    <cellStyle name="计算 2 4" xfId="625"/>
    <cellStyle name="计算 3" xfId="626"/>
    <cellStyle name="计算 4" xfId="627"/>
    <cellStyle name="计算 5" xfId="628"/>
    <cellStyle name="超链接 2" xfId="629"/>
    <cellStyle name="超链接 3" xfId="630"/>
    <cellStyle name="输入 2" xfId="631"/>
    <cellStyle name="输入 2 2" xfId="632"/>
    <cellStyle name="输入 2 3" xfId="633"/>
    <cellStyle name="输入 2 4" xfId="634"/>
    <cellStyle name="输入 3" xfId="635"/>
    <cellStyle name="输入 4" xfId="636"/>
    <cellStyle name="输入 5" xfId="637"/>
    <cellStyle name="输出 2" xfId="638"/>
    <cellStyle name="输出 2 2" xfId="639"/>
    <cellStyle name="输出 2 3" xfId="640"/>
    <cellStyle name="输出 2 4" xfId="641"/>
    <cellStyle name="输出 3" xfId="642"/>
    <cellStyle name="输出 4" xfId="643"/>
    <cellStyle name="输出 5" xfId="644"/>
    <cellStyle name="适中 2" xfId="645"/>
    <cellStyle name="适中 2 2" xfId="646"/>
    <cellStyle name="适中 2 3" xfId="647"/>
    <cellStyle name="适中 2 4" xfId="648"/>
    <cellStyle name="适中 3" xfId="649"/>
    <cellStyle name="适中 4" xfId="650"/>
    <cellStyle name="适中 5" xfId="651"/>
    <cellStyle name="部门" xfId="652"/>
    <cellStyle name="钎霖_4岿角利" xfId="653"/>
    <cellStyle name="链接单元格 2" xfId="654"/>
    <cellStyle name="链接单元格 2 2" xfId="655"/>
    <cellStyle name="链接单元格 2 3" xfId="656"/>
    <cellStyle name="链接单元格 2 4" xfId="657"/>
    <cellStyle name="链接单元格 3" xfId="658"/>
    <cellStyle name="链接单元格 4" xfId="659"/>
    <cellStyle name="霓付 [0]_ +Foil &amp; -FOIL &amp; PAPER" xfId="660"/>
    <cellStyle name="霓付_ +Foil &amp; -FOIL &amp; PAPER" xfId="661"/>
    <cellStyle name="콤마 [0]_BOILER-CO1" xfId="662"/>
    <cellStyle name="콤마_BOILER-CO1" xfId="663"/>
    <cellStyle name="통화 [0]_BOILER-CO1" xfId="664"/>
    <cellStyle name="통화_BOILER-CO1" xfId="665"/>
    <cellStyle name="표준_0N-HANDLING " xfId="66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5968;&#25454;&#36164;&#26009;/&#36130;&#25919;&#20998;&#26512;&#34920;2024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5968;&#25454;&#36164;&#26009;/&#37329;&#34701;&#38468;&#34920;1(2024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收总"/>
      <sheetName val="支总"/>
      <sheetName val="收入"/>
      <sheetName val="支出"/>
      <sheetName val="税收占比"/>
      <sheetName val="税收占比 (手动取数)"/>
      <sheetName val="税收占比 (手动)"/>
      <sheetName val="排名"/>
    </sheetNames>
    <sheetDataSet>
      <sheetData sheetId="0">
        <row r="5">
          <cell r="B5">
            <v>203389</v>
          </cell>
        </row>
        <row r="5">
          <cell r="E5">
            <v>-7.23420752565565</v>
          </cell>
        </row>
        <row r="6">
          <cell r="B6">
            <v>152351</v>
          </cell>
        </row>
        <row r="6">
          <cell r="E6">
            <v>-7.02991987600003</v>
          </cell>
        </row>
        <row r="7">
          <cell r="B7">
            <v>60314</v>
          </cell>
        </row>
        <row r="7">
          <cell r="E7">
            <v>-10.8624970442185</v>
          </cell>
        </row>
        <row r="8">
          <cell r="B8">
            <v>16807</v>
          </cell>
        </row>
        <row r="8">
          <cell r="E8">
            <v>8.57235142118863</v>
          </cell>
        </row>
        <row r="9">
          <cell r="B9">
            <v>6473</v>
          </cell>
        </row>
        <row r="9">
          <cell r="E9">
            <v>-24.2569623215539</v>
          </cell>
        </row>
        <row r="16">
          <cell r="B16">
            <v>51038</v>
          </cell>
        </row>
        <row r="16">
          <cell r="E16">
            <v>-7.83871142490836</v>
          </cell>
        </row>
      </sheetData>
      <sheetData sheetId="1">
        <row r="5">
          <cell r="B5">
            <v>666080</v>
          </cell>
        </row>
        <row r="5">
          <cell r="E5">
            <v>-9.6704724372075</v>
          </cell>
        </row>
        <row r="6">
          <cell r="B6">
            <v>81926</v>
          </cell>
        </row>
        <row r="6">
          <cell r="E6">
            <v>-9.34180240793201</v>
          </cell>
        </row>
        <row r="9">
          <cell r="B9">
            <v>148906</v>
          </cell>
        </row>
        <row r="9">
          <cell r="E9">
            <v>-14.4277406155897</v>
          </cell>
        </row>
        <row r="10">
          <cell r="B10">
            <v>11033</v>
          </cell>
        </row>
        <row r="10">
          <cell r="E10">
            <v>36.2435169177575</v>
          </cell>
        </row>
        <row r="11">
          <cell r="B11">
            <v>6119</v>
          </cell>
        </row>
        <row r="11">
          <cell r="E11">
            <v>-17.1091845028448</v>
          </cell>
        </row>
        <row r="12">
          <cell r="B12">
            <v>119589</v>
          </cell>
        </row>
        <row r="12">
          <cell r="E12">
            <v>-11.1918906876578</v>
          </cell>
        </row>
        <row r="13">
          <cell r="B13">
            <v>64100</v>
          </cell>
        </row>
        <row r="13">
          <cell r="E13">
            <v>-36.3209187272131</v>
          </cell>
        </row>
        <row r="14">
          <cell r="B14">
            <v>6170</v>
          </cell>
        </row>
        <row r="14">
          <cell r="E14">
            <v>-64.5605973578403</v>
          </cell>
        </row>
        <row r="15">
          <cell r="B15">
            <v>63304</v>
          </cell>
        </row>
        <row r="15">
          <cell r="E15">
            <v>-5.60658475486103</v>
          </cell>
        </row>
        <row r="16">
          <cell r="B16">
            <v>66120</v>
          </cell>
        </row>
        <row r="16">
          <cell r="E16">
            <v>78.4759899587011</v>
          </cell>
        </row>
        <row r="17">
          <cell r="B17">
            <v>12399</v>
          </cell>
        </row>
        <row r="17">
          <cell r="E17">
            <v>-0.736530301817309</v>
          </cell>
        </row>
        <row r="18">
          <cell r="B18">
            <v>13128</v>
          </cell>
        </row>
        <row r="18">
          <cell r="E18">
            <v>-13.728067293159</v>
          </cell>
        </row>
      </sheetData>
      <sheetData sheetId="2">
        <row r="5">
          <cell r="B5">
            <v>203389</v>
          </cell>
        </row>
        <row r="5">
          <cell r="E5">
            <v>-7.23420752565565</v>
          </cell>
        </row>
        <row r="6">
          <cell r="B6">
            <v>63302</v>
          </cell>
        </row>
        <row r="6">
          <cell r="E6">
            <v>-22.34026891746</v>
          </cell>
        </row>
        <row r="7">
          <cell r="B7">
            <v>19075</v>
          </cell>
        </row>
        <row r="7">
          <cell r="E7">
            <v>-8.63150835848063</v>
          </cell>
        </row>
        <row r="8">
          <cell r="B8">
            <v>26166</v>
          </cell>
        </row>
        <row r="8">
          <cell r="E8">
            <v>-8.42403667798271</v>
          </cell>
        </row>
        <row r="9">
          <cell r="B9">
            <v>30519</v>
          </cell>
        </row>
        <row r="9">
          <cell r="E9">
            <v>12.9245911344631</v>
          </cell>
        </row>
        <row r="10">
          <cell r="B10">
            <v>9482</v>
          </cell>
        </row>
        <row r="10">
          <cell r="E10">
            <v>-12.0081662954714</v>
          </cell>
        </row>
        <row r="11">
          <cell r="B11">
            <v>32415</v>
          </cell>
        </row>
        <row r="11">
          <cell r="E11">
            <v>6.58271134054516</v>
          </cell>
        </row>
        <row r="12">
          <cell r="B12">
            <v>19938</v>
          </cell>
        </row>
        <row r="12">
          <cell r="E12">
            <v>10.8405603735824</v>
          </cell>
        </row>
        <row r="13">
          <cell r="B13">
            <v>2492</v>
          </cell>
        </row>
        <row r="13">
          <cell r="E13">
            <v>19.5203836930456</v>
          </cell>
        </row>
      </sheetData>
      <sheetData sheetId="3">
        <row r="5">
          <cell r="B5">
            <v>666080</v>
          </cell>
        </row>
        <row r="5">
          <cell r="E5">
            <v>-9.6704724372075</v>
          </cell>
        </row>
        <row r="6">
          <cell r="B6">
            <v>158106</v>
          </cell>
        </row>
        <row r="6">
          <cell r="E6">
            <v>-31.9157182166987</v>
          </cell>
        </row>
        <row r="7">
          <cell r="B7">
            <v>73841</v>
          </cell>
        </row>
        <row r="7">
          <cell r="E7">
            <v>0.795817521635862</v>
          </cell>
        </row>
        <row r="8">
          <cell r="B8">
            <v>49190</v>
          </cell>
        </row>
        <row r="8">
          <cell r="E8">
            <v>-15.17795558008</v>
          </cell>
        </row>
        <row r="9">
          <cell r="B9">
            <v>72989</v>
          </cell>
        </row>
        <row r="9">
          <cell r="E9">
            <v>-16.1681942434475</v>
          </cell>
        </row>
        <row r="10">
          <cell r="B10">
            <v>42585</v>
          </cell>
        </row>
        <row r="10">
          <cell r="E10">
            <v>-3.1256398007234</v>
          </cell>
        </row>
        <row r="11">
          <cell r="B11">
            <v>136922</v>
          </cell>
        </row>
        <row r="11">
          <cell r="E11">
            <v>13.9364588014046</v>
          </cell>
        </row>
        <row r="12">
          <cell r="B12">
            <v>111677</v>
          </cell>
        </row>
        <row r="12">
          <cell r="E12">
            <v>9.1021883548261</v>
          </cell>
        </row>
        <row r="13">
          <cell r="B13">
            <v>20770</v>
          </cell>
        </row>
        <row r="13">
          <cell r="E13">
            <v>2.01876320055013</v>
          </cell>
        </row>
      </sheetData>
      <sheetData sheetId="4">
        <row r="5">
          <cell r="C5">
            <v>50602</v>
          </cell>
        </row>
        <row r="5">
          <cell r="I5">
            <v>-0.15348712715593</v>
          </cell>
        </row>
        <row r="6">
          <cell r="C6">
            <v>13067</v>
          </cell>
        </row>
        <row r="6">
          <cell r="I6">
            <v>-0.22497034400949</v>
          </cell>
        </row>
        <row r="7">
          <cell r="C7">
            <v>22607</v>
          </cell>
        </row>
        <row r="7">
          <cell r="I7">
            <v>-0.0284916201117318</v>
          </cell>
        </row>
        <row r="8">
          <cell r="C8">
            <v>24937</v>
          </cell>
        </row>
        <row r="8">
          <cell r="I8">
            <v>0.228605212592994</v>
          </cell>
        </row>
        <row r="9">
          <cell r="C9">
            <v>4977</v>
          </cell>
        </row>
        <row r="9">
          <cell r="I9">
            <v>-0.309612983770287</v>
          </cell>
        </row>
        <row r="10">
          <cell r="C10">
            <v>20303</v>
          </cell>
        </row>
        <row r="10">
          <cell r="I10">
            <v>-0.0669577205882353</v>
          </cell>
        </row>
        <row r="11">
          <cell r="C11">
            <v>13978</v>
          </cell>
        </row>
        <row r="11">
          <cell r="I11">
            <v>0.067430316914853</v>
          </cell>
        </row>
        <row r="12">
          <cell r="C12">
            <v>1880</v>
          </cell>
        </row>
        <row r="12">
          <cell r="I12">
            <v>0.172800998128509</v>
          </cell>
        </row>
        <row r="13">
          <cell r="C13">
            <v>152351</v>
          </cell>
        </row>
        <row r="13">
          <cell r="I13">
            <v>-0.0702991987600003</v>
          </cell>
        </row>
      </sheetData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3">
          <cell r="C3">
            <v>5430.3235322839</v>
          </cell>
          <cell r="D3">
            <v>4.72</v>
          </cell>
        </row>
        <row r="4">
          <cell r="C4">
            <v>5364.7886090603</v>
          </cell>
          <cell r="D4">
            <v>4.54</v>
          </cell>
        </row>
        <row r="5">
          <cell r="C5">
            <v>3966.0512554134</v>
          </cell>
          <cell r="D5">
            <v>8.75</v>
          </cell>
        </row>
        <row r="6">
          <cell r="C6">
            <v>743.1794351397</v>
          </cell>
          <cell r="D6">
            <v>-5.42</v>
          </cell>
        </row>
        <row r="7">
          <cell r="C7">
            <v>65.5349232236</v>
          </cell>
          <cell r="D7">
            <v>22.07</v>
          </cell>
        </row>
        <row r="8">
          <cell r="C8">
            <v>3165.2278910478</v>
          </cell>
          <cell r="D8">
            <v>12.42</v>
          </cell>
        </row>
        <row r="9">
          <cell r="C9">
            <v>3066.9758944823</v>
          </cell>
          <cell r="D9">
            <v>9.12</v>
          </cell>
        </row>
        <row r="10">
          <cell r="C10">
            <v>1317.6533740995</v>
          </cell>
          <cell r="D10">
            <v>13.17</v>
          </cell>
        </row>
        <row r="11">
          <cell r="C11">
            <v>214.6478580112</v>
          </cell>
          <cell r="D11">
            <v>17.17</v>
          </cell>
        </row>
        <row r="12">
          <cell r="C12">
            <v>1103.0055160883</v>
          </cell>
          <cell r="D12">
            <v>12.43</v>
          </cell>
        </row>
        <row r="13">
          <cell r="C13">
            <v>1744.9810803828</v>
          </cell>
          <cell r="D13">
            <v>6.16</v>
          </cell>
        </row>
        <row r="14">
          <cell r="C14">
            <v>434.667958358</v>
          </cell>
          <cell r="D14">
            <v>1.77</v>
          </cell>
        </row>
        <row r="15">
          <cell r="C15">
            <v>1041.7084625818</v>
          </cell>
          <cell r="D15">
            <v>7.83</v>
          </cell>
        </row>
        <row r="16">
          <cell r="C16">
            <v>4.34144</v>
          </cell>
          <cell r="D16">
            <v>67.91</v>
          </cell>
        </row>
        <row r="17">
          <cell r="C17">
            <v>98.2519965655</v>
          </cell>
          <cell r="D17">
            <v>1955.27</v>
          </cell>
        </row>
        <row r="18">
          <cell r="C18">
            <v>5389.4279554563</v>
          </cell>
          <cell r="D18">
            <v>4.87</v>
          </cell>
        </row>
        <row r="20">
          <cell r="C20">
            <v>3948.3025164651</v>
          </cell>
          <cell r="D20">
            <v>8.82</v>
          </cell>
        </row>
        <row r="21">
          <cell r="C21">
            <v>725.3731530079</v>
          </cell>
          <cell r="D21">
            <v>-4.91</v>
          </cell>
        </row>
        <row r="23">
          <cell r="C23">
            <v>3158.0291996456</v>
          </cell>
          <cell r="D23">
            <v>12.58</v>
          </cell>
        </row>
        <row r="25">
          <cell r="C25">
            <v>1317.5361034155</v>
          </cell>
          <cell r="D25">
            <v>13.17</v>
          </cell>
        </row>
        <row r="28">
          <cell r="C28">
            <v>1742.2175401204</v>
          </cell>
          <cell r="D28">
            <v>6.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4.90234375" defaultRowHeight="13.2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2" width="5.3"/>
    <col collapsed="false" customWidth="true" hidden="false" outlineLevel="0" max="3" min="3" style="3" width="9.61"/>
    <col collapsed="false" customWidth="true" hidden="false" outlineLevel="0" max="4" min="4" style="4" width="9.61"/>
    <col collapsed="false" customWidth="false" hidden="false" outlineLevel="0" max="257" min="5" style="1" width="4.9"/>
  </cols>
  <sheetData>
    <row r="1" s="1" customFormat="true" ht="46.5" hidden="false" customHeight="true" outlineLevel="0" collapsed="false">
      <c r="A1" s="5" t="s">
        <v>0</v>
      </c>
      <c r="B1" s="5"/>
      <c r="C1" s="5"/>
      <c r="D1" s="5"/>
    </row>
    <row r="2" s="10" customFormat="true" ht="35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15" customFormat="true" ht="24.95" hidden="false" customHeight="true" outlineLevel="0" collapsed="false">
      <c r="A3" s="11" t="s">
        <v>5</v>
      </c>
      <c r="B3" s="12" t="s">
        <v>6</v>
      </c>
      <c r="C3" s="13"/>
      <c r="D3" s="14"/>
    </row>
    <row r="4" s="10" customFormat="true" ht="24.95" hidden="false" customHeight="true" outlineLevel="0" collapsed="false">
      <c r="A4" s="16" t="s">
        <v>7</v>
      </c>
      <c r="B4" s="12" t="s">
        <v>6</v>
      </c>
      <c r="C4" s="17" t="n">
        <f aca="false">+工业生产与销售!C3</f>
        <v>859776</v>
      </c>
      <c r="D4" s="14" t="n">
        <f aca="false">+工业生产与销售!D3</f>
        <v>-7.5</v>
      </c>
    </row>
    <row r="5" s="10" customFormat="true" ht="24.95" hidden="false" customHeight="true" outlineLevel="0" collapsed="false">
      <c r="A5" s="16" t="s">
        <v>8</v>
      </c>
      <c r="B5" s="12" t="s">
        <v>6</v>
      </c>
      <c r="C5" s="13" t="str">
        <f aca="false">+'投资、房地产'!C3</f>
        <v>—</v>
      </c>
      <c r="D5" s="14" t="n">
        <f aca="false">+'投资、房地产'!D3</f>
        <v>-10.1</v>
      </c>
    </row>
    <row r="6" s="10" customFormat="true" ht="24.95" hidden="false" customHeight="true" outlineLevel="0" collapsed="false">
      <c r="A6" s="16" t="s">
        <v>9</v>
      </c>
      <c r="B6" s="12" t="s">
        <v>6</v>
      </c>
      <c r="C6" s="13" t="n">
        <f aca="false">+国内贸易!C3</f>
        <v>2998965</v>
      </c>
      <c r="D6" s="14" t="n">
        <f aca="false">+国内贸易!D3</f>
        <v>4.3</v>
      </c>
    </row>
    <row r="7" s="10" customFormat="true" ht="24.95" hidden="false" customHeight="true" outlineLevel="0" collapsed="false">
      <c r="A7" s="16" t="s">
        <v>10</v>
      </c>
      <c r="B7" s="12" t="s">
        <v>6</v>
      </c>
      <c r="C7" s="17" t="n">
        <f aca="false">+对外经济!C3</f>
        <v>750297.0006</v>
      </c>
      <c r="D7" s="14" t="n">
        <f aca="false">+对外经济!D3</f>
        <v>-12.4125</v>
      </c>
      <c r="E7" s="18"/>
    </row>
    <row r="8" s="10" customFormat="true" ht="24.95" hidden="false" customHeight="true" outlineLevel="0" collapsed="false">
      <c r="A8" s="19" t="s">
        <v>11</v>
      </c>
      <c r="B8" s="12" t="s">
        <v>6</v>
      </c>
      <c r="C8" s="17" t="n">
        <f aca="false">+对外经济!C4</f>
        <v>570368.0305</v>
      </c>
      <c r="D8" s="14" t="n">
        <f aca="false">+对外经济!D4</f>
        <v>-9.6824</v>
      </c>
      <c r="E8" s="18"/>
    </row>
    <row r="9" s="10" customFormat="true" ht="24.95" hidden="false" customHeight="true" outlineLevel="0" collapsed="false">
      <c r="A9" s="19" t="s">
        <v>12</v>
      </c>
      <c r="B9" s="12" t="s">
        <v>6</v>
      </c>
      <c r="C9" s="17" t="n">
        <f aca="false">+对外经济!C13</f>
        <v>179928.9701</v>
      </c>
      <c r="D9" s="14" t="n">
        <f aca="false">+对外经济!D13</f>
        <v>-20.0715</v>
      </c>
      <c r="E9" s="18"/>
    </row>
    <row r="10" s="10" customFormat="true" ht="24.95" hidden="false" customHeight="true" outlineLevel="0" collapsed="false">
      <c r="A10" s="16" t="s">
        <v>13</v>
      </c>
      <c r="B10" s="20" t="s">
        <v>6</v>
      </c>
      <c r="C10" s="17" t="n">
        <f aca="false">+对外经济!C20</f>
        <v>6919</v>
      </c>
      <c r="D10" s="14" t="n">
        <f aca="false">+对外经济!D20</f>
        <v>255.92</v>
      </c>
    </row>
    <row r="11" s="10" customFormat="true" ht="24.95" hidden="false" customHeight="true" outlineLevel="0" collapsed="false">
      <c r="A11" s="16" t="s">
        <v>14</v>
      </c>
      <c r="B11" s="12" t="s">
        <v>6</v>
      </c>
      <c r="C11" s="17" t="n">
        <f aca="false">+财政收支!C3</f>
        <v>203389</v>
      </c>
      <c r="D11" s="21" t="n">
        <f aca="false">+财政收支!D3</f>
        <v>-7.23420752565565</v>
      </c>
      <c r="E11" s="22"/>
    </row>
    <row r="12" s="10" customFormat="true" ht="24.95" hidden="false" customHeight="true" outlineLevel="0" collapsed="false">
      <c r="A12" s="16" t="s">
        <v>15</v>
      </c>
      <c r="B12" s="12" t="s">
        <v>6</v>
      </c>
      <c r="C12" s="17" t="n">
        <f aca="false">+财政收支!C9</f>
        <v>666080</v>
      </c>
      <c r="D12" s="21" t="n">
        <f aca="false">+财政收支!D9</f>
        <v>-9.6704724372075</v>
      </c>
      <c r="E12" s="22"/>
    </row>
    <row r="13" s="10" customFormat="true" ht="24.95" hidden="false" customHeight="true" outlineLevel="0" collapsed="false">
      <c r="A13" s="16" t="s">
        <v>16</v>
      </c>
      <c r="B13" s="12" t="s">
        <v>17</v>
      </c>
      <c r="C13" s="23" t="n">
        <f aca="false">+'金融、保险'!C3</f>
        <v>5430.3235322839</v>
      </c>
      <c r="D13" s="24" t="n">
        <f aca="false">+'金融、保险'!D3</f>
        <v>4.72</v>
      </c>
    </row>
    <row r="14" s="10" customFormat="true" ht="24.95" hidden="false" customHeight="true" outlineLevel="0" collapsed="false">
      <c r="A14" s="25" t="s">
        <v>18</v>
      </c>
      <c r="B14" s="12" t="s">
        <v>17</v>
      </c>
      <c r="C14" s="23" t="n">
        <f aca="false">+'金融、保险'!C5</f>
        <v>3966.0512554134</v>
      </c>
      <c r="D14" s="24" t="n">
        <f aca="false">+'金融、保险'!D5</f>
        <v>8.75</v>
      </c>
    </row>
    <row r="15" s="26" customFormat="true" ht="24.95" hidden="false" customHeight="true" outlineLevel="0" collapsed="false">
      <c r="A15" s="16" t="s">
        <v>19</v>
      </c>
      <c r="B15" s="12" t="s">
        <v>17</v>
      </c>
      <c r="C15" s="23" t="n">
        <f aca="false">+'金融、保险'!C8</f>
        <v>3165.2278910478</v>
      </c>
      <c r="D15" s="24" t="n">
        <f aca="false">+'金融、保险'!D8</f>
        <v>12.42</v>
      </c>
    </row>
    <row r="16" s="26" customFormat="true" ht="24.95" hidden="false" customHeight="true" outlineLevel="0" collapsed="false">
      <c r="A16" s="16" t="s">
        <v>20</v>
      </c>
      <c r="B16" s="20" t="s">
        <v>21</v>
      </c>
      <c r="C16" s="17"/>
      <c r="D16" s="14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</row>
    <row r="17" s="10" customFormat="true" ht="24.95" hidden="false" customHeight="true" outlineLevel="0" collapsed="false">
      <c r="A17" s="19" t="s">
        <v>22</v>
      </c>
      <c r="B17" s="20" t="s">
        <v>21</v>
      </c>
      <c r="C17" s="17"/>
      <c r="D17" s="14"/>
    </row>
    <row r="18" s="26" customFormat="true" ht="24.95" hidden="false" customHeight="true" outlineLevel="0" collapsed="false">
      <c r="A18" s="19" t="s">
        <v>23</v>
      </c>
      <c r="B18" s="20" t="s">
        <v>21</v>
      </c>
      <c r="C18" s="17"/>
      <c r="D18" s="14"/>
    </row>
    <row r="19" s="10" customFormat="true" ht="24.95" hidden="false" customHeight="true" outlineLevel="0" collapsed="false">
      <c r="A19" s="16" t="s">
        <v>24</v>
      </c>
      <c r="B19" s="20" t="s">
        <v>25</v>
      </c>
      <c r="C19" s="17" t="n">
        <v>351081.4109</v>
      </c>
      <c r="D19" s="14" t="n">
        <v>13.4029780209745</v>
      </c>
      <c r="E19" s="28"/>
    </row>
    <row r="20" s="10" customFormat="true" ht="24.95" hidden="false" customHeight="true" outlineLevel="0" collapsed="false">
      <c r="A20" s="25" t="s">
        <v>26</v>
      </c>
      <c r="B20" s="20" t="s">
        <v>25</v>
      </c>
      <c r="C20" s="17" t="n">
        <v>192070.1002</v>
      </c>
      <c r="D20" s="14" t="n">
        <v>15.4706332686019</v>
      </c>
      <c r="E20" s="28"/>
    </row>
    <row r="21" s="10" customFormat="true" ht="24.95" hidden="false" customHeight="true" outlineLevel="0" collapsed="false">
      <c r="A21" s="19" t="s">
        <v>27</v>
      </c>
      <c r="B21" s="20" t="s">
        <v>25</v>
      </c>
      <c r="C21" s="17" t="n">
        <v>85806.9472</v>
      </c>
      <c r="D21" s="14" t="n">
        <v>5.85289392462847</v>
      </c>
      <c r="E21" s="28"/>
    </row>
    <row r="22" s="10" customFormat="true" ht="24.95" hidden="false" customHeight="true" outlineLevel="0" collapsed="false">
      <c r="A22" s="29" t="s">
        <v>28</v>
      </c>
      <c r="B22" s="30" t="s">
        <v>29</v>
      </c>
      <c r="C22" s="31" t="n">
        <f aca="false">+'人民生活、物价'!C6</f>
        <v>99.7</v>
      </c>
      <c r="D22" s="32" t="n">
        <f aca="false">+'人民生活、物价'!D6</f>
        <v>-0.299999999999997</v>
      </c>
    </row>
    <row r="23" s="1" customFormat="true" ht="47" hidden="false" customHeight="true" outlineLevel="0" collapsed="false">
      <c r="A23" s="33" t="s">
        <v>30</v>
      </c>
      <c r="B23" s="33"/>
      <c r="C23" s="33"/>
      <c r="D23" s="33"/>
    </row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5.5234375" defaultRowHeight="15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152" width="9.61"/>
    <col collapsed="false" customWidth="true" hidden="false" outlineLevel="0" max="4" min="4" style="172" width="9.61"/>
    <col collapsed="false" customWidth="true" hidden="false" outlineLevel="0" max="5" min="5" style="160" width="7.61"/>
    <col collapsed="false" customWidth="false" hidden="false" outlineLevel="0" max="257" min="6" style="85" width="5.52"/>
  </cols>
  <sheetData>
    <row r="1" s="34" customFormat="true" ht="46.5" hidden="false" customHeight="true" outlineLevel="0" collapsed="false">
      <c r="A1" s="5" t="s">
        <v>155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2月</v>
      </c>
      <c r="D2" s="9" t="s">
        <v>4</v>
      </c>
      <c r="E2" s="68"/>
      <c r="F2" s="69"/>
      <c r="H2" s="109"/>
    </row>
    <row r="3" s="109" customFormat="true" ht="30" hidden="false" customHeight="true" outlineLevel="0" collapsed="false">
      <c r="A3" s="131" t="s">
        <v>10</v>
      </c>
      <c r="B3" s="173" t="s">
        <v>6</v>
      </c>
      <c r="C3" s="155" t="n">
        <v>750297.0006</v>
      </c>
      <c r="D3" s="156" t="n">
        <v>-12.4125</v>
      </c>
      <c r="E3" s="73"/>
      <c r="F3" s="174"/>
    </row>
    <row r="4" s="109" customFormat="true" ht="30" hidden="false" customHeight="true" outlineLevel="0" collapsed="false">
      <c r="A4" s="19" t="s">
        <v>11</v>
      </c>
      <c r="B4" s="175" t="s">
        <v>6</v>
      </c>
      <c r="C4" s="17" t="n">
        <v>570368.0305</v>
      </c>
      <c r="D4" s="14" t="n">
        <v>-9.6824</v>
      </c>
      <c r="E4" s="73"/>
      <c r="F4" s="176"/>
    </row>
    <row r="5" s="109" customFormat="true" ht="30" hidden="false" customHeight="true" outlineLevel="0" collapsed="false">
      <c r="A5" s="140" t="s">
        <v>156</v>
      </c>
      <c r="B5" s="175" t="s">
        <v>6</v>
      </c>
      <c r="C5" s="17" t="n">
        <v>496862.0661</v>
      </c>
      <c r="D5" s="14" t="n">
        <v>-12.2251</v>
      </c>
      <c r="E5" s="73"/>
      <c r="F5" s="177"/>
      <c r="G5" s="178"/>
    </row>
    <row r="6" s="109" customFormat="true" ht="30" hidden="false" customHeight="true" outlineLevel="0" collapsed="false">
      <c r="A6" s="71" t="s">
        <v>157</v>
      </c>
      <c r="B6" s="175" t="s">
        <v>6</v>
      </c>
      <c r="C6" s="17" t="n">
        <v>16744.8888</v>
      </c>
      <c r="D6" s="14" t="n">
        <v>-5.7885</v>
      </c>
      <c r="E6" s="73"/>
      <c r="F6" s="177"/>
      <c r="G6" s="179"/>
    </row>
    <row r="7" s="180" customFormat="true" ht="30" hidden="false" customHeight="true" outlineLevel="0" collapsed="false">
      <c r="A7" s="140" t="s">
        <v>158</v>
      </c>
      <c r="B7" s="175" t="s">
        <v>6</v>
      </c>
      <c r="C7" s="17" t="n">
        <v>77406.4286</v>
      </c>
      <c r="D7" s="14" t="n">
        <v>2.7434</v>
      </c>
      <c r="E7" s="73"/>
      <c r="F7" s="177"/>
      <c r="G7" s="179"/>
    </row>
    <row r="8" s="109" customFormat="true" ht="30" hidden="false" customHeight="true" outlineLevel="0" collapsed="false">
      <c r="A8" s="71" t="s">
        <v>159</v>
      </c>
      <c r="B8" s="175" t="s">
        <v>6</v>
      </c>
      <c r="C8" s="17" t="n">
        <v>482778.9042</v>
      </c>
      <c r="D8" s="14" t="n">
        <v>-11.2034</v>
      </c>
      <c r="E8" s="73"/>
      <c r="F8" s="177"/>
      <c r="G8" s="179"/>
    </row>
    <row r="9" s="109" customFormat="true" ht="30" hidden="false" customHeight="true" outlineLevel="0" collapsed="false">
      <c r="A9" s="140" t="s">
        <v>160</v>
      </c>
      <c r="B9" s="175" t="s">
        <v>6</v>
      </c>
      <c r="C9" s="17" t="n">
        <v>143861.9363</v>
      </c>
      <c r="D9" s="14" t="n">
        <v>-16.5205</v>
      </c>
      <c r="E9" s="73"/>
      <c r="F9" s="177"/>
      <c r="G9" s="179"/>
    </row>
    <row r="10" s="109" customFormat="true" ht="30" hidden="false" customHeight="true" outlineLevel="0" collapsed="false">
      <c r="A10" s="71" t="s">
        <v>161</v>
      </c>
      <c r="B10" s="175" t="s">
        <v>6</v>
      </c>
      <c r="C10" s="17" t="n">
        <v>33059.4854</v>
      </c>
      <c r="D10" s="14" t="n">
        <v>-25.2619</v>
      </c>
      <c r="E10" s="73"/>
      <c r="F10" s="177"/>
      <c r="G10" s="179"/>
    </row>
    <row r="11" s="109" customFormat="true" ht="30" hidden="false" customHeight="true" outlineLevel="0" collapsed="false">
      <c r="A11" s="71" t="s">
        <v>162</v>
      </c>
      <c r="B11" s="175" t="s">
        <v>6</v>
      </c>
      <c r="C11" s="17" t="n">
        <v>108237.8123</v>
      </c>
      <c r="D11" s="14" t="n">
        <v>12.7394</v>
      </c>
      <c r="E11" s="73"/>
      <c r="F11" s="177"/>
      <c r="G11" s="179"/>
    </row>
    <row r="12" s="109" customFormat="true" ht="30" hidden="false" customHeight="true" outlineLevel="0" collapsed="false">
      <c r="A12" s="71" t="s">
        <v>163</v>
      </c>
      <c r="B12" s="175" t="s">
        <v>6</v>
      </c>
      <c r="C12" s="17" t="n">
        <v>144324.0489</v>
      </c>
      <c r="D12" s="14" t="n">
        <v>-0.7546</v>
      </c>
      <c r="E12" s="73"/>
      <c r="F12" s="177"/>
      <c r="G12" s="179"/>
    </row>
    <row r="13" s="109" customFormat="true" ht="30" hidden="false" customHeight="true" outlineLevel="0" collapsed="false">
      <c r="A13" s="19" t="s">
        <v>12</v>
      </c>
      <c r="B13" s="175" t="s">
        <v>6</v>
      </c>
      <c r="C13" s="17" t="n">
        <v>179928.9701</v>
      </c>
      <c r="D13" s="14" t="n">
        <v>-20.0715</v>
      </c>
      <c r="E13" s="73"/>
      <c r="F13" s="177"/>
      <c r="G13" s="179"/>
    </row>
    <row r="14" s="41" customFormat="true" ht="30" hidden="false" customHeight="true" outlineLevel="0" collapsed="false">
      <c r="A14" s="37" t="s">
        <v>164</v>
      </c>
      <c r="B14" s="48" t="s">
        <v>29</v>
      </c>
      <c r="C14" s="181" t="n">
        <f aca="false">+C8/$C$4*100</f>
        <v>84.6434018710311</v>
      </c>
      <c r="D14" s="44"/>
      <c r="E14" s="182"/>
    </row>
    <row r="15" s="41" customFormat="true" ht="30" hidden="false" customHeight="true" outlineLevel="0" collapsed="false">
      <c r="A15" s="37" t="s">
        <v>165</v>
      </c>
      <c r="B15" s="48" t="s">
        <v>29</v>
      </c>
      <c r="C15" s="181" t="n">
        <f aca="false">+C5/$C$4*100</f>
        <v>87.1125377880028</v>
      </c>
      <c r="D15" s="44"/>
      <c r="E15" s="182"/>
    </row>
    <row r="16" s="41" customFormat="true" ht="30" hidden="false" customHeight="true" outlineLevel="0" collapsed="false">
      <c r="A16" s="37" t="s">
        <v>166</v>
      </c>
      <c r="B16" s="48" t="s">
        <v>29</v>
      </c>
      <c r="C16" s="181" t="n">
        <f aca="false">+C6/$C$4*100</f>
        <v>2.9358042359634</v>
      </c>
      <c r="D16" s="45"/>
      <c r="E16" s="182"/>
    </row>
    <row r="17" s="109" customFormat="true" ht="30" hidden="false" customHeight="true" outlineLevel="0" collapsed="false">
      <c r="A17" s="71" t="s">
        <v>167</v>
      </c>
      <c r="B17" s="175"/>
      <c r="C17" s="17"/>
      <c r="D17" s="183"/>
      <c r="E17" s="184"/>
      <c r="F17" s="179"/>
      <c r="G17" s="179"/>
    </row>
    <row r="18" s="109" customFormat="true" ht="30" hidden="false" customHeight="true" outlineLevel="0" collapsed="false">
      <c r="A18" s="19" t="s">
        <v>168</v>
      </c>
      <c r="B18" s="175" t="s">
        <v>83</v>
      </c>
      <c r="C18" s="17" t="n">
        <v>4</v>
      </c>
      <c r="D18" s="14" t="n">
        <v>33.33</v>
      </c>
      <c r="E18" s="73"/>
      <c r="F18" s="180"/>
    </row>
    <row r="19" s="109" customFormat="true" ht="30" hidden="false" customHeight="true" outlineLevel="0" collapsed="false">
      <c r="A19" s="19" t="s">
        <v>169</v>
      </c>
      <c r="B19" s="175" t="s">
        <v>6</v>
      </c>
      <c r="C19" s="13" t="n">
        <v>-254</v>
      </c>
      <c r="D19" s="14"/>
      <c r="E19" s="73"/>
      <c r="F19" s="180"/>
    </row>
    <row r="20" s="109" customFormat="true" ht="30" hidden="false" customHeight="true" outlineLevel="0" collapsed="false">
      <c r="A20" s="164" t="s">
        <v>13</v>
      </c>
      <c r="B20" s="185" t="s">
        <v>6</v>
      </c>
      <c r="C20" s="166" t="n">
        <v>6919</v>
      </c>
      <c r="D20" s="32" t="n">
        <v>255.92</v>
      </c>
      <c r="E20" s="73"/>
      <c r="F20" s="186"/>
    </row>
    <row r="21" s="190" customFormat="true" ht="36" hidden="false" customHeight="true" outlineLevel="0" collapsed="false">
      <c r="A21" s="128" t="s">
        <v>170</v>
      </c>
      <c r="B21" s="128"/>
      <c r="C21" s="128"/>
      <c r="D21" s="128"/>
      <c r="E21" s="187"/>
      <c r="F21" s="188"/>
      <c r="G21" s="188"/>
      <c r="H21" s="188"/>
      <c r="I21" s="188"/>
      <c r="J21" s="189"/>
    </row>
  </sheetData>
  <mergeCells count="2">
    <mergeCell ref="A1:D1"/>
    <mergeCell ref="A21:D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5.5234375" defaultRowHeight="15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191" width="9.61"/>
    <col collapsed="false" customWidth="true" hidden="false" outlineLevel="0" max="4" min="4" style="192" width="9.61"/>
    <col collapsed="false" customWidth="true" hidden="false" outlineLevel="0" max="5" min="5" style="85" width="6.74"/>
    <col collapsed="false" customWidth="true" hidden="false" outlineLevel="0" max="6" min="6" style="85" width="5.74"/>
    <col collapsed="false" customWidth="false" hidden="false" outlineLevel="0" max="257" min="7" style="85" width="5.52"/>
  </cols>
  <sheetData>
    <row r="1" s="34" customFormat="true" ht="46.5" hidden="false" customHeight="true" outlineLevel="0" collapsed="false">
      <c r="A1" s="193" t="s">
        <v>171</v>
      </c>
      <c r="B1" s="193"/>
      <c r="C1" s="193"/>
      <c r="D1" s="193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2月</v>
      </c>
      <c r="D2" s="9" t="s">
        <v>4</v>
      </c>
      <c r="F2" s="66"/>
      <c r="G2" s="67"/>
      <c r="H2" s="68"/>
      <c r="I2" s="69"/>
      <c r="K2" s="109"/>
    </row>
    <row r="3" customFormat="false" ht="24.95" hidden="false" customHeight="true" outlineLevel="0" collapsed="false">
      <c r="A3" s="131" t="s">
        <v>14</v>
      </c>
      <c r="B3" s="154" t="s">
        <v>6</v>
      </c>
      <c r="C3" s="155" t="n">
        <f aca="false">+[3]收总!$B$5</f>
        <v>203389</v>
      </c>
      <c r="D3" s="194" t="n">
        <f aca="false">+[3]收总!$E$5</f>
        <v>-7.23420752565565</v>
      </c>
      <c r="E3" s="195"/>
    </row>
    <row r="4" customFormat="false" ht="24.95" hidden="false" customHeight="true" outlineLevel="0" collapsed="false">
      <c r="A4" s="25" t="s">
        <v>172</v>
      </c>
      <c r="B4" s="20" t="s">
        <v>6</v>
      </c>
      <c r="C4" s="17" t="n">
        <f aca="false">+[3]收总!$B$6</f>
        <v>152351</v>
      </c>
      <c r="D4" s="21" t="n">
        <f aca="false">+[3]收总!$E$6</f>
        <v>-7.02991987600003</v>
      </c>
      <c r="E4" s="196"/>
      <c r="F4" s="197"/>
    </row>
    <row r="5" customFormat="false" ht="24.95" hidden="false" customHeight="true" outlineLevel="0" collapsed="false">
      <c r="A5" s="25" t="s">
        <v>173</v>
      </c>
      <c r="B5" s="20" t="s">
        <v>6</v>
      </c>
      <c r="C5" s="17" t="n">
        <f aca="false">+[3]收总!$B$7</f>
        <v>60314</v>
      </c>
      <c r="D5" s="21" t="n">
        <f aca="false">+[3]收总!$E$7</f>
        <v>-10.8624970442185</v>
      </c>
      <c r="E5" s="196"/>
    </row>
    <row r="6" customFormat="false" ht="24.95" hidden="false" customHeight="true" outlineLevel="0" collapsed="false">
      <c r="A6" s="19" t="s">
        <v>174</v>
      </c>
      <c r="B6" s="20" t="s">
        <v>6</v>
      </c>
      <c r="C6" s="17" t="n">
        <f aca="false">+[3]收总!$B$8</f>
        <v>16807</v>
      </c>
      <c r="D6" s="21" t="n">
        <f aca="false">+[3]收总!$E$8</f>
        <v>8.57235142118863</v>
      </c>
      <c r="E6" s="196"/>
    </row>
    <row r="7" customFormat="false" ht="24.95" hidden="false" customHeight="true" outlineLevel="0" collapsed="false">
      <c r="A7" s="19" t="s">
        <v>175</v>
      </c>
      <c r="B7" s="20" t="s">
        <v>6</v>
      </c>
      <c r="C7" s="17" t="n">
        <f aca="false">+[3]收总!$B$9</f>
        <v>6473</v>
      </c>
      <c r="D7" s="21" t="n">
        <f aca="false">+[3]收总!$E$9</f>
        <v>-24.2569623215539</v>
      </c>
      <c r="E7" s="196"/>
    </row>
    <row r="8" customFormat="false" ht="24.95" hidden="false" customHeight="true" outlineLevel="0" collapsed="false">
      <c r="A8" s="19" t="s">
        <v>176</v>
      </c>
      <c r="B8" s="20" t="s">
        <v>6</v>
      </c>
      <c r="C8" s="17" t="n">
        <f aca="false">+[3]收总!$B$16</f>
        <v>51038</v>
      </c>
      <c r="D8" s="21" t="n">
        <f aca="false">+[3]收总!$E$16</f>
        <v>-7.83871142490836</v>
      </c>
      <c r="E8" s="196"/>
    </row>
    <row r="9" customFormat="false" ht="24.95" hidden="false" customHeight="true" outlineLevel="0" collapsed="false">
      <c r="A9" s="71" t="s">
        <v>15</v>
      </c>
      <c r="B9" s="20" t="s">
        <v>6</v>
      </c>
      <c r="C9" s="17" t="n">
        <f aca="false">+[3]支总!$B$5</f>
        <v>666080</v>
      </c>
      <c r="D9" s="21" t="n">
        <f aca="false">+[3]支总!$E$5</f>
        <v>-9.6704724372075</v>
      </c>
      <c r="E9" s="198"/>
      <c r="F9" s="199"/>
    </row>
    <row r="10" customFormat="false" ht="24.95" hidden="false" customHeight="true" outlineLevel="0" collapsed="false">
      <c r="A10" s="25" t="s">
        <v>177</v>
      </c>
      <c r="B10" s="20" t="s">
        <v>6</v>
      </c>
      <c r="C10" s="17" t="n">
        <f aca="false">+[3]支总!$B$6</f>
        <v>81926</v>
      </c>
      <c r="D10" s="21" t="n">
        <f aca="false">+[3]支总!$E$6</f>
        <v>-9.34180240793201</v>
      </c>
      <c r="E10" s="198"/>
    </row>
    <row r="11" customFormat="false" ht="24.95" hidden="false" customHeight="true" outlineLevel="0" collapsed="false">
      <c r="A11" s="19" t="s">
        <v>178</v>
      </c>
      <c r="B11" s="20" t="s">
        <v>6</v>
      </c>
      <c r="C11" s="17" t="n">
        <f aca="false">+[3]支总!$B$9</f>
        <v>148906</v>
      </c>
      <c r="D11" s="21" t="n">
        <f aca="false">+[3]支总!$E$9</f>
        <v>-14.4277406155897</v>
      </c>
      <c r="E11" s="198"/>
    </row>
    <row r="12" customFormat="false" ht="24.95" hidden="false" customHeight="true" outlineLevel="0" collapsed="false">
      <c r="A12" s="19" t="s">
        <v>179</v>
      </c>
      <c r="B12" s="20" t="s">
        <v>6</v>
      </c>
      <c r="C12" s="17" t="n">
        <f aca="false">+[3]支总!$B$10</f>
        <v>11033</v>
      </c>
      <c r="D12" s="21" t="n">
        <f aca="false">+[3]支总!$E$10</f>
        <v>36.2435169177575</v>
      </c>
      <c r="E12" s="198"/>
      <c r="F12" s="196"/>
      <c r="G12" s="196"/>
    </row>
    <row r="13" customFormat="false" ht="24.95" hidden="false" customHeight="true" outlineLevel="0" collapsed="false">
      <c r="A13" s="19" t="s">
        <v>180</v>
      </c>
      <c r="B13" s="20" t="s">
        <v>6</v>
      </c>
      <c r="C13" s="17" t="n">
        <f aca="false">+[3]支总!$B$11</f>
        <v>6119</v>
      </c>
      <c r="D13" s="21" t="n">
        <f aca="false">+[3]支总!$E$11</f>
        <v>-17.1091845028448</v>
      </c>
      <c r="E13" s="196"/>
      <c r="F13" s="196"/>
      <c r="G13" s="196"/>
    </row>
    <row r="14" customFormat="false" ht="24.95" hidden="false" customHeight="true" outlineLevel="0" collapsed="false">
      <c r="A14" s="19" t="s">
        <v>181</v>
      </c>
      <c r="B14" s="20" t="s">
        <v>6</v>
      </c>
      <c r="C14" s="17" t="n">
        <f aca="false">+[3]支总!$B$12</f>
        <v>119589</v>
      </c>
      <c r="D14" s="21" t="n">
        <f aca="false">+[3]支总!$E$12</f>
        <v>-11.1918906876578</v>
      </c>
      <c r="E14" s="198"/>
      <c r="F14" s="196"/>
      <c r="G14" s="196"/>
    </row>
    <row r="15" customFormat="false" ht="24.95" hidden="false" customHeight="true" outlineLevel="0" collapsed="false">
      <c r="A15" s="19" t="s">
        <v>182</v>
      </c>
      <c r="B15" s="20" t="s">
        <v>6</v>
      </c>
      <c r="C15" s="17" t="n">
        <f aca="false">+[3]支总!$B$13</f>
        <v>64100</v>
      </c>
      <c r="D15" s="21" t="n">
        <f aca="false">+[3]支总!$E$13</f>
        <v>-36.3209187272131</v>
      </c>
      <c r="E15" s="198"/>
      <c r="F15" s="196"/>
      <c r="G15" s="196"/>
    </row>
    <row r="16" customFormat="false" ht="24.95" hidden="false" customHeight="true" outlineLevel="0" collapsed="false">
      <c r="A16" s="19" t="s">
        <v>183</v>
      </c>
      <c r="B16" s="20" t="s">
        <v>6</v>
      </c>
      <c r="C16" s="17" t="n">
        <f aca="false">+[3]支总!$B$14</f>
        <v>6170</v>
      </c>
      <c r="D16" s="21" t="n">
        <f aca="false">+[3]支总!$E$14</f>
        <v>-64.5605973578403</v>
      </c>
      <c r="E16" s="198"/>
      <c r="F16" s="196"/>
      <c r="G16" s="196"/>
    </row>
    <row r="17" customFormat="false" ht="24.95" hidden="false" customHeight="true" outlineLevel="0" collapsed="false">
      <c r="A17" s="19" t="s">
        <v>184</v>
      </c>
      <c r="B17" s="20" t="s">
        <v>6</v>
      </c>
      <c r="C17" s="17" t="n">
        <f aca="false">+[3]支总!$B$15</f>
        <v>63304</v>
      </c>
      <c r="D17" s="21" t="n">
        <f aca="false">+[3]支总!$E$15</f>
        <v>-5.60658475486103</v>
      </c>
      <c r="E17" s="196"/>
      <c r="F17" s="196"/>
      <c r="G17" s="196"/>
      <c r="J17" s="196"/>
    </row>
    <row r="18" customFormat="false" ht="24.95" hidden="false" customHeight="true" outlineLevel="0" collapsed="false">
      <c r="A18" s="19" t="s">
        <v>185</v>
      </c>
      <c r="B18" s="20" t="s">
        <v>6</v>
      </c>
      <c r="C18" s="17" t="n">
        <f aca="false">+[3]支总!$B$16</f>
        <v>66120</v>
      </c>
      <c r="D18" s="21" t="n">
        <f aca="false">+[3]支总!$E$16</f>
        <v>78.4759899587011</v>
      </c>
      <c r="E18" s="196"/>
      <c r="F18" s="200"/>
      <c r="G18" s="196"/>
    </row>
    <row r="19" customFormat="false" ht="24.95" hidden="false" customHeight="true" outlineLevel="0" collapsed="false">
      <c r="A19" s="19" t="s">
        <v>186</v>
      </c>
      <c r="B19" s="20" t="s">
        <v>6</v>
      </c>
      <c r="C19" s="17" t="n">
        <f aca="false">+[3]支总!$B$17</f>
        <v>12399</v>
      </c>
      <c r="D19" s="21" t="n">
        <f aca="false">+[3]支总!$E$17</f>
        <v>-0.736530301817309</v>
      </c>
      <c r="F19" s="200"/>
      <c r="G19" s="196"/>
    </row>
    <row r="20" customFormat="false" ht="24.95" hidden="false" customHeight="true" outlineLevel="0" collapsed="false">
      <c r="A20" s="164" t="s">
        <v>187</v>
      </c>
      <c r="B20" s="165" t="s">
        <v>6</v>
      </c>
      <c r="C20" s="166" t="n">
        <f aca="false">+[3]支总!$B$18</f>
        <v>13128</v>
      </c>
      <c r="D20" s="201" t="n">
        <f aca="false">+[3]支总!$E$18</f>
        <v>-13.728067293159</v>
      </c>
      <c r="E20" s="198"/>
    </row>
    <row r="21" customFormat="false" ht="24.95" hidden="false" customHeight="true" outlineLevel="0" collapsed="false">
      <c r="A21" s="202" t="s">
        <v>188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5.5234375" defaultRowHeight="13.2" zeroHeight="false" outlineLevelRow="0" outlineLevelCol="0"/>
  <cols>
    <col collapsed="false" customWidth="true" hidden="false" outlineLevel="0" max="1" min="1" style="203" width="21.9"/>
    <col collapsed="false" customWidth="true" hidden="false" outlineLevel="0" max="2" min="2" style="203" width="5.3"/>
    <col collapsed="false" customWidth="true" hidden="false" outlineLevel="0" max="3" min="3" style="204" width="10"/>
    <col collapsed="false" customWidth="true" hidden="false" outlineLevel="0" max="4" min="4" style="205" width="10"/>
    <col collapsed="false" customWidth="true" hidden="false" outlineLevel="0" max="5" min="5" style="203" width="7.3"/>
    <col collapsed="false" customWidth="false" hidden="false" outlineLevel="0" max="257" min="6" style="203" width="5.52"/>
  </cols>
  <sheetData>
    <row r="1" s="206" customFormat="true" ht="46.5" hidden="false" customHeight="true" outlineLevel="0" collapsed="false">
      <c r="A1" s="5" t="s">
        <v>189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207" t="s">
        <v>190</v>
      </c>
      <c r="D2" s="9" t="s">
        <v>4</v>
      </c>
      <c r="E2" s="69"/>
    </row>
    <row r="3" customFormat="false" ht="21.95" hidden="false" customHeight="true" outlineLevel="0" collapsed="false">
      <c r="A3" s="110" t="s">
        <v>191</v>
      </c>
      <c r="B3" s="111" t="s">
        <v>17</v>
      </c>
      <c r="C3" s="208" t="n">
        <f aca="false">+[4]sheet!$C$3</f>
        <v>5430.3235322839</v>
      </c>
      <c r="D3" s="209" t="n">
        <f aca="false">+[4]sheet!$D$3</f>
        <v>4.72</v>
      </c>
      <c r="E3" s="210"/>
    </row>
    <row r="4" customFormat="false" ht="21.95" hidden="false" customHeight="true" outlineLevel="0" collapsed="false">
      <c r="A4" s="42" t="s">
        <v>192</v>
      </c>
      <c r="B4" s="38" t="s">
        <v>17</v>
      </c>
      <c r="C4" s="23" t="n">
        <f aca="false">+[4]sheet!$C$4</f>
        <v>5364.7886090603</v>
      </c>
      <c r="D4" s="24" t="n">
        <f aca="false">+[4]sheet!$D$4</f>
        <v>4.54</v>
      </c>
      <c r="E4" s="211"/>
    </row>
    <row r="5" customFormat="false" ht="21.95" hidden="false" customHeight="true" outlineLevel="0" collapsed="false">
      <c r="A5" s="212" t="s">
        <v>193</v>
      </c>
      <c r="B5" s="38" t="s">
        <v>17</v>
      </c>
      <c r="C5" s="23" t="n">
        <f aca="false">+[4]sheet!$C$5</f>
        <v>3966.0512554134</v>
      </c>
      <c r="D5" s="24" t="n">
        <f aca="false">+[4]sheet!$D$5</f>
        <v>8.75</v>
      </c>
      <c r="E5" s="213"/>
    </row>
    <row r="6" s="203" customFormat="true" ht="21.95" hidden="false" customHeight="true" outlineLevel="0" collapsed="false">
      <c r="A6" s="212" t="s">
        <v>194</v>
      </c>
      <c r="B6" s="38" t="s">
        <v>17</v>
      </c>
      <c r="C6" s="23" t="n">
        <f aca="false">+[4]sheet!$C$6</f>
        <v>743.1794351397</v>
      </c>
      <c r="D6" s="24" t="n">
        <f aca="false">+[4]sheet!$D$6</f>
        <v>-5.42</v>
      </c>
      <c r="E6" s="213"/>
    </row>
    <row r="7" customFormat="false" ht="21.95" hidden="false" customHeight="true" outlineLevel="0" collapsed="false">
      <c r="A7" s="42" t="s">
        <v>195</v>
      </c>
      <c r="B7" s="38" t="s">
        <v>17</v>
      </c>
      <c r="C7" s="23" t="n">
        <f aca="false">+[4]sheet!$C$7</f>
        <v>65.5349232236</v>
      </c>
      <c r="D7" s="24" t="n">
        <f aca="false">+[4]sheet!$D$7</f>
        <v>22.07</v>
      </c>
      <c r="E7" s="213"/>
    </row>
    <row r="8" customFormat="false" ht="21.95" hidden="false" customHeight="true" outlineLevel="0" collapsed="false">
      <c r="A8" s="37" t="s">
        <v>196</v>
      </c>
      <c r="B8" s="38" t="s">
        <v>17</v>
      </c>
      <c r="C8" s="23" t="n">
        <f aca="false">+[4]sheet!$C$8</f>
        <v>3165.2278910478</v>
      </c>
      <c r="D8" s="24" t="n">
        <f aca="false">+[4]sheet!$D$8</f>
        <v>12.42</v>
      </c>
    </row>
    <row r="9" customFormat="false" ht="21.95" hidden="false" customHeight="true" outlineLevel="0" collapsed="false">
      <c r="A9" s="42" t="s">
        <v>197</v>
      </c>
      <c r="B9" s="38" t="s">
        <v>17</v>
      </c>
      <c r="C9" s="23" t="n">
        <f aca="false">+[4]sheet!$C$9</f>
        <v>3066.9758944823</v>
      </c>
      <c r="D9" s="24" t="n">
        <f aca="false">+[4]sheet!$D$9</f>
        <v>9.12</v>
      </c>
    </row>
    <row r="10" customFormat="false" ht="21.95" hidden="false" customHeight="true" outlineLevel="0" collapsed="false">
      <c r="A10" s="212" t="s">
        <v>198</v>
      </c>
      <c r="B10" s="38" t="s">
        <v>17</v>
      </c>
      <c r="C10" s="23" t="n">
        <f aca="false">+[4]sheet!$C$10</f>
        <v>1317.6533740995</v>
      </c>
      <c r="D10" s="24" t="n">
        <f aca="false">+[4]sheet!$D$10</f>
        <v>13.17</v>
      </c>
    </row>
    <row r="11" customFormat="false" ht="21.95" hidden="false" customHeight="true" outlineLevel="0" collapsed="false">
      <c r="A11" s="37" t="s">
        <v>199</v>
      </c>
      <c r="B11" s="38" t="s">
        <v>17</v>
      </c>
      <c r="C11" s="23" t="n">
        <f aca="false">+[4]sheet!$C$11</f>
        <v>214.6478580112</v>
      </c>
      <c r="D11" s="24" t="n">
        <f aca="false">+[4]sheet!$D$11</f>
        <v>17.17</v>
      </c>
      <c r="E11" s="214"/>
    </row>
    <row r="12" customFormat="false" ht="21.95" hidden="false" customHeight="true" outlineLevel="0" collapsed="false">
      <c r="A12" s="37" t="s">
        <v>200</v>
      </c>
      <c r="B12" s="38" t="s">
        <v>17</v>
      </c>
      <c r="C12" s="23" t="n">
        <f aca="false">+[4]sheet!$C$12</f>
        <v>1103.0055160883</v>
      </c>
      <c r="D12" s="24" t="n">
        <f aca="false">+[4]sheet!$D$12</f>
        <v>12.43</v>
      </c>
      <c r="E12" s="214"/>
    </row>
    <row r="13" customFormat="false" ht="21.95" hidden="false" customHeight="true" outlineLevel="0" collapsed="false">
      <c r="A13" s="212" t="s">
        <v>201</v>
      </c>
      <c r="B13" s="38" t="s">
        <v>17</v>
      </c>
      <c r="C13" s="23" t="n">
        <f aca="false">+[4]sheet!$C$13</f>
        <v>1744.9810803828</v>
      </c>
      <c r="D13" s="24" t="n">
        <f aca="false">+[4]sheet!$D$13</f>
        <v>6.16</v>
      </c>
      <c r="E13" s="213"/>
    </row>
    <row r="14" customFormat="false" ht="21.95" hidden="false" customHeight="true" outlineLevel="0" collapsed="false">
      <c r="A14" s="37" t="s">
        <v>199</v>
      </c>
      <c r="B14" s="38" t="s">
        <v>17</v>
      </c>
      <c r="C14" s="23" t="n">
        <f aca="false">+[4]sheet!$C$14</f>
        <v>434.667958358</v>
      </c>
      <c r="D14" s="24" t="n">
        <f aca="false">+[4]sheet!$D$14</f>
        <v>1.77</v>
      </c>
    </row>
    <row r="15" customFormat="false" ht="21.95" hidden="false" customHeight="true" outlineLevel="0" collapsed="false">
      <c r="A15" s="37" t="s">
        <v>200</v>
      </c>
      <c r="B15" s="38" t="s">
        <v>17</v>
      </c>
      <c r="C15" s="23" t="n">
        <f aca="false">+[4]sheet!$C$15</f>
        <v>1041.7084625818</v>
      </c>
      <c r="D15" s="24" t="n">
        <f aca="false">+[4]sheet!$D$15</f>
        <v>7.83</v>
      </c>
      <c r="E15" s="215"/>
    </row>
    <row r="16" customFormat="false" ht="21.95" hidden="false" customHeight="true" outlineLevel="0" collapsed="false">
      <c r="A16" s="216" t="s">
        <v>202</v>
      </c>
      <c r="B16" s="38" t="s">
        <v>17</v>
      </c>
      <c r="C16" s="23" t="n">
        <f aca="false">+[4]sheet!$C$16</f>
        <v>4.34144</v>
      </c>
      <c r="D16" s="24" t="n">
        <f aca="false">+[4]sheet!$D$16</f>
        <v>67.91</v>
      </c>
      <c r="E16" s="217"/>
    </row>
    <row r="17" customFormat="false" ht="21.95" hidden="false" customHeight="true" outlineLevel="0" collapsed="false">
      <c r="A17" s="42" t="s">
        <v>203</v>
      </c>
      <c r="B17" s="38" t="s">
        <v>17</v>
      </c>
      <c r="C17" s="23" t="n">
        <f aca="false">+[4]sheet!$C$17</f>
        <v>98.2519965655</v>
      </c>
      <c r="D17" s="24" t="n">
        <f aca="false">+[4]sheet!$D$17</f>
        <v>1955.27</v>
      </c>
      <c r="E17" s="217"/>
    </row>
    <row r="18" customFormat="false" ht="21.95" hidden="false" customHeight="true" outlineLevel="0" collapsed="false">
      <c r="A18" s="37" t="s">
        <v>204</v>
      </c>
      <c r="B18" s="38" t="s">
        <v>17</v>
      </c>
      <c r="C18" s="23" t="n">
        <f aca="false">+[4]sheet!$C$18</f>
        <v>5389.4279554563</v>
      </c>
      <c r="D18" s="24" t="n">
        <f aca="false">+[4]sheet!$D$18</f>
        <v>4.87</v>
      </c>
      <c r="E18" s="214"/>
    </row>
    <row r="19" s="203" customFormat="true" ht="21.95" hidden="false" customHeight="true" outlineLevel="0" collapsed="false">
      <c r="A19" s="101" t="s">
        <v>205</v>
      </c>
      <c r="B19" s="38" t="s">
        <v>17</v>
      </c>
      <c r="C19" s="23" t="n">
        <f aca="false">+[4]sheet!$C$20</f>
        <v>3948.3025164651</v>
      </c>
      <c r="D19" s="24" t="n">
        <f aca="false">+[4]sheet!$D$20</f>
        <v>8.82</v>
      </c>
      <c r="E19" s="213"/>
    </row>
    <row r="20" s="203" customFormat="true" ht="21.95" hidden="false" customHeight="true" outlineLevel="0" collapsed="false">
      <c r="A20" s="101" t="s">
        <v>206</v>
      </c>
      <c r="B20" s="38" t="s">
        <v>17</v>
      </c>
      <c r="C20" s="23" t="n">
        <f aca="false">+[4]sheet!$C$21</f>
        <v>725.3731530079</v>
      </c>
      <c r="D20" s="24" t="n">
        <f aca="false">+[4]sheet!$D$21</f>
        <v>-4.91</v>
      </c>
      <c r="E20" s="213"/>
    </row>
    <row r="21" customFormat="false" ht="21.95" hidden="false" customHeight="true" outlineLevel="0" collapsed="false">
      <c r="A21" s="37" t="s">
        <v>207</v>
      </c>
      <c r="B21" s="38" t="s">
        <v>17</v>
      </c>
      <c r="C21" s="23" t="n">
        <f aca="false">+[4]sheet!$C$23</f>
        <v>3158.0291996456</v>
      </c>
      <c r="D21" s="24" t="n">
        <f aca="false">+[4]sheet!$D$23</f>
        <v>12.58</v>
      </c>
      <c r="E21" s="214"/>
    </row>
    <row r="22" customFormat="false" ht="21.95" hidden="false" customHeight="true" outlineLevel="0" collapsed="false">
      <c r="A22" s="101" t="s">
        <v>208</v>
      </c>
      <c r="B22" s="38" t="s">
        <v>17</v>
      </c>
      <c r="C22" s="23" t="n">
        <f aca="false">+[4]sheet!$C$25</f>
        <v>1317.5361034155</v>
      </c>
      <c r="D22" s="24" t="n">
        <f aca="false">+[4]sheet!$D$25</f>
        <v>13.17</v>
      </c>
      <c r="E22" s="213"/>
    </row>
    <row r="23" customFormat="false" ht="21.95" hidden="false" customHeight="true" outlineLevel="0" collapsed="false">
      <c r="A23" s="101" t="s">
        <v>209</v>
      </c>
      <c r="B23" s="38" t="s">
        <v>17</v>
      </c>
      <c r="C23" s="23" t="n">
        <f aca="false">+[4]sheet!$C$28</f>
        <v>1742.2175401204</v>
      </c>
      <c r="D23" s="24" t="n">
        <f aca="false">+[4]sheet!$D$28</f>
        <v>6.52</v>
      </c>
      <c r="E23" s="214"/>
    </row>
    <row r="24" customFormat="false" ht="14.25" hidden="false" customHeight="true" outlineLevel="0" collapsed="false">
      <c r="A24" s="218"/>
      <c r="B24" s="219"/>
      <c r="C24" s="220"/>
      <c r="D24" s="221"/>
    </row>
    <row r="25" customFormat="false" ht="34.5" hidden="false" customHeight="true" outlineLevel="0" collapsed="false">
      <c r="A25" s="222" t="s">
        <v>1</v>
      </c>
      <c r="B25" s="223" t="s">
        <v>2</v>
      </c>
      <c r="C25" s="224" t="str">
        <f aca="false">+综合!C2</f>
        <v>1-2月</v>
      </c>
      <c r="D25" s="225" t="s">
        <v>4</v>
      </c>
    </row>
    <row r="26" customFormat="false" ht="21.95" hidden="false" customHeight="true" outlineLevel="0" collapsed="false">
      <c r="A26" s="71" t="s">
        <v>210</v>
      </c>
      <c r="B26" s="20" t="s">
        <v>17</v>
      </c>
      <c r="C26" s="226" t="n">
        <v>45.39</v>
      </c>
      <c r="D26" s="227" t="n">
        <v>1.85</v>
      </c>
    </row>
    <row r="27" customFormat="false" ht="21.95" hidden="false" customHeight="true" outlineLevel="0" collapsed="false">
      <c r="A27" s="71" t="s">
        <v>211</v>
      </c>
      <c r="B27" s="20" t="s">
        <v>17</v>
      </c>
      <c r="C27" s="226" t="n">
        <v>5.63</v>
      </c>
      <c r="D27" s="227" t="n">
        <v>-2.82</v>
      </c>
      <c r="E27" s="213"/>
    </row>
    <row r="28" customFormat="false" ht="21.95" hidden="false" customHeight="true" outlineLevel="0" collapsed="false">
      <c r="A28" s="71" t="s">
        <v>212</v>
      </c>
      <c r="B28" s="20" t="s">
        <v>17</v>
      </c>
      <c r="C28" s="226" t="n">
        <v>39.76</v>
      </c>
      <c r="D28" s="227" t="n">
        <v>2.55</v>
      </c>
    </row>
    <row r="29" customFormat="false" ht="40" hidden="false" customHeight="true" outlineLevel="0" collapsed="false">
      <c r="A29" s="228" t="s">
        <v>213</v>
      </c>
      <c r="B29" s="228"/>
      <c r="C29" s="228"/>
      <c r="D29" s="228"/>
    </row>
  </sheetData>
  <mergeCells count="2">
    <mergeCell ref="A1:D1"/>
    <mergeCell ref="A29:D29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4.90234375" defaultRowHeight="13.2" zeroHeight="false" outlineLevelRow="0" outlineLevelCol="0"/>
  <cols>
    <col collapsed="false" customWidth="true" hidden="false" outlineLevel="0" max="1" min="1" style="178" width="21.9"/>
    <col collapsed="false" customWidth="true" hidden="false" outlineLevel="0" max="2" min="2" style="178" width="5.3"/>
    <col collapsed="false" customWidth="true" hidden="false" outlineLevel="0" max="3" min="3" style="229" width="9.61"/>
    <col collapsed="false" customWidth="true" hidden="false" outlineLevel="0" max="4" min="4" style="230" width="9.61"/>
    <col collapsed="false" customWidth="false" hidden="false" outlineLevel="0" max="5" min="5" style="178" width="4.9"/>
    <col collapsed="false" customWidth="true" hidden="false" outlineLevel="0" max="6" min="6" style="178" width="7.11"/>
    <col collapsed="false" customWidth="false" hidden="false" outlineLevel="0" max="257" min="7" style="178" width="4.9"/>
  </cols>
  <sheetData>
    <row r="1" s="206" customFormat="true" ht="46.5" hidden="false" customHeight="true" outlineLevel="0" collapsed="false">
      <c r="A1" s="5" t="s">
        <v>214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2月</v>
      </c>
      <c r="D2" s="9" t="s">
        <v>4</v>
      </c>
      <c r="F2" s="66"/>
      <c r="G2" s="67"/>
      <c r="H2" s="68"/>
      <c r="I2" s="69"/>
      <c r="K2" s="109"/>
    </row>
    <row r="3" customFormat="false" ht="35.85" hidden="false" customHeight="true" outlineLevel="0" collapsed="false">
      <c r="A3" s="110" t="s">
        <v>20</v>
      </c>
      <c r="B3" s="231" t="s">
        <v>21</v>
      </c>
      <c r="C3" s="231"/>
      <c r="D3" s="232"/>
    </row>
    <row r="4" customFormat="false" ht="35.85" hidden="false" customHeight="true" outlineLevel="0" collapsed="false">
      <c r="A4" s="96" t="s">
        <v>22</v>
      </c>
      <c r="B4" s="233" t="s">
        <v>21</v>
      </c>
      <c r="C4" s="13"/>
      <c r="D4" s="234"/>
    </row>
    <row r="5" customFormat="false" ht="35.85" hidden="false" customHeight="true" outlineLevel="0" collapsed="false">
      <c r="A5" s="42" t="s">
        <v>23</v>
      </c>
      <c r="B5" s="233" t="s">
        <v>21</v>
      </c>
      <c r="C5" s="13"/>
      <c r="D5" s="234"/>
    </row>
    <row r="6" customFormat="false" ht="35.85" hidden="false" customHeight="true" outlineLevel="0" collapsed="false">
      <c r="A6" s="37" t="s">
        <v>215</v>
      </c>
      <c r="B6" s="13" t="s">
        <v>29</v>
      </c>
      <c r="C6" s="235" t="n">
        <v>99.7</v>
      </c>
      <c r="D6" s="234" t="n">
        <v>-0.299999999999997</v>
      </c>
    </row>
    <row r="7" customFormat="false" ht="35.85" hidden="false" customHeight="true" outlineLevel="0" collapsed="false">
      <c r="A7" s="25" t="s">
        <v>216</v>
      </c>
      <c r="B7" s="13" t="s">
        <v>29</v>
      </c>
      <c r="C7" s="236" t="n">
        <v>99.1</v>
      </c>
      <c r="D7" s="234" t="n">
        <v>-0.900000000000006</v>
      </c>
    </row>
    <row r="8" customFormat="false" ht="35.85" hidden="false" customHeight="true" outlineLevel="0" collapsed="false">
      <c r="A8" s="19" t="s">
        <v>217</v>
      </c>
      <c r="B8" s="13" t="s">
        <v>29</v>
      </c>
      <c r="C8" s="236" t="n">
        <v>100.6</v>
      </c>
      <c r="D8" s="234" t="n">
        <v>0.599999999999994</v>
      </c>
    </row>
    <row r="9" customFormat="false" ht="35.85" hidden="false" customHeight="true" outlineLevel="0" collapsed="false">
      <c r="A9" s="19" t="s">
        <v>218</v>
      </c>
      <c r="B9" s="13" t="s">
        <v>29</v>
      </c>
      <c r="C9" s="236" t="n">
        <v>98.3</v>
      </c>
      <c r="D9" s="234" t="n">
        <v>-1.7</v>
      </c>
    </row>
    <row r="10" customFormat="false" ht="35.85" hidden="false" customHeight="true" outlineLevel="0" collapsed="false">
      <c r="A10" s="19" t="s">
        <v>219</v>
      </c>
      <c r="B10" s="13" t="s">
        <v>29</v>
      </c>
      <c r="C10" s="236" t="n">
        <v>100.7</v>
      </c>
      <c r="D10" s="234" t="n">
        <v>0.700000000000003</v>
      </c>
    </row>
    <row r="11" customFormat="false" ht="35.85" hidden="false" customHeight="true" outlineLevel="0" collapsed="false">
      <c r="A11" s="19" t="s">
        <v>220</v>
      </c>
      <c r="B11" s="13" t="s">
        <v>29</v>
      </c>
      <c r="C11" s="236" t="n">
        <v>98.6</v>
      </c>
      <c r="D11" s="234" t="n">
        <v>-1.40000000000001</v>
      </c>
    </row>
    <row r="12" customFormat="false" ht="35.85" hidden="false" customHeight="true" outlineLevel="0" collapsed="false">
      <c r="A12" s="19" t="s">
        <v>221</v>
      </c>
      <c r="B12" s="13" t="s">
        <v>29</v>
      </c>
      <c r="C12" s="236" t="n">
        <v>102.3</v>
      </c>
      <c r="D12" s="234" t="n">
        <v>2.3</v>
      </c>
    </row>
    <row r="13" customFormat="false" ht="35.85" hidden="false" customHeight="true" outlineLevel="0" collapsed="false">
      <c r="A13" s="19" t="s">
        <v>222</v>
      </c>
      <c r="B13" s="13" t="s">
        <v>29</v>
      </c>
      <c r="C13" s="237" t="n">
        <v>101.5</v>
      </c>
      <c r="D13" s="234" t="n">
        <v>1.5</v>
      </c>
    </row>
    <row r="14" customFormat="false" ht="35.85" hidden="false" customHeight="true" outlineLevel="0" collapsed="false">
      <c r="A14" s="164" t="s">
        <v>223</v>
      </c>
      <c r="B14" s="238" t="s">
        <v>29</v>
      </c>
      <c r="C14" s="239" t="n">
        <v>101.8</v>
      </c>
      <c r="D14" s="240" t="n">
        <v>1.8</v>
      </c>
    </row>
    <row r="15" customFormat="false" ht="16.5" hidden="false" customHeight="true" outlineLevel="0" collapsed="false">
      <c r="A15" s="241" t="s">
        <v>224</v>
      </c>
      <c r="B15" s="241"/>
      <c r="C15" s="241"/>
      <c r="D15" s="241"/>
    </row>
    <row r="16" customFormat="false" ht="15" hidden="false" customHeight="true" outlineLevel="0" collapsed="false">
      <c r="A16" s="242"/>
    </row>
    <row r="17" customFormat="false" ht="20.25" hidden="false" customHeight="true" outlineLevel="0" collapsed="false">
      <c r="A17" s="242"/>
    </row>
    <row r="18" customFormat="false" ht="15.75" hidden="false" customHeight="true" outlineLevel="0" collapsed="false">
      <c r="A18" s="242"/>
    </row>
    <row r="19" customFormat="false" ht="13.2" hidden="false" customHeight="false" outlineLevel="0" collapsed="false">
      <c r="A19" s="242"/>
    </row>
  </sheetData>
  <mergeCells count="2">
    <mergeCell ref="A1:D1"/>
    <mergeCell ref="A15:D1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false" hidden="false" outlineLevel="0" max="5" min="5" style="245" width="5.52"/>
    <col collapsed="false" customWidth="false" hidden="false" outlineLevel="0" max="257" min="6" style="92" width="5.52"/>
  </cols>
  <sheetData>
    <row r="1" s="206" customFormat="true" ht="46.5" hidden="false" customHeight="true" outlineLevel="0" collapsed="false">
      <c r="A1" s="5" t="s">
        <v>225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2月</v>
      </c>
      <c r="D2" s="9" t="s">
        <v>4</v>
      </c>
      <c r="E2" s="67"/>
      <c r="F2" s="68"/>
      <c r="G2" s="69"/>
      <c r="I2" s="109"/>
    </row>
    <row r="3" customFormat="false" ht="27.75" hidden="false" customHeight="true" outlineLevel="0" collapsed="false">
      <c r="A3" s="246" t="s">
        <v>5</v>
      </c>
      <c r="B3" s="38" t="s">
        <v>6</v>
      </c>
      <c r="C3" s="39"/>
      <c r="D3" s="40"/>
      <c r="E3" s="247"/>
    </row>
    <row r="4" customFormat="false" ht="27.75" hidden="false" customHeight="true" outlineLevel="0" collapsed="false">
      <c r="A4" s="248" t="s">
        <v>226</v>
      </c>
      <c r="B4" s="38" t="s">
        <v>6</v>
      </c>
      <c r="C4" s="39"/>
      <c r="D4" s="40"/>
      <c r="E4" s="247"/>
    </row>
    <row r="5" customFormat="false" ht="27.75" hidden="false" customHeight="true" outlineLevel="0" collapsed="false">
      <c r="A5" s="248" t="s">
        <v>227</v>
      </c>
      <c r="B5" s="38" t="s">
        <v>6</v>
      </c>
      <c r="C5" s="39"/>
      <c r="D5" s="40"/>
      <c r="E5" s="247"/>
    </row>
    <row r="6" customFormat="false" ht="27.75" hidden="false" customHeight="true" outlineLevel="0" collapsed="false">
      <c r="A6" s="248" t="s">
        <v>228</v>
      </c>
      <c r="B6" s="38" t="s">
        <v>6</v>
      </c>
      <c r="C6" s="39"/>
      <c r="D6" s="40"/>
      <c r="E6" s="247"/>
    </row>
    <row r="7" customFormat="false" ht="27.75" hidden="false" customHeight="true" outlineLevel="0" collapsed="false">
      <c r="A7" s="248" t="s">
        <v>229</v>
      </c>
      <c r="B7" s="38" t="s">
        <v>6</v>
      </c>
      <c r="C7" s="39"/>
      <c r="D7" s="40"/>
      <c r="E7" s="249"/>
    </row>
    <row r="8" customFormat="false" ht="27.75" hidden="false" customHeight="true" outlineLevel="0" collapsed="false">
      <c r="A8" s="248" t="s">
        <v>230</v>
      </c>
      <c r="B8" s="38" t="s">
        <v>6</v>
      </c>
      <c r="C8" s="39"/>
      <c r="D8" s="40"/>
      <c r="E8" s="249"/>
    </row>
    <row r="9" customFormat="false" ht="27.75" hidden="false" customHeight="true" outlineLevel="0" collapsed="false">
      <c r="A9" s="248" t="s">
        <v>231</v>
      </c>
      <c r="B9" s="38" t="s">
        <v>6</v>
      </c>
      <c r="C9" s="39"/>
      <c r="D9" s="40"/>
      <c r="E9" s="247"/>
    </row>
    <row r="10" customFormat="false" ht="27.75" hidden="false" customHeight="true" outlineLevel="0" collapsed="false">
      <c r="A10" s="248" t="s">
        <v>232</v>
      </c>
      <c r="B10" s="38" t="s">
        <v>6</v>
      </c>
      <c r="C10" s="39"/>
      <c r="D10" s="40"/>
      <c r="E10" s="247"/>
    </row>
    <row r="11" customFormat="false" ht="27.75" hidden="false" customHeight="true" outlineLevel="0" collapsed="false">
      <c r="A11" s="250" t="s">
        <v>48</v>
      </c>
      <c r="B11" s="38" t="s">
        <v>6</v>
      </c>
      <c r="C11" s="39"/>
      <c r="D11" s="205"/>
      <c r="E11" s="211"/>
    </row>
    <row r="12" customFormat="false" ht="27.75" hidden="false" customHeight="true" outlineLevel="0" collapsed="false">
      <c r="A12" s="248" t="s">
        <v>226</v>
      </c>
      <c r="B12" s="38" t="s">
        <v>6</v>
      </c>
      <c r="C12" s="39"/>
      <c r="D12" s="205"/>
      <c r="E12" s="249"/>
    </row>
    <row r="13" customFormat="false" ht="27.75" hidden="false" customHeight="true" outlineLevel="0" collapsed="false">
      <c r="A13" s="248" t="s">
        <v>227</v>
      </c>
      <c r="B13" s="38" t="s">
        <v>6</v>
      </c>
      <c r="C13" s="39"/>
      <c r="D13" s="205"/>
      <c r="E13" s="249"/>
    </row>
    <row r="14" customFormat="false" ht="27.75" hidden="false" customHeight="true" outlineLevel="0" collapsed="false">
      <c r="A14" s="248" t="s">
        <v>228</v>
      </c>
      <c r="B14" s="38" t="s">
        <v>6</v>
      </c>
      <c r="C14" s="39"/>
      <c r="D14" s="205"/>
      <c r="E14" s="249"/>
    </row>
    <row r="15" customFormat="false" ht="27.75" hidden="false" customHeight="true" outlineLevel="0" collapsed="false">
      <c r="A15" s="248" t="s">
        <v>229</v>
      </c>
      <c r="B15" s="38" t="s">
        <v>6</v>
      </c>
      <c r="C15" s="39"/>
      <c r="D15" s="205"/>
      <c r="E15" s="249"/>
    </row>
    <row r="16" customFormat="false" ht="27.75" hidden="false" customHeight="true" outlineLevel="0" collapsed="false">
      <c r="A16" s="248" t="s">
        <v>230</v>
      </c>
      <c r="B16" s="38" t="s">
        <v>6</v>
      </c>
      <c r="C16" s="39"/>
      <c r="D16" s="205"/>
      <c r="E16" s="249"/>
    </row>
    <row r="17" customFormat="false" ht="27.75" hidden="false" customHeight="true" outlineLevel="0" collapsed="false">
      <c r="A17" s="248" t="s">
        <v>231</v>
      </c>
      <c r="B17" s="38" t="s">
        <v>6</v>
      </c>
      <c r="C17" s="39"/>
      <c r="D17" s="205"/>
      <c r="E17" s="249"/>
      <c r="F17" s="251"/>
      <c r="G17" s="252"/>
    </row>
    <row r="18" customFormat="false" ht="27.75" hidden="false" customHeight="true" outlineLevel="0" collapsed="false">
      <c r="A18" s="248" t="s">
        <v>232</v>
      </c>
      <c r="B18" s="59" t="s">
        <v>6</v>
      </c>
      <c r="C18" s="253"/>
      <c r="D18" s="205"/>
      <c r="E18" s="249"/>
      <c r="F18" s="251"/>
      <c r="G18" s="252"/>
    </row>
    <row r="19" customFormat="false" ht="36" hidden="false" customHeight="true" outlineLevel="0" collapsed="false">
      <c r="A19" s="254" t="s">
        <v>233</v>
      </c>
      <c r="B19" s="254"/>
      <c r="C19" s="254"/>
      <c r="D19" s="254"/>
      <c r="E19" s="249"/>
    </row>
    <row r="20" customFormat="false" ht="18.95" hidden="false" customHeight="true" outlineLevel="0" collapsed="false">
      <c r="A20" s="251"/>
      <c r="B20" s="255"/>
      <c r="C20" s="256"/>
      <c r="D20" s="257"/>
    </row>
    <row r="21" customFormat="false" ht="18.95" hidden="false" customHeight="true" outlineLevel="0" collapsed="false">
      <c r="A21" s="251"/>
      <c r="B21" s="255"/>
      <c r="C21" s="256"/>
      <c r="D21" s="257"/>
    </row>
    <row r="22" customFormat="false" ht="22.5" hidden="false" customHeight="true" outlineLevel="0" collapsed="false"/>
    <row r="23" customFormat="false" ht="15.6" hidden="false" customHeight="false" outlineLevel="0" collapsed="false">
      <c r="C23" s="258"/>
    </row>
  </sheetData>
  <mergeCells count="2">
    <mergeCell ref="A1:D1"/>
    <mergeCell ref="A19:D19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false" hidden="false" outlineLevel="0" max="257" min="5" style="92" width="5.52"/>
  </cols>
  <sheetData>
    <row r="1" s="206" customFormat="true" ht="46.5" hidden="false" customHeight="true" outlineLevel="0" collapsed="false">
      <c r="A1" s="5" t="s">
        <v>234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2月</v>
      </c>
      <c r="D2" s="9" t="s">
        <v>4</v>
      </c>
      <c r="F2" s="66"/>
      <c r="G2" s="67"/>
      <c r="H2" s="68"/>
      <c r="I2" s="69"/>
      <c r="K2" s="109"/>
    </row>
    <row r="3" customFormat="false" ht="22.7" hidden="false" customHeight="true" outlineLevel="0" collapsed="false">
      <c r="A3" s="259" t="s">
        <v>7</v>
      </c>
      <c r="B3" s="111" t="s">
        <v>6</v>
      </c>
      <c r="C3" s="260" t="n">
        <v>859776</v>
      </c>
      <c r="D3" s="261" t="n">
        <v>-7.5</v>
      </c>
      <c r="E3" s="262"/>
      <c r="F3" s="262"/>
      <c r="G3" s="262"/>
    </row>
    <row r="4" customFormat="false" ht="22.7" hidden="false" customHeight="true" outlineLevel="0" collapsed="false">
      <c r="A4" s="101" t="s">
        <v>235</v>
      </c>
      <c r="B4" s="38" t="s">
        <v>6</v>
      </c>
      <c r="C4" s="99" t="n">
        <v>37791</v>
      </c>
      <c r="D4" s="91" t="n">
        <v>-10.5</v>
      </c>
      <c r="E4" s="262"/>
      <c r="F4" s="262"/>
      <c r="G4" s="262"/>
    </row>
    <row r="5" customFormat="false" ht="22.7" hidden="false" customHeight="true" outlineLevel="0" collapsed="false">
      <c r="A5" s="263" t="s">
        <v>236</v>
      </c>
      <c r="B5" s="38" t="s">
        <v>6</v>
      </c>
      <c r="C5" s="99" t="n">
        <v>20451</v>
      </c>
      <c r="D5" s="91" t="n">
        <v>4.3</v>
      </c>
      <c r="E5" s="262"/>
      <c r="F5" s="262"/>
      <c r="G5" s="262"/>
    </row>
    <row r="6" customFormat="false" ht="22.7" hidden="false" customHeight="true" outlineLevel="0" collapsed="false">
      <c r="A6" s="37" t="s">
        <v>237</v>
      </c>
      <c r="B6" s="38" t="s">
        <v>6</v>
      </c>
      <c r="C6" s="99" t="n">
        <v>168481</v>
      </c>
      <c r="D6" s="91" t="n">
        <v>-0.9</v>
      </c>
      <c r="E6" s="262"/>
      <c r="F6" s="262"/>
      <c r="G6" s="262"/>
    </row>
    <row r="7" customFormat="false" ht="22.7" hidden="false" customHeight="true" outlineLevel="0" collapsed="false">
      <c r="A7" s="37" t="s">
        <v>238</v>
      </c>
      <c r="B7" s="38" t="s">
        <v>6</v>
      </c>
      <c r="C7" s="99" t="n">
        <v>107714</v>
      </c>
      <c r="D7" s="91" t="n">
        <v>-19.2</v>
      </c>
      <c r="E7" s="262"/>
      <c r="F7" s="262"/>
      <c r="G7" s="262"/>
    </row>
    <row r="8" customFormat="false" ht="22.7" hidden="false" customHeight="true" outlineLevel="0" collapsed="false">
      <c r="A8" s="264" t="s">
        <v>239</v>
      </c>
      <c r="B8" s="38" t="s">
        <v>6</v>
      </c>
      <c r="C8" s="99" t="n">
        <v>101695</v>
      </c>
      <c r="D8" s="91" t="n">
        <v>6</v>
      </c>
      <c r="E8" s="262"/>
      <c r="F8" s="262"/>
      <c r="G8" s="262"/>
    </row>
    <row r="9" customFormat="false" ht="22.7" hidden="false" customHeight="true" outlineLevel="0" collapsed="false">
      <c r="A9" s="37" t="s">
        <v>240</v>
      </c>
      <c r="B9" s="38" t="s">
        <v>6</v>
      </c>
      <c r="C9" s="99" t="n">
        <v>74919</v>
      </c>
      <c r="D9" s="91" t="n">
        <v>3.9</v>
      </c>
      <c r="E9" s="262"/>
      <c r="F9" s="262"/>
      <c r="G9" s="262"/>
    </row>
    <row r="10" customFormat="false" ht="22.7" hidden="false" customHeight="true" outlineLevel="0" collapsed="false">
      <c r="A10" s="264" t="s">
        <v>241</v>
      </c>
      <c r="B10" s="38" t="s">
        <v>6</v>
      </c>
      <c r="C10" s="99" t="n">
        <v>180860</v>
      </c>
      <c r="D10" s="91" t="n">
        <v>-15.3</v>
      </c>
      <c r="E10" s="262"/>
      <c r="F10" s="262"/>
      <c r="G10" s="262"/>
    </row>
    <row r="11" customFormat="false" ht="22.7" hidden="false" customHeight="true" outlineLevel="0" collapsed="false">
      <c r="A11" s="264" t="s">
        <v>242</v>
      </c>
      <c r="B11" s="38" t="s">
        <v>6</v>
      </c>
      <c r="C11" s="99" t="n">
        <v>222995</v>
      </c>
      <c r="D11" s="91" t="n">
        <v>-6</v>
      </c>
      <c r="E11" s="262"/>
      <c r="F11" s="262"/>
      <c r="G11" s="262"/>
    </row>
    <row r="12" customFormat="false" ht="22.7" hidden="false" customHeight="true" outlineLevel="0" collapsed="false">
      <c r="A12" s="264" t="s">
        <v>243</v>
      </c>
      <c r="B12" s="38" t="s">
        <v>6</v>
      </c>
      <c r="C12" s="99" t="n">
        <v>3113</v>
      </c>
      <c r="D12" s="91" t="n">
        <v>-15.2</v>
      </c>
      <c r="E12" s="262"/>
      <c r="F12" s="262"/>
      <c r="G12" s="262"/>
    </row>
    <row r="13" customFormat="false" ht="22.7" hidden="false" customHeight="true" outlineLevel="0" collapsed="false">
      <c r="A13" s="37" t="s">
        <v>67</v>
      </c>
      <c r="B13" s="38" t="s">
        <v>6</v>
      </c>
      <c r="C13" s="99" t="n">
        <v>4018909</v>
      </c>
      <c r="D13" s="91" t="n">
        <v>-7.3</v>
      </c>
      <c r="E13" s="262"/>
      <c r="F13" s="262"/>
      <c r="G13" s="262"/>
    </row>
    <row r="14" s="206" customFormat="true" ht="22.7" hidden="false" customHeight="true" outlineLevel="0" collapsed="false">
      <c r="A14" s="101" t="s">
        <v>235</v>
      </c>
      <c r="B14" s="38" t="s">
        <v>6</v>
      </c>
      <c r="C14" s="99" t="n">
        <v>169075</v>
      </c>
      <c r="D14" s="91" t="n">
        <v>-6.5</v>
      </c>
      <c r="E14" s="262"/>
      <c r="F14" s="262"/>
      <c r="G14" s="262"/>
    </row>
    <row r="15" s="206" customFormat="true" ht="22.7" hidden="false" customHeight="true" outlineLevel="0" collapsed="false">
      <c r="A15" s="263" t="s">
        <v>236</v>
      </c>
      <c r="B15" s="38" t="s">
        <v>6</v>
      </c>
      <c r="C15" s="99" t="n">
        <v>109667</v>
      </c>
      <c r="D15" s="91" t="n">
        <v>-0.8</v>
      </c>
      <c r="E15" s="262"/>
      <c r="F15" s="262"/>
      <c r="G15" s="262"/>
    </row>
    <row r="16" s="206" customFormat="true" ht="22.7" hidden="false" customHeight="true" outlineLevel="0" collapsed="false">
      <c r="A16" s="37" t="s">
        <v>237</v>
      </c>
      <c r="B16" s="38" t="s">
        <v>6</v>
      </c>
      <c r="C16" s="99" t="n">
        <v>700714</v>
      </c>
      <c r="D16" s="91" t="n">
        <v>3.9</v>
      </c>
      <c r="E16" s="262"/>
      <c r="F16" s="262"/>
      <c r="G16" s="262"/>
    </row>
    <row r="17" s="206" customFormat="true" ht="22.7" hidden="false" customHeight="true" outlineLevel="0" collapsed="false">
      <c r="A17" s="37" t="s">
        <v>238</v>
      </c>
      <c r="B17" s="38" t="s">
        <v>6</v>
      </c>
      <c r="C17" s="99" t="n">
        <v>563637</v>
      </c>
      <c r="D17" s="91" t="n">
        <v>-17.7</v>
      </c>
      <c r="E17" s="262"/>
      <c r="F17" s="262"/>
      <c r="G17" s="262"/>
    </row>
    <row r="18" s="206" customFormat="true" ht="22.7" hidden="false" customHeight="true" outlineLevel="0" collapsed="false">
      <c r="A18" s="264" t="s">
        <v>239</v>
      </c>
      <c r="B18" s="38" t="s">
        <v>6</v>
      </c>
      <c r="C18" s="99" t="n">
        <v>459219</v>
      </c>
      <c r="D18" s="91" t="n">
        <v>5.8</v>
      </c>
      <c r="E18" s="262"/>
      <c r="F18" s="262"/>
      <c r="G18" s="262"/>
    </row>
    <row r="19" s="206" customFormat="true" ht="22.7" hidden="false" customHeight="true" outlineLevel="0" collapsed="false">
      <c r="A19" s="37" t="s">
        <v>240</v>
      </c>
      <c r="B19" s="38" t="s">
        <v>6</v>
      </c>
      <c r="C19" s="99" t="n">
        <v>368658</v>
      </c>
      <c r="D19" s="91" t="n">
        <v>-5.5</v>
      </c>
      <c r="E19" s="262"/>
      <c r="F19" s="262"/>
      <c r="G19" s="262"/>
    </row>
    <row r="20" s="206" customFormat="true" ht="22.7" hidden="false" customHeight="true" outlineLevel="0" collapsed="false">
      <c r="A20" s="264" t="s">
        <v>241</v>
      </c>
      <c r="B20" s="38" t="s">
        <v>6</v>
      </c>
      <c r="C20" s="99" t="n">
        <v>916585</v>
      </c>
      <c r="D20" s="91" t="n">
        <v>-15.4</v>
      </c>
      <c r="E20" s="262"/>
      <c r="F20" s="262"/>
      <c r="G20" s="262"/>
    </row>
    <row r="21" s="206" customFormat="true" ht="22.7" hidden="false" customHeight="true" outlineLevel="0" collapsed="false">
      <c r="A21" s="264" t="s">
        <v>242</v>
      </c>
      <c r="B21" s="38" t="s">
        <v>6</v>
      </c>
      <c r="C21" s="99" t="n">
        <v>998515</v>
      </c>
      <c r="D21" s="91" t="n">
        <v>-5.3</v>
      </c>
      <c r="E21" s="262"/>
      <c r="F21" s="262"/>
      <c r="G21" s="262"/>
    </row>
    <row r="22" s="206" customFormat="true" ht="22.7" hidden="false" customHeight="true" outlineLevel="0" collapsed="false">
      <c r="A22" s="265" t="s">
        <v>243</v>
      </c>
      <c r="B22" s="59" t="s">
        <v>6</v>
      </c>
      <c r="C22" s="104" t="n">
        <v>11581</v>
      </c>
      <c r="D22" s="105" t="n">
        <v>-3.7</v>
      </c>
      <c r="E22" s="262"/>
      <c r="F22" s="262"/>
      <c r="G22" s="262"/>
    </row>
    <row r="23" customFormat="false" ht="25" hidden="false" customHeight="true" outlineLevel="0" collapsed="false">
      <c r="A23" s="266" t="s">
        <v>244</v>
      </c>
      <c r="B23" s="266"/>
      <c r="C23" s="266"/>
      <c r="D23" s="266"/>
    </row>
    <row r="24" customFormat="false" ht="18.75" hidden="false" customHeight="true" outlineLevel="0" collapsed="false"/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67" width="9.61"/>
    <col collapsed="false" customWidth="true" hidden="false" outlineLevel="0" max="4" min="4" style="244" width="9.61"/>
    <col collapsed="false" customWidth="true" hidden="false" outlineLevel="0" max="5" min="5" style="92" width="6.05"/>
    <col collapsed="false" customWidth="false" hidden="false" outlineLevel="0" max="257" min="6" style="92" width="5.52"/>
  </cols>
  <sheetData>
    <row r="1" s="206" customFormat="true" ht="46.5" hidden="false" customHeight="true" outlineLevel="0" collapsed="false">
      <c r="A1" s="5" t="s">
        <v>245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2月</v>
      </c>
      <c r="D2" s="9" t="s">
        <v>4</v>
      </c>
      <c r="F2" s="66"/>
      <c r="G2" s="67"/>
      <c r="H2" s="68"/>
      <c r="I2" s="69"/>
      <c r="K2" s="109"/>
    </row>
    <row r="3" customFormat="false" ht="22.7" hidden="false" customHeight="true" outlineLevel="0" collapsed="false">
      <c r="A3" s="110" t="s">
        <v>8</v>
      </c>
      <c r="B3" s="111" t="s">
        <v>6</v>
      </c>
      <c r="C3" s="268" t="s">
        <v>121</v>
      </c>
      <c r="D3" s="269" t="n">
        <v>-10.1</v>
      </c>
      <c r="G3" s="270"/>
      <c r="H3" s="270"/>
      <c r="I3" s="270"/>
    </row>
    <row r="4" customFormat="false" ht="22.7" hidden="false" customHeight="true" outlineLevel="0" collapsed="false">
      <c r="A4" s="101" t="s">
        <v>235</v>
      </c>
      <c r="B4" s="38" t="s">
        <v>6</v>
      </c>
      <c r="C4" s="271" t="s">
        <v>121</v>
      </c>
      <c r="D4" s="40" t="n">
        <v>3.84510777180935</v>
      </c>
      <c r="G4" s="270"/>
      <c r="H4" s="270"/>
      <c r="I4" s="270"/>
    </row>
    <row r="5" customFormat="false" ht="22.7" hidden="false" customHeight="true" outlineLevel="0" collapsed="false">
      <c r="A5" s="263" t="s">
        <v>236</v>
      </c>
      <c r="B5" s="120" t="s">
        <v>6</v>
      </c>
      <c r="C5" s="271" t="s">
        <v>121</v>
      </c>
      <c r="D5" s="40" t="n">
        <v>11.5814179346067</v>
      </c>
      <c r="G5" s="270"/>
      <c r="H5" s="270"/>
      <c r="I5" s="270"/>
    </row>
    <row r="6" customFormat="false" ht="22.7" hidden="false" customHeight="true" outlineLevel="0" collapsed="false">
      <c r="A6" s="37" t="s">
        <v>237</v>
      </c>
      <c r="B6" s="38" t="s">
        <v>6</v>
      </c>
      <c r="C6" s="271" t="s">
        <v>121</v>
      </c>
      <c r="D6" s="40" t="n">
        <v>6.4</v>
      </c>
      <c r="G6" s="270"/>
      <c r="H6" s="270"/>
      <c r="I6" s="270"/>
    </row>
    <row r="7" customFormat="false" ht="22.7" hidden="false" customHeight="true" outlineLevel="0" collapsed="false">
      <c r="A7" s="37" t="s">
        <v>246</v>
      </c>
      <c r="B7" s="38" t="s">
        <v>6</v>
      </c>
      <c r="C7" s="271" t="s">
        <v>121</v>
      </c>
      <c r="D7" s="40" t="n">
        <v>-35.4</v>
      </c>
      <c r="G7" s="270"/>
      <c r="H7" s="270"/>
      <c r="I7" s="270"/>
    </row>
    <row r="8" customFormat="false" ht="22.7" hidden="false" customHeight="true" outlineLevel="0" collapsed="false">
      <c r="A8" s="264" t="s">
        <v>247</v>
      </c>
      <c r="B8" s="120" t="s">
        <v>6</v>
      </c>
      <c r="C8" s="272" t="s">
        <v>121</v>
      </c>
      <c r="D8" s="44" t="n">
        <v>-43.1</v>
      </c>
      <c r="G8" s="270"/>
      <c r="H8" s="270"/>
      <c r="I8" s="270"/>
    </row>
    <row r="9" customFormat="false" ht="22.7" hidden="false" customHeight="true" outlineLevel="0" collapsed="false">
      <c r="A9" s="37" t="s">
        <v>248</v>
      </c>
      <c r="B9" s="120" t="s">
        <v>6</v>
      </c>
      <c r="C9" s="272" t="s">
        <v>121</v>
      </c>
      <c r="D9" s="44" t="n">
        <v>2.6</v>
      </c>
      <c r="G9" s="270"/>
      <c r="H9" s="270"/>
      <c r="I9" s="270"/>
    </row>
    <row r="10" customFormat="false" ht="22.7" hidden="false" customHeight="true" outlineLevel="0" collapsed="false">
      <c r="A10" s="264" t="s">
        <v>249</v>
      </c>
      <c r="B10" s="120" t="s">
        <v>6</v>
      </c>
      <c r="C10" s="272" t="s">
        <v>121</v>
      </c>
      <c r="D10" s="44" t="n">
        <v>16.5</v>
      </c>
      <c r="G10" s="270"/>
      <c r="H10" s="270"/>
      <c r="I10" s="270"/>
    </row>
    <row r="11" customFormat="false" ht="22.7" hidden="false" customHeight="true" outlineLevel="0" collapsed="false">
      <c r="A11" s="264" t="s">
        <v>250</v>
      </c>
      <c r="B11" s="120" t="s">
        <v>6</v>
      </c>
      <c r="C11" s="272" t="s">
        <v>121</v>
      </c>
      <c r="D11" s="44" t="n">
        <v>9.8</v>
      </c>
      <c r="F11" s="273"/>
      <c r="G11" s="270"/>
      <c r="H11" s="270"/>
      <c r="I11" s="270"/>
    </row>
    <row r="12" customFormat="false" ht="22.7" hidden="false" customHeight="true" outlineLevel="0" collapsed="false">
      <c r="A12" s="264" t="s">
        <v>251</v>
      </c>
      <c r="B12" s="120" t="s">
        <v>6</v>
      </c>
      <c r="C12" s="272" t="s">
        <v>121</v>
      </c>
      <c r="D12" s="44" t="n">
        <v>-61.2</v>
      </c>
      <c r="G12" s="270"/>
      <c r="H12" s="270"/>
      <c r="I12" s="270"/>
    </row>
    <row r="13" customFormat="false" ht="22.7" hidden="false" customHeight="true" outlineLevel="0" collapsed="false">
      <c r="A13" s="37" t="s">
        <v>252</v>
      </c>
      <c r="B13" s="38" t="s">
        <v>6</v>
      </c>
      <c r="C13" s="271" t="s">
        <v>121</v>
      </c>
      <c r="D13" s="40" t="n">
        <v>49.5</v>
      </c>
      <c r="H13" s="270"/>
      <c r="I13" s="270"/>
    </row>
    <row r="14" customFormat="false" ht="22.7" hidden="false" customHeight="true" outlineLevel="0" collapsed="false">
      <c r="A14" s="101" t="s">
        <v>235</v>
      </c>
      <c r="B14" s="38" t="s">
        <v>6</v>
      </c>
      <c r="C14" s="271" t="s">
        <v>121</v>
      </c>
      <c r="D14" s="40" t="n">
        <v>59.9349744542499</v>
      </c>
      <c r="H14" s="270"/>
      <c r="I14" s="270"/>
    </row>
    <row r="15" customFormat="false" ht="22.7" hidden="false" customHeight="true" outlineLevel="0" collapsed="false">
      <c r="A15" s="42" t="s">
        <v>236</v>
      </c>
      <c r="B15" s="120" t="s">
        <v>6</v>
      </c>
      <c r="C15" s="271" t="s">
        <v>121</v>
      </c>
      <c r="D15" s="40" t="n">
        <v>-6.42550214849605</v>
      </c>
      <c r="H15" s="270"/>
      <c r="I15" s="270"/>
    </row>
    <row r="16" customFormat="false" ht="22.7" hidden="false" customHeight="true" outlineLevel="0" collapsed="false">
      <c r="A16" s="37" t="s">
        <v>237</v>
      </c>
      <c r="B16" s="38" t="s">
        <v>6</v>
      </c>
      <c r="C16" s="271" t="s">
        <v>121</v>
      </c>
      <c r="D16" s="40" t="n">
        <v>144.6</v>
      </c>
      <c r="H16" s="270"/>
      <c r="I16" s="270"/>
    </row>
    <row r="17" customFormat="false" ht="22.7" hidden="false" customHeight="true" outlineLevel="0" collapsed="false">
      <c r="A17" s="37" t="s">
        <v>246</v>
      </c>
      <c r="B17" s="38" t="s">
        <v>6</v>
      </c>
      <c r="C17" s="271" t="s">
        <v>121</v>
      </c>
      <c r="D17" s="40" t="n">
        <v>85.7</v>
      </c>
      <c r="H17" s="270"/>
      <c r="I17" s="270"/>
    </row>
    <row r="18" customFormat="false" ht="22.7" hidden="false" customHeight="true" outlineLevel="0" collapsed="false">
      <c r="A18" s="264" t="s">
        <v>247</v>
      </c>
      <c r="B18" s="120" t="s">
        <v>6</v>
      </c>
      <c r="C18" s="271" t="s">
        <v>121</v>
      </c>
      <c r="D18" s="40" t="n">
        <v>15.1</v>
      </c>
      <c r="H18" s="270"/>
      <c r="I18" s="270"/>
    </row>
    <row r="19" customFormat="false" ht="22.7" hidden="false" customHeight="true" outlineLevel="0" collapsed="false">
      <c r="A19" s="37" t="s">
        <v>248</v>
      </c>
      <c r="B19" s="120" t="s">
        <v>6</v>
      </c>
      <c r="C19" s="271" t="s">
        <v>121</v>
      </c>
      <c r="D19" s="40" t="n">
        <v>21</v>
      </c>
      <c r="H19" s="270"/>
      <c r="I19" s="270"/>
    </row>
    <row r="20" customFormat="false" ht="22.7" hidden="false" customHeight="true" outlineLevel="0" collapsed="false">
      <c r="A20" s="264" t="s">
        <v>249</v>
      </c>
      <c r="B20" s="120" t="s">
        <v>6</v>
      </c>
      <c r="C20" s="271" t="s">
        <v>121</v>
      </c>
      <c r="D20" s="40" t="n">
        <v>61.4</v>
      </c>
      <c r="H20" s="270"/>
      <c r="I20" s="270"/>
    </row>
    <row r="21" customFormat="false" ht="22.7" hidden="false" customHeight="true" outlineLevel="0" collapsed="false">
      <c r="A21" s="264" t="s">
        <v>250</v>
      </c>
      <c r="B21" s="120" t="s">
        <v>6</v>
      </c>
      <c r="C21" s="271" t="s">
        <v>121</v>
      </c>
      <c r="D21" s="40" t="n">
        <v>109.2</v>
      </c>
      <c r="H21" s="270"/>
      <c r="I21" s="270"/>
    </row>
    <row r="22" customFormat="false" ht="22.7" hidden="false" customHeight="true" outlineLevel="0" collapsed="false">
      <c r="A22" s="265" t="s">
        <v>251</v>
      </c>
      <c r="B22" s="125" t="s">
        <v>6</v>
      </c>
      <c r="C22" s="274" t="s">
        <v>121</v>
      </c>
      <c r="D22" s="127" t="n">
        <v>-75.4</v>
      </c>
      <c r="H22" s="270"/>
      <c r="I22" s="270"/>
    </row>
    <row r="23" customFormat="false" ht="27" hidden="false" customHeight="true" outlineLevel="0" collapsed="false">
      <c r="A23" s="266" t="s">
        <v>253</v>
      </c>
      <c r="B23" s="266"/>
      <c r="C23" s="266"/>
      <c r="D23" s="266"/>
    </row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true" hidden="false" outlineLevel="0" max="5" min="5" style="92" width="6.05"/>
    <col collapsed="false" customWidth="false" hidden="false" outlineLevel="0" max="257" min="6" style="92" width="5.52"/>
  </cols>
  <sheetData>
    <row r="1" s="206" customFormat="true" ht="46.5" hidden="false" customHeight="true" outlineLevel="0" collapsed="false">
      <c r="A1" s="5" t="s">
        <v>254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2月</v>
      </c>
      <c r="D2" s="9" t="s">
        <v>4</v>
      </c>
      <c r="F2" s="66"/>
      <c r="G2" s="67"/>
      <c r="H2" s="68"/>
      <c r="I2" s="69"/>
      <c r="K2" s="109"/>
    </row>
    <row r="3" customFormat="false" ht="27.75" hidden="false" customHeight="true" outlineLevel="0" collapsed="false">
      <c r="A3" s="110" t="s">
        <v>9</v>
      </c>
      <c r="B3" s="111" t="s">
        <v>6</v>
      </c>
      <c r="C3" s="275" t="n">
        <v>2998965</v>
      </c>
      <c r="D3" s="269" t="n">
        <v>4.3</v>
      </c>
      <c r="E3" s="270"/>
    </row>
    <row r="4" customFormat="false" ht="27.75" hidden="false" customHeight="true" outlineLevel="0" collapsed="false">
      <c r="A4" s="42" t="s">
        <v>226</v>
      </c>
      <c r="B4" s="38" t="s">
        <v>6</v>
      </c>
      <c r="C4" s="39" t="n">
        <v>1067136.6</v>
      </c>
      <c r="D4" s="40" t="n">
        <v>4</v>
      </c>
      <c r="E4" s="270"/>
    </row>
    <row r="5" customFormat="false" ht="27.75" hidden="false" customHeight="true" outlineLevel="0" collapsed="false">
      <c r="A5" s="42" t="s">
        <v>227</v>
      </c>
      <c r="B5" s="38" t="s">
        <v>6</v>
      </c>
      <c r="C5" s="39" t="n">
        <v>593997.3</v>
      </c>
      <c r="D5" s="40" t="n">
        <v>3.2</v>
      </c>
      <c r="E5" s="270"/>
    </row>
    <row r="6" customFormat="false" ht="27.75" hidden="false" customHeight="true" outlineLevel="0" collapsed="false">
      <c r="A6" s="42" t="s">
        <v>228</v>
      </c>
      <c r="B6" s="38" t="s">
        <v>6</v>
      </c>
      <c r="C6" s="39" t="n">
        <v>372634.8</v>
      </c>
      <c r="D6" s="40" t="n">
        <v>4.7</v>
      </c>
      <c r="E6" s="270"/>
    </row>
    <row r="7" customFormat="false" ht="27.75" hidden="false" customHeight="true" outlineLevel="0" collapsed="false">
      <c r="A7" s="42" t="s">
        <v>229</v>
      </c>
      <c r="B7" s="38" t="s">
        <v>6</v>
      </c>
      <c r="C7" s="39" t="n">
        <v>98133</v>
      </c>
      <c r="D7" s="40" t="n">
        <v>3.5</v>
      </c>
      <c r="E7" s="270"/>
    </row>
    <row r="8" customFormat="false" ht="27.75" hidden="false" customHeight="true" outlineLevel="0" collapsed="false">
      <c r="A8" s="42" t="s">
        <v>230</v>
      </c>
      <c r="B8" s="38" t="s">
        <v>6</v>
      </c>
      <c r="C8" s="39" t="n">
        <v>443534.5</v>
      </c>
      <c r="D8" s="40" t="n">
        <v>5.6</v>
      </c>
      <c r="E8" s="270"/>
      <c r="F8" s="273"/>
      <c r="G8" s="273"/>
    </row>
    <row r="9" customFormat="false" ht="27.75" hidden="false" customHeight="true" outlineLevel="0" collapsed="false">
      <c r="A9" s="42" t="s">
        <v>231</v>
      </c>
      <c r="B9" s="38" t="s">
        <v>6</v>
      </c>
      <c r="C9" s="39" t="n">
        <v>384999.6</v>
      </c>
      <c r="D9" s="40" t="n">
        <v>5.2</v>
      </c>
      <c r="E9" s="270"/>
      <c r="F9" s="276"/>
      <c r="G9" s="276"/>
    </row>
    <row r="10" customFormat="false" ht="27.75" hidden="false" customHeight="true" outlineLevel="0" collapsed="false">
      <c r="A10" s="42" t="s">
        <v>232</v>
      </c>
      <c r="B10" s="38" t="s">
        <v>6</v>
      </c>
      <c r="C10" s="39" t="n">
        <v>38529.2</v>
      </c>
      <c r="D10" s="40" t="n">
        <v>4.3</v>
      </c>
      <c r="E10" s="270"/>
      <c r="F10" s="276"/>
      <c r="G10" s="276"/>
    </row>
    <row r="11" customFormat="false" ht="27.75" hidden="false" customHeight="true" outlineLevel="0" collapsed="false">
      <c r="A11" s="98" t="s">
        <v>255</v>
      </c>
      <c r="B11" s="38" t="s">
        <v>6</v>
      </c>
      <c r="C11" s="39" t="n">
        <v>3472518.2</v>
      </c>
      <c r="D11" s="40" t="n">
        <v>9.9</v>
      </c>
      <c r="E11" s="270"/>
    </row>
    <row r="12" customFormat="false" ht="27.75" hidden="false" customHeight="true" outlineLevel="0" collapsed="false">
      <c r="A12" s="94" t="s">
        <v>235</v>
      </c>
      <c r="B12" s="38" t="s">
        <v>6</v>
      </c>
      <c r="C12" s="39" t="n">
        <v>57509.1</v>
      </c>
      <c r="D12" s="40" t="n">
        <v>11.9</v>
      </c>
      <c r="E12" s="270"/>
    </row>
    <row r="13" customFormat="false" ht="27.75" hidden="false" customHeight="true" outlineLevel="0" collapsed="false">
      <c r="A13" s="96" t="s">
        <v>236</v>
      </c>
      <c r="B13" s="38" t="s">
        <v>6</v>
      </c>
      <c r="C13" s="39" t="n">
        <v>72554.4</v>
      </c>
      <c r="D13" s="40" t="n">
        <v>4</v>
      </c>
      <c r="E13" s="270"/>
    </row>
    <row r="14" customFormat="false" ht="27.75" hidden="false" customHeight="true" outlineLevel="0" collapsed="false">
      <c r="A14" s="37" t="s">
        <v>237</v>
      </c>
      <c r="B14" s="38" t="s">
        <v>6</v>
      </c>
      <c r="C14" s="39" t="n">
        <v>998658.4</v>
      </c>
      <c r="D14" s="40" t="n">
        <v>-4.3</v>
      </c>
      <c r="E14" s="270"/>
    </row>
    <row r="15" customFormat="false" ht="27.75" hidden="false" customHeight="true" outlineLevel="0" collapsed="false">
      <c r="A15" s="37" t="s">
        <v>246</v>
      </c>
      <c r="B15" s="38" t="s">
        <v>6</v>
      </c>
      <c r="C15" s="39" t="n">
        <v>1919522.6</v>
      </c>
      <c r="D15" s="40" t="n">
        <v>18.3</v>
      </c>
      <c r="E15" s="270"/>
    </row>
    <row r="16" customFormat="false" ht="27.75" hidden="false" customHeight="true" outlineLevel="0" collapsed="false">
      <c r="A16" s="264" t="s">
        <v>247</v>
      </c>
      <c r="B16" s="38" t="s">
        <v>6</v>
      </c>
      <c r="C16" s="39" t="n">
        <v>162659</v>
      </c>
      <c r="D16" s="40" t="n">
        <v>24.2</v>
      </c>
      <c r="E16" s="270"/>
    </row>
    <row r="17" customFormat="false" ht="27.75" hidden="false" customHeight="true" outlineLevel="0" collapsed="false">
      <c r="A17" s="37" t="s">
        <v>248</v>
      </c>
      <c r="B17" s="38" t="s">
        <v>6</v>
      </c>
      <c r="C17" s="39" t="n">
        <v>178540.5</v>
      </c>
      <c r="D17" s="40" t="n">
        <v>-3.7</v>
      </c>
      <c r="E17" s="270"/>
    </row>
    <row r="18" customFormat="false" ht="27.75" hidden="false" customHeight="true" outlineLevel="0" collapsed="false">
      <c r="A18" s="264" t="s">
        <v>249</v>
      </c>
      <c r="B18" s="38" t="s">
        <v>6</v>
      </c>
      <c r="C18" s="39" t="n">
        <v>116051.7</v>
      </c>
      <c r="D18" s="40" t="n">
        <v>26.6</v>
      </c>
      <c r="E18" s="270"/>
    </row>
    <row r="19" customFormat="false" ht="27.75" hidden="false" customHeight="true" outlineLevel="0" collapsed="false">
      <c r="A19" s="264" t="s">
        <v>250</v>
      </c>
      <c r="B19" s="38" t="s">
        <v>6</v>
      </c>
      <c r="C19" s="39" t="n">
        <v>87023.4</v>
      </c>
      <c r="D19" s="40" t="n">
        <v>16.6</v>
      </c>
      <c r="E19" s="270"/>
    </row>
    <row r="20" customFormat="false" ht="27.75" hidden="false" customHeight="true" outlineLevel="0" collapsed="false">
      <c r="A20" s="265" t="s">
        <v>251</v>
      </c>
      <c r="B20" s="59" t="s">
        <v>6</v>
      </c>
      <c r="C20" s="253" t="n">
        <v>10062.6</v>
      </c>
      <c r="D20" s="127" t="n">
        <v>10.6</v>
      </c>
      <c r="E20" s="270"/>
    </row>
    <row r="21" customFormat="false" ht="24" hidden="false" customHeight="true" outlineLevel="0" collapsed="false">
      <c r="A21" s="277" t="s">
        <v>244</v>
      </c>
      <c r="B21" s="277"/>
      <c r="C21" s="277"/>
      <c r="D21" s="277"/>
    </row>
    <row r="22" customFormat="false" ht="15.6" hidden="false" customHeight="false" outlineLevel="0" collapsed="false">
      <c r="A22" s="278"/>
      <c r="B22" s="278"/>
      <c r="C22" s="278"/>
      <c r="D22" s="278"/>
    </row>
  </sheetData>
  <mergeCells count="2">
    <mergeCell ref="A1:D1"/>
    <mergeCell ref="A21:D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true" hidden="false" outlineLevel="0" max="5" min="5" style="92" width="7.61"/>
    <col collapsed="false" customWidth="false" hidden="false" outlineLevel="0" max="257" min="6" style="92" width="5.52"/>
  </cols>
  <sheetData>
    <row r="1" s="206" customFormat="true" ht="46.5" hidden="false" customHeight="true" outlineLevel="0" collapsed="false">
      <c r="A1" s="5" t="s">
        <v>256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279" t="s">
        <v>2</v>
      </c>
      <c r="C2" s="8" t="str">
        <f aca="false">+综合!C2</f>
        <v>1-2月</v>
      </c>
      <c r="D2" s="9" t="s">
        <v>4</v>
      </c>
      <c r="E2" s="67"/>
      <c r="F2" s="68"/>
      <c r="G2" s="69"/>
      <c r="I2" s="109"/>
    </row>
    <row r="3" customFormat="false" ht="27.75" hidden="false" customHeight="true" outlineLevel="0" collapsed="false">
      <c r="A3" s="280" t="s">
        <v>14</v>
      </c>
      <c r="B3" s="111" t="s">
        <v>6</v>
      </c>
      <c r="C3" s="275" t="n">
        <f aca="false">+[3]收入!$B$5</f>
        <v>203389</v>
      </c>
      <c r="D3" s="281" t="n">
        <f aca="false">+[3]收入!$E$5</f>
        <v>-7.23420752565565</v>
      </c>
      <c r="E3" s="282"/>
      <c r="F3" s="282"/>
    </row>
    <row r="4" customFormat="false" ht="27.75" hidden="false" customHeight="true" outlineLevel="0" collapsed="false">
      <c r="A4" s="42" t="s">
        <v>226</v>
      </c>
      <c r="B4" s="38" t="s">
        <v>6</v>
      </c>
      <c r="C4" s="39" t="n">
        <f aca="false">+[3]收入!$B$7</f>
        <v>19075</v>
      </c>
      <c r="D4" s="227" t="n">
        <f aca="false">+[3]收入!$E$7</f>
        <v>-8.63150835848063</v>
      </c>
      <c r="E4" s="283"/>
      <c r="F4" s="284"/>
      <c r="G4" s="284"/>
    </row>
    <row r="5" customFormat="false" ht="27.75" hidden="false" customHeight="true" outlineLevel="0" collapsed="false">
      <c r="A5" s="42" t="s">
        <v>227</v>
      </c>
      <c r="B5" s="38" t="s">
        <v>6</v>
      </c>
      <c r="C5" s="39" t="n">
        <f aca="false">+[3]收入!$B$8</f>
        <v>26166</v>
      </c>
      <c r="D5" s="227" t="n">
        <f aca="false">+[3]收入!$E$8</f>
        <v>-8.42403667798271</v>
      </c>
      <c r="E5" s="283"/>
      <c r="F5" s="284"/>
      <c r="G5" s="284"/>
    </row>
    <row r="6" customFormat="false" ht="27.75" hidden="false" customHeight="true" outlineLevel="0" collapsed="false">
      <c r="A6" s="42" t="s">
        <v>228</v>
      </c>
      <c r="B6" s="38" t="s">
        <v>6</v>
      </c>
      <c r="C6" s="39" t="n">
        <f aca="false">+[3]收入!$B$9</f>
        <v>30519</v>
      </c>
      <c r="D6" s="227" t="n">
        <f aca="false">+[3]收入!$E$9</f>
        <v>12.9245911344631</v>
      </c>
    </row>
    <row r="7" customFormat="false" ht="27.75" hidden="false" customHeight="true" outlineLevel="0" collapsed="false">
      <c r="A7" s="42" t="s">
        <v>229</v>
      </c>
      <c r="B7" s="38" t="s">
        <v>6</v>
      </c>
      <c r="C7" s="39" t="n">
        <f aca="false">+[3]收入!$B$10</f>
        <v>9482</v>
      </c>
      <c r="D7" s="227" t="n">
        <f aca="false">+[3]收入!$E$10</f>
        <v>-12.0081662954714</v>
      </c>
    </row>
    <row r="8" customFormat="false" ht="27.75" hidden="false" customHeight="true" outlineLevel="0" collapsed="false">
      <c r="A8" s="42" t="s">
        <v>230</v>
      </c>
      <c r="B8" s="38" t="s">
        <v>6</v>
      </c>
      <c r="C8" s="39" t="n">
        <f aca="false">+[3]收入!$B$11</f>
        <v>32415</v>
      </c>
      <c r="D8" s="227" t="n">
        <f aca="false">+[3]收入!$E$11</f>
        <v>6.58271134054516</v>
      </c>
    </row>
    <row r="9" customFormat="false" ht="27.75" hidden="false" customHeight="true" outlineLevel="0" collapsed="false">
      <c r="A9" s="42" t="s">
        <v>231</v>
      </c>
      <c r="B9" s="38" t="s">
        <v>6</v>
      </c>
      <c r="C9" s="39" t="n">
        <f aca="false">+[3]收入!$B$12</f>
        <v>19938</v>
      </c>
      <c r="D9" s="227" t="n">
        <f aca="false">+[3]收入!$E$12</f>
        <v>10.8405603735824</v>
      </c>
    </row>
    <row r="10" customFormat="false" ht="27.75" hidden="false" customHeight="true" outlineLevel="0" collapsed="false">
      <c r="A10" s="42" t="s">
        <v>232</v>
      </c>
      <c r="B10" s="38" t="s">
        <v>6</v>
      </c>
      <c r="C10" s="39" t="n">
        <f aca="false">+[3]收入!$B$13</f>
        <v>2492</v>
      </c>
      <c r="D10" s="227" t="n">
        <f aca="false">+[3]收入!$E$13</f>
        <v>19.5203836930456</v>
      </c>
    </row>
    <row r="11" customFormat="false" ht="27.75" hidden="false" customHeight="true" outlineLevel="0" collapsed="false">
      <c r="A11" s="263" t="s">
        <v>257</v>
      </c>
      <c r="B11" s="38" t="s">
        <v>6</v>
      </c>
      <c r="C11" s="39" t="n">
        <f aca="false">+[3]收入!$B$6</f>
        <v>63302</v>
      </c>
      <c r="D11" s="227" t="n">
        <f aca="false">+[3]收入!$E$6</f>
        <v>-22.34026891746</v>
      </c>
    </row>
    <row r="12" customFormat="false" ht="27.75" hidden="false" customHeight="true" outlineLevel="0" collapsed="false">
      <c r="A12" s="37" t="s">
        <v>258</v>
      </c>
      <c r="B12" s="38" t="s">
        <v>6</v>
      </c>
      <c r="C12" s="39" t="n">
        <f aca="false">+[3]税收占比!$C$13</f>
        <v>152351</v>
      </c>
      <c r="D12" s="227" t="n">
        <f aca="false">(+[3]税收占比!$I$13)*100</f>
        <v>-7.02991987600003</v>
      </c>
    </row>
    <row r="13" customFormat="false" ht="27.75" hidden="false" customHeight="true" outlineLevel="0" collapsed="false">
      <c r="A13" s="42" t="s">
        <v>226</v>
      </c>
      <c r="B13" s="38" t="s">
        <v>6</v>
      </c>
      <c r="C13" s="39" t="n">
        <f aca="false">+[3]税收占比!$C$6</f>
        <v>13067</v>
      </c>
      <c r="D13" s="227" t="n">
        <f aca="false">(+[3]税收占比!$I$6)*100</f>
        <v>-22.497034400949</v>
      </c>
      <c r="F13" s="285"/>
    </row>
    <row r="14" customFormat="false" ht="27.75" hidden="false" customHeight="true" outlineLevel="0" collapsed="false">
      <c r="A14" s="42" t="s">
        <v>227</v>
      </c>
      <c r="B14" s="38" t="s">
        <v>6</v>
      </c>
      <c r="C14" s="39" t="n">
        <f aca="false">+[3]税收占比!$C$7</f>
        <v>22607</v>
      </c>
      <c r="D14" s="227" t="n">
        <f aca="false">(+[3]税收占比!$I$7)*100</f>
        <v>-2.84916201117318</v>
      </c>
    </row>
    <row r="15" customFormat="false" ht="27.75" hidden="false" customHeight="true" outlineLevel="0" collapsed="false">
      <c r="A15" s="42" t="s">
        <v>228</v>
      </c>
      <c r="B15" s="38" t="s">
        <v>6</v>
      </c>
      <c r="C15" s="39" t="n">
        <f aca="false">+[3]税收占比!$C$8</f>
        <v>24937</v>
      </c>
      <c r="D15" s="227" t="n">
        <f aca="false">(+[3]税收占比!$I$8)*100</f>
        <v>22.8605212592994</v>
      </c>
    </row>
    <row r="16" customFormat="false" ht="27.75" hidden="false" customHeight="true" outlineLevel="0" collapsed="false">
      <c r="A16" s="42" t="s">
        <v>229</v>
      </c>
      <c r="B16" s="38" t="s">
        <v>6</v>
      </c>
      <c r="C16" s="39" t="n">
        <f aca="false">+[3]税收占比!$C$9</f>
        <v>4977</v>
      </c>
      <c r="D16" s="227" t="n">
        <f aca="false">(+[3]税收占比!$I$9)*100</f>
        <v>-30.9612983770287</v>
      </c>
    </row>
    <row r="17" customFormat="false" ht="27.75" hidden="false" customHeight="true" outlineLevel="0" collapsed="false">
      <c r="A17" s="42" t="s">
        <v>230</v>
      </c>
      <c r="B17" s="38" t="s">
        <v>6</v>
      </c>
      <c r="C17" s="39" t="n">
        <f aca="false">+[3]税收占比!$C$10</f>
        <v>20303</v>
      </c>
      <c r="D17" s="227" t="n">
        <f aca="false">(+[3]税收占比!$I$10)*100</f>
        <v>-6.69577205882353</v>
      </c>
    </row>
    <row r="18" customFormat="false" ht="27.75" hidden="false" customHeight="true" outlineLevel="0" collapsed="false">
      <c r="A18" s="42" t="s">
        <v>231</v>
      </c>
      <c r="B18" s="38" t="s">
        <v>6</v>
      </c>
      <c r="C18" s="39" t="n">
        <f aca="false">+[3]税收占比!$C$11</f>
        <v>13978</v>
      </c>
      <c r="D18" s="227" t="n">
        <f aca="false">(+[3]税收占比!$I$11)*100</f>
        <v>6.7430316914853</v>
      </c>
    </row>
    <row r="19" customFormat="false" ht="27.75" hidden="false" customHeight="true" outlineLevel="0" collapsed="false">
      <c r="A19" s="42" t="s">
        <v>232</v>
      </c>
      <c r="B19" s="38" t="s">
        <v>6</v>
      </c>
      <c r="C19" s="39" t="n">
        <f aca="false">+[3]税收占比!$C$12</f>
        <v>1880</v>
      </c>
      <c r="D19" s="227" t="n">
        <f aca="false">(+[3]税收占比!$I$12)*100</f>
        <v>17.2800998128509</v>
      </c>
    </row>
    <row r="20" customFormat="false" ht="27.75" hidden="false" customHeight="true" outlineLevel="0" collapsed="false">
      <c r="A20" s="286" t="s">
        <v>257</v>
      </c>
      <c r="B20" s="59" t="s">
        <v>6</v>
      </c>
      <c r="C20" s="253" t="n">
        <f aca="false">+[3]税收占比!$C$5</f>
        <v>50602</v>
      </c>
      <c r="D20" s="287" t="n">
        <f aca="false">(+[3]税收占比!$I$5)*100</f>
        <v>-15.348712715593</v>
      </c>
    </row>
    <row r="21" s="190" customFormat="true" ht="27" hidden="false" customHeight="true" outlineLevel="0" collapsed="false">
      <c r="C21" s="191"/>
      <c r="D21" s="192"/>
    </row>
    <row r="22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true" hidden="false" outlineLevel="0" max="5" min="5" style="92" width="7.61"/>
    <col collapsed="false" customWidth="false" hidden="false" outlineLevel="0" max="6" min="6" style="92" width="5.52"/>
    <col collapsed="false" customWidth="true" hidden="false" outlineLevel="0" max="7" min="7" style="92" width="5.84"/>
    <col collapsed="false" customWidth="false" hidden="false" outlineLevel="0" max="257" min="8" style="92" width="5.52"/>
  </cols>
  <sheetData>
    <row r="1" s="206" customFormat="true" ht="46.5" hidden="false" customHeight="true" outlineLevel="0" collapsed="false">
      <c r="A1" s="5" t="s">
        <v>259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279" t="s">
        <v>2</v>
      </c>
      <c r="C2" s="8" t="str">
        <f aca="false">+综合!C2</f>
        <v>1-2月</v>
      </c>
      <c r="D2" s="9" t="s">
        <v>4</v>
      </c>
      <c r="F2" s="66"/>
      <c r="G2" s="67"/>
      <c r="H2" s="68"/>
      <c r="I2" s="69"/>
      <c r="K2" s="109"/>
    </row>
    <row r="3" customFormat="false" ht="27.75" hidden="false" customHeight="true" outlineLevel="0" collapsed="false">
      <c r="A3" s="37" t="s">
        <v>15</v>
      </c>
      <c r="B3" s="38" t="s">
        <v>6</v>
      </c>
      <c r="C3" s="275" t="n">
        <f aca="false">+[3]支出!$B$5</f>
        <v>666080</v>
      </c>
      <c r="D3" s="281" t="n">
        <f aca="false">+[3]支出!$E$5</f>
        <v>-9.6704724372075</v>
      </c>
      <c r="E3" s="282"/>
      <c r="F3" s="288"/>
    </row>
    <row r="4" customFormat="false" ht="27.75" hidden="false" customHeight="true" outlineLevel="0" collapsed="false">
      <c r="A4" s="42" t="s">
        <v>226</v>
      </c>
      <c r="B4" s="38" t="s">
        <v>6</v>
      </c>
      <c r="C4" s="39" t="n">
        <f aca="false">+[3]支出!$B$7</f>
        <v>73841</v>
      </c>
      <c r="D4" s="227" t="n">
        <f aca="false">+[3]支出!$E$7</f>
        <v>0.795817521635862</v>
      </c>
      <c r="E4" s="283"/>
      <c r="F4" s="284"/>
      <c r="G4" s="284"/>
      <c r="H4" s="285"/>
    </row>
    <row r="5" customFormat="false" ht="27.75" hidden="false" customHeight="true" outlineLevel="0" collapsed="false">
      <c r="A5" s="42" t="s">
        <v>227</v>
      </c>
      <c r="B5" s="38" t="s">
        <v>6</v>
      </c>
      <c r="C5" s="39" t="n">
        <f aca="false">+[3]支出!$B$8</f>
        <v>49190</v>
      </c>
      <c r="D5" s="227" t="n">
        <f aca="false">+[3]支出!$E$8</f>
        <v>-15.17795558008</v>
      </c>
      <c r="E5" s="283"/>
      <c r="F5" s="284"/>
      <c r="G5" s="284"/>
    </row>
    <row r="6" customFormat="false" ht="27.75" hidden="false" customHeight="true" outlineLevel="0" collapsed="false">
      <c r="A6" s="42" t="s">
        <v>228</v>
      </c>
      <c r="B6" s="38" t="s">
        <v>6</v>
      </c>
      <c r="C6" s="39" t="n">
        <f aca="false">+[3]支出!$B$9</f>
        <v>72989</v>
      </c>
      <c r="D6" s="227" t="n">
        <f aca="false">+[3]支出!$E$9</f>
        <v>-16.1681942434475</v>
      </c>
      <c r="E6" s="283"/>
      <c r="F6" s="289"/>
      <c r="G6" s="206"/>
    </row>
    <row r="7" customFormat="false" ht="27.75" hidden="false" customHeight="true" outlineLevel="0" collapsed="false">
      <c r="A7" s="42" t="s">
        <v>229</v>
      </c>
      <c r="B7" s="38" t="s">
        <v>6</v>
      </c>
      <c r="C7" s="39" t="n">
        <f aca="false">+[3]支出!$B$10</f>
        <v>42585</v>
      </c>
      <c r="D7" s="227" t="n">
        <f aca="false">+[3]支出!$E$10</f>
        <v>-3.1256398007234</v>
      </c>
      <c r="E7" s="282"/>
      <c r="F7" s="290"/>
      <c r="G7" s="290"/>
    </row>
    <row r="8" customFormat="false" ht="27.75" hidden="false" customHeight="true" outlineLevel="0" collapsed="false">
      <c r="A8" s="42" t="s">
        <v>230</v>
      </c>
      <c r="B8" s="38" t="s">
        <v>6</v>
      </c>
      <c r="C8" s="39" t="n">
        <f aca="false">+[3]支出!$B$11</f>
        <v>136922</v>
      </c>
      <c r="D8" s="227" t="n">
        <f aca="false">+[3]支出!$E$11</f>
        <v>13.9364588014046</v>
      </c>
      <c r="E8" s="282"/>
      <c r="F8" s="290"/>
    </row>
    <row r="9" customFormat="false" ht="27.75" hidden="false" customHeight="true" outlineLevel="0" collapsed="false">
      <c r="A9" s="42" t="s">
        <v>231</v>
      </c>
      <c r="B9" s="38" t="s">
        <v>6</v>
      </c>
      <c r="C9" s="39" t="n">
        <f aca="false">+[3]支出!$B$12</f>
        <v>111677</v>
      </c>
      <c r="D9" s="227" t="n">
        <f aca="false">+[3]支出!$E$12</f>
        <v>9.1021883548261</v>
      </c>
      <c r="E9" s="282"/>
      <c r="G9" s="290"/>
    </row>
    <row r="10" customFormat="false" ht="27.75" hidden="false" customHeight="true" outlineLevel="0" collapsed="false">
      <c r="A10" s="42" t="s">
        <v>232</v>
      </c>
      <c r="B10" s="38" t="s">
        <v>6</v>
      </c>
      <c r="C10" s="39" t="n">
        <f aca="false">+[3]支出!$B$13</f>
        <v>20770</v>
      </c>
      <c r="D10" s="227" t="n">
        <f aca="false">+[3]支出!$E$13</f>
        <v>2.01876320055013</v>
      </c>
      <c r="E10" s="282"/>
      <c r="F10" s="290"/>
      <c r="G10" s="290"/>
    </row>
    <row r="11" customFormat="false" ht="27.75" hidden="false" customHeight="true" outlineLevel="0" collapsed="false">
      <c r="A11" s="286" t="s">
        <v>257</v>
      </c>
      <c r="B11" s="59" t="s">
        <v>6</v>
      </c>
      <c r="C11" s="253" t="n">
        <f aca="false">+[3]支出!$B$6</f>
        <v>158106</v>
      </c>
      <c r="D11" s="287" t="n">
        <f aca="false">+[3]支出!$E$6</f>
        <v>-31.9157182166987</v>
      </c>
      <c r="E11" s="282"/>
    </row>
    <row r="12" s="85" customFormat="true" ht="15" hidden="false" customHeight="true" outlineLevel="0" collapsed="false">
      <c r="C12" s="191"/>
      <c r="D12" s="192"/>
    </row>
    <row r="13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4.68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5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41" customFormat="true" ht="29.45" hidden="false" customHeight="true" outlineLevel="0" collapsed="false">
      <c r="A3" s="37" t="s">
        <v>5</v>
      </c>
      <c r="B3" s="38" t="s">
        <v>6</v>
      </c>
      <c r="C3" s="39"/>
      <c r="D3" s="40"/>
    </row>
    <row r="4" s="41" customFormat="true" ht="29.45" hidden="false" customHeight="true" outlineLevel="0" collapsed="false">
      <c r="A4" s="42" t="s">
        <v>31</v>
      </c>
      <c r="B4" s="38" t="s">
        <v>6</v>
      </c>
      <c r="C4" s="43"/>
      <c r="D4" s="44"/>
    </row>
    <row r="5" s="41" customFormat="true" ht="29.45" hidden="false" customHeight="true" outlineLevel="0" collapsed="false">
      <c r="A5" s="42" t="s">
        <v>32</v>
      </c>
      <c r="B5" s="38" t="s">
        <v>6</v>
      </c>
      <c r="C5" s="43"/>
      <c r="D5" s="44"/>
    </row>
    <row r="6" s="41" customFormat="true" ht="29.45" hidden="false" customHeight="true" outlineLevel="0" collapsed="false">
      <c r="A6" s="42" t="s">
        <v>33</v>
      </c>
      <c r="B6" s="38" t="s">
        <v>6</v>
      </c>
      <c r="C6" s="43"/>
      <c r="D6" s="44"/>
    </row>
    <row r="7" s="41" customFormat="true" ht="29.45" hidden="false" customHeight="true" outlineLevel="0" collapsed="false">
      <c r="A7" s="42" t="s">
        <v>34</v>
      </c>
      <c r="B7" s="38" t="s">
        <v>6</v>
      </c>
      <c r="C7" s="43"/>
      <c r="D7" s="44"/>
    </row>
    <row r="8" s="41" customFormat="true" ht="29.45" hidden="false" customHeight="true" outlineLevel="0" collapsed="false">
      <c r="A8" s="42" t="s">
        <v>35</v>
      </c>
      <c r="B8" s="38" t="s">
        <v>6</v>
      </c>
      <c r="C8" s="43"/>
      <c r="D8" s="45"/>
    </row>
    <row r="9" s="41" customFormat="true" ht="29.45" hidden="false" customHeight="true" outlineLevel="0" collapsed="false">
      <c r="A9" s="42" t="s">
        <v>36</v>
      </c>
      <c r="B9" s="38" t="s">
        <v>6</v>
      </c>
      <c r="C9" s="43"/>
      <c r="D9" s="45"/>
    </row>
    <row r="10" s="41" customFormat="true" ht="29.45" hidden="false" customHeight="true" outlineLevel="0" collapsed="false">
      <c r="A10" s="42" t="s">
        <v>37</v>
      </c>
      <c r="B10" s="38" t="s">
        <v>6</v>
      </c>
      <c r="C10" s="43"/>
      <c r="D10" s="45"/>
    </row>
    <row r="11" customFormat="false" ht="29.45" hidden="false" customHeight="true" outlineLevel="0" collapsed="false">
      <c r="A11" s="42" t="s">
        <v>38</v>
      </c>
      <c r="B11" s="38" t="s">
        <v>6</v>
      </c>
      <c r="C11" s="46"/>
      <c r="D11" s="47"/>
    </row>
    <row r="12" customFormat="false" ht="29.45" hidden="false" customHeight="true" outlineLevel="0" collapsed="false">
      <c r="A12" s="42" t="s">
        <v>39</v>
      </c>
      <c r="B12" s="38" t="s">
        <v>6</v>
      </c>
      <c r="C12" s="46"/>
      <c r="D12" s="47"/>
    </row>
    <row r="13" customFormat="false" ht="29.45" hidden="false" customHeight="true" outlineLevel="0" collapsed="false">
      <c r="A13" s="42" t="s">
        <v>40</v>
      </c>
      <c r="B13" s="38" t="s">
        <v>6</v>
      </c>
      <c r="C13" s="46"/>
      <c r="D13" s="47"/>
    </row>
    <row r="14" customFormat="false" ht="29.45" hidden="false" customHeight="true" outlineLevel="0" collapsed="false">
      <c r="A14" s="42" t="s">
        <v>41</v>
      </c>
      <c r="B14" s="38" t="s">
        <v>6</v>
      </c>
      <c r="C14" s="46"/>
      <c r="D14" s="47"/>
    </row>
    <row r="15" customFormat="false" ht="29.45" hidden="false" customHeight="true" outlineLevel="0" collapsed="false">
      <c r="A15" s="42" t="s">
        <v>42</v>
      </c>
      <c r="B15" s="38" t="s">
        <v>6</v>
      </c>
      <c r="C15" s="46"/>
      <c r="D15" s="47"/>
    </row>
    <row r="16" customFormat="false" ht="29.45" hidden="false" customHeight="true" outlineLevel="0" collapsed="false">
      <c r="A16" s="37" t="s">
        <v>43</v>
      </c>
      <c r="B16" s="48" t="s">
        <v>29</v>
      </c>
      <c r="C16" s="49"/>
      <c r="D16" s="47"/>
    </row>
    <row r="17" customFormat="false" ht="29.45" hidden="false" customHeight="true" outlineLevel="0" collapsed="false">
      <c r="A17" s="37" t="s">
        <v>44</v>
      </c>
      <c r="B17" s="48" t="s">
        <v>29</v>
      </c>
      <c r="C17" s="50"/>
      <c r="D17" s="47"/>
    </row>
    <row r="18" customFormat="false" ht="29.45" hidden="false" customHeight="true" outlineLevel="0" collapsed="false">
      <c r="A18" s="51" t="s">
        <v>45</v>
      </c>
      <c r="B18" s="52" t="s">
        <v>29</v>
      </c>
      <c r="C18" s="53"/>
      <c r="D18" s="54"/>
    </row>
    <row r="19" customFormat="false" ht="22.2" hidden="false" customHeight="false" outlineLevel="0" collapsed="false">
      <c r="A19" s="55" t="s">
        <v>46</v>
      </c>
    </row>
    <row r="20" customFormat="false" ht="28.5" hidden="false" customHeight="true" outlineLevel="0" collapsed="false">
      <c r="A20" s="56"/>
      <c r="B20" s="56"/>
      <c r="C20" s="57"/>
      <c r="D20" s="57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47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2月</v>
      </c>
      <c r="D2" s="9" t="s">
        <v>4</v>
      </c>
    </row>
    <row r="3" s="41" customFormat="true" ht="33" hidden="false" customHeight="true" outlineLevel="0" collapsed="false">
      <c r="A3" s="37" t="s">
        <v>48</v>
      </c>
      <c r="B3" s="38" t="s">
        <v>6</v>
      </c>
      <c r="C3" s="39"/>
      <c r="D3" s="40"/>
    </row>
    <row r="4" s="41" customFormat="true" ht="33" hidden="false" customHeight="true" outlineLevel="0" collapsed="false">
      <c r="A4" s="42" t="s">
        <v>49</v>
      </c>
      <c r="B4" s="38" t="s">
        <v>6</v>
      </c>
      <c r="C4" s="43"/>
      <c r="D4" s="44"/>
    </row>
    <row r="5" s="41" customFormat="true" ht="33" hidden="false" customHeight="true" outlineLevel="0" collapsed="false">
      <c r="A5" s="42" t="s">
        <v>50</v>
      </c>
      <c r="B5" s="38" t="s">
        <v>6</v>
      </c>
      <c r="C5" s="43"/>
      <c r="D5" s="44"/>
    </row>
    <row r="6" s="41" customFormat="true" ht="33" hidden="false" customHeight="true" outlineLevel="0" collapsed="false">
      <c r="A6" s="42" t="s">
        <v>51</v>
      </c>
      <c r="B6" s="38" t="s">
        <v>6</v>
      </c>
      <c r="C6" s="43"/>
      <c r="D6" s="44"/>
    </row>
    <row r="7" s="41" customFormat="true" ht="33" hidden="false" customHeight="true" outlineLevel="0" collapsed="false">
      <c r="A7" s="42" t="s">
        <v>52</v>
      </c>
      <c r="B7" s="38" t="s">
        <v>6</v>
      </c>
      <c r="C7" s="43"/>
      <c r="D7" s="44"/>
    </row>
    <row r="8" s="41" customFormat="true" ht="33" hidden="false" customHeight="true" outlineLevel="0" collapsed="false">
      <c r="A8" s="42" t="s">
        <v>53</v>
      </c>
      <c r="B8" s="38" t="s">
        <v>6</v>
      </c>
      <c r="C8" s="43"/>
      <c r="D8" s="44"/>
    </row>
    <row r="9" s="41" customFormat="true" ht="33" hidden="false" customHeight="true" outlineLevel="0" collapsed="false">
      <c r="A9" s="37" t="s">
        <v>54</v>
      </c>
      <c r="B9" s="38" t="s">
        <v>6</v>
      </c>
      <c r="C9" s="43"/>
      <c r="D9" s="44"/>
    </row>
    <row r="10" s="41" customFormat="true" ht="33" hidden="false" customHeight="true" outlineLevel="0" collapsed="false">
      <c r="A10" s="42" t="s">
        <v>55</v>
      </c>
      <c r="B10" s="38" t="s">
        <v>6</v>
      </c>
      <c r="C10" s="43"/>
      <c r="D10" s="44"/>
    </row>
    <row r="11" s="41" customFormat="true" ht="33" hidden="false" customHeight="true" outlineLevel="0" collapsed="false">
      <c r="A11" s="42" t="s">
        <v>56</v>
      </c>
      <c r="B11" s="38" t="s">
        <v>6</v>
      </c>
      <c r="C11" s="43"/>
      <c r="D11" s="44"/>
    </row>
    <row r="12" s="41" customFormat="true" ht="33" hidden="false" customHeight="true" outlineLevel="0" collapsed="false">
      <c r="A12" s="42" t="s">
        <v>57</v>
      </c>
      <c r="B12" s="38" t="s">
        <v>6</v>
      </c>
      <c r="C12" s="43"/>
      <c r="D12" s="44"/>
    </row>
    <row r="13" s="41" customFormat="true" ht="33" hidden="false" customHeight="true" outlineLevel="0" collapsed="false">
      <c r="A13" s="58" t="s">
        <v>58</v>
      </c>
      <c r="B13" s="59" t="s">
        <v>6</v>
      </c>
      <c r="C13" s="60"/>
      <c r="D13" s="61"/>
    </row>
    <row r="14" customFormat="false" ht="22.2" hidden="false" customHeight="false" outlineLevel="0" collapsed="false">
      <c r="A14" s="55" t="s">
        <v>46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5.5234375" defaultRowHeight="15.6" zeroHeight="false" outlineLevelRow="0" outlineLevelCol="0"/>
  <cols>
    <col collapsed="false" customWidth="true" hidden="false" outlineLevel="0" max="1" min="1" style="62" width="21.9"/>
    <col collapsed="false" customWidth="true" hidden="false" outlineLevel="0" max="2" min="2" style="62" width="5.3"/>
    <col collapsed="false" customWidth="true" hidden="false" outlineLevel="0" max="3" min="3" style="63" width="9.61"/>
    <col collapsed="false" customWidth="true" hidden="false" outlineLevel="0" max="4" min="4" style="64" width="9.61"/>
    <col collapsed="false" customWidth="false" hidden="false" outlineLevel="0" max="5" min="5" style="62" width="5.52"/>
    <col collapsed="false" customWidth="true" hidden="false" outlineLevel="0" max="7" min="6" style="62" width="10.84"/>
    <col collapsed="false" customWidth="false" hidden="false" outlineLevel="0" max="257" min="8" style="62" width="5.52"/>
  </cols>
  <sheetData>
    <row r="1" s="34" customFormat="true" ht="46.5" hidden="false" customHeight="true" outlineLevel="0" collapsed="false">
      <c r="A1" s="5" t="s">
        <v>59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2月</v>
      </c>
      <c r="D2" s="9" t="s">
        <v>4</v>
      </c>
      <c r="F2" s="66"/>
      <c r="G2" s="67"/>
      <c r="H2" s="68"/>
      <c r="I2" s="69"/>
      <c r="K2" s="70"/>
    </row>
    <row r="3" s="65" customFormat="true" ht="24.95" hidden="false" customHeight="true" outlineLevel="0" collapsed="false">
      <c r="A3" s="71" t="s">
        <v>7</v>
      </c>
      <c r="B3" s="38" t="s">
        <v>6</v>
      </c>
      <c r="C3" s="17" t="n">
        <v>859776</v>
      </c>
      <c r="D3" s="14" t="n">
        <v>-7.5</v>
      </c>
      <c r="F3" s="72"/>
      <c r="G3" s="69"/>
      <c r="H3" s="73"/>
      <c r="I3" s="69"/>
      <c r="J3" s="74"/>
      <c r="K3" s="70"/>
    </row>
    <row r="4" s="65" customFormat="true" ht="24.95" hidden="false" customHeight="true" outlineLevel="0" collapsed="false">
      <c r="A4" s="75" t="s">
        <v>60</v>
      </c>
      <c r="B4" s="38" t="s">
        <v>6</v>
      </c>
      <c r="C4" s="17" t="n">
        <v>568029</v>
      </c>
      <c r="D4" s="14" t="n">
        <v>-12.2</v>
      </c>
      <c r="E4" s="76"/>
      <c r="F4" s="72"/>
      <c r="G4" s="69"/>
      <c r="H4" s="73"/>
      <c r="I4" s="69"/>
      <c r="J4" s="74"/>
      <c r="K4" s="77"/>
    </row>
    <row r="5" s="65" customFormat="true" ht="24.95" hidden="false" customHeight="true" outlineLevel="0" collapsed="false">
      <c r="A5" s="19" t="s">
        <v>61</v>
      </c>
      <c r="B5" s="38" t="s">
        <v>6</v>
      </c>
      <c r="C5" s="17" t="n">
        <v>291747</v>
      </c>
      <c r="D5" s="14" t="n">
        <v>3.4</v>
      </c>
      <c r="E5" s="76"/>
      <c r="F5" s="72"/>
      <c r="G5" s="69"/>
      <c r="H5" s="73"/>
      <c r="I5" s="69"/>
      <c r="J5" s="74"/>
      <c r="K5" s="77"/>
    </row>
    <row r="6" s="65" customFormat="true" ht="24.95" hidden="false" customHeight="true" outlineLevel="0" collapsed="false">
      <c r="A6" s="25" t="s">
        <v>62</v>
      </c>
      <c r="B6" s="38" t="s">
        <v>6</v>
      </c>
      <c r="C6" s="17" t="n">
        <v>487</v>
      </c>
      <c r="D6" s="14" t="n">
        <v>-19.3</v>
      </c>
      <c r="F6" s="72"/>
      <c r="G6" s="69"/>
      <c r="H6" s="73"/>
      <c r="I6" s="69"/>
      <c r="J6" s="74"/>
      <c r="K6" s="77"/>
    </row>
    <row r="7" s="65" customFormat="true" ht="24.95" hidden="false" customHeight="true" outlineLevel="0" collapsed="false">
      <c r="A7" s="19" t="s">
        <v>63</v>
      </c>
      <c r="B7" s="38" t="s">
        <v>6</v>
      </c>
      <c r="C7" s="17" t="n">
        <v>1932</v>
      </c>
      <c r="D7" s="14" t="n">
        <v>19.9</v>
      </c>
      <c r="F7" s="72"/>
      <c r="G7" s="69"/>
      <c r="H7" s="73"/>
      <c r="I7" s="69"/>
      <c r="J7" s="74"/>
      <c r="K7" s="77"/>
    </row>
    <row r="8" s="65" customFormat="true" ht="24.95" hidden="false" customHeight="true" outlineLevel="0" collapsed="false">
      <c r="A8" s="19" t="s">
        <v>64</v>
      </c>
      <c r="B8" s="38" t="s">
        <v>6</v>
      </c>
      <c r="C8" s="17" t="n">
        <v>752075</v>
      </c>
      <c r="D8" s="14" t="n">
        <v>-5.7</v>
      </c>
      <c r="F8" s="72"/>
      <c r="G8" s="69"/>
      <c r="H8" s="73"/>
      <c r="I8" s="69"/>
      <c r="J8" s="74"/>
      <c r="K8" s="77"/>
    </row>
    <row r="9" s="65" customFormat="true" ht="24.95" hidden="false" customHeight="true" outlineLevel="0" collapsed="false">
      <c r="A9" s="19" t="s">
        <v>65</v>
      </c>
      <c r="B9" s="38" t="s">
        <v>6</v>
      </c>
      <c r="C9" s="17" t="n">
        <v>79436</v>
      </c>
      <c r="D9" s="14" t="n">
        <v>-22.2</v>
      </c>
      <c r="F9" s="72"/>
      <c r="G9" s="69"/>
      <c r="H9" s="73"/>
      <c r="I9" s="69"/>
      <c r="J9" s="74"/>
      <c r="K9" s="77"/>
    </row>
    <row r="10" s="65" customFormat="true" ht="24.95" hidden="false" customHeight="true" outlineLevel="0" collapsed="false">
      <c r="A10" s="25" t="s">
        <v>66</v>
      </c>
      <c r="B10" s="38" t="s">
        <v>6</v>
      </c>
      <c r="C10" s="17" t="n">
        <v>117335</v>
      </c>
      <c r="D10" s="14" t="n">
        <v>9.3</v>
      </c>
      <c r="F10" s="72"/>
      <c r="G10" s="69"/>
      <c r="H10" s="73"/>
      <c r="I10" s="69"/>
      <c r="J10" s="74"/>
      <c r="K10" s="77"/>
    </row>
    <row r="11" s="65" customFormat="true" ht="24.95" hidden="false" customHeight="true" outlineLevel="0" collapsed="false">
      <c r="A11" s="37" t="s">
        <v>67</v>
      </c>
      <c r="B11" s="38" t="s">
        <v>6</v>
      </c>
      <c r="C11" s="17" t="n">
        <v>4018909</v>
      </c>
      <c r="D11" s="14" t="n">
        <v>-7.3</v>
      </c>
      <c r="F11" s="72"/>
      <c r="G11" s="69"/>
      <c r="H11" s="73"/>
      <c r="I11" s="69"/>
      <c r="J11" s="74"/>
      <c r="K11" s="77"/>
    </row>
    <row r="12" s="78" customFormat="true" ht="24.95" hidden="false" customHeight="true" outlineLevel="0" collapsed="false">
      <c r="A12" s="75" t="s">
        <v>60</v>
      </c>
      <c r="B12" s="38" t="s">
        <v>6</v>
      </c>
      <c r="C12" s="17" t="n">
        <v>2604930</v>
      </c>
      <c r="D12" s="14" t="n">
        <v>-11.3</v>
      </c>
      <c r="F12" s="72"/>
      <c r="G12" s="69"/>
      <c r="H12" s="73"/>
      <c r="I12" s="69"/>
      <c r="J12" s="74"/>
      <c r="K12" s="77"/>
      <c r="L12" s="65"/>
    </row>
    <row r="13" s="78" customFormat="true" ht="24.95" hidden="false" customHeight="true" outlineLevel="0" collapsed="false">
      <c r="A13" s="19" t="s">
        <v>61</v>
      </c>
      <c r="B13" s="38" t="s">
        <v>6</v>
      </c>
      <c r="C13" s="17" t="n">
        <v>1413979</v>
      </c>
      <c r="D13" s="14" t="n">
        <v>1.2</v>
      </c>
      <c r="F13" s="72"/>
      <c r="G13" s="69"/>
      <c r="H13" s="73"/>
      <c r="I13" s="69"/>
      <c r="J13" s="74"/>
      <c r="K13" s="77"/>
      <c r="L13" s="65"/>
    </row>
    <row r="14" s="78" customFormat="true" ht="24.95" hidden="false" customHeight="true" outlineLevel="0" collapsed="false">
      <c r="A14" s="25" t="s">
        <v>62</v>
      </c>
      <c r="B14" s="38" t="s">
        <v>6</v>
      </c>
      <c r="C14" s="17" t="n">
        <v>1732</v>
      </c>
      <c r="D14" s="14" t="n">
        <v>-18.7</v>
      </c>
      <c r="F14" s="72"/>
      <c r="G14" s="69"/>
      <c r="H14" s="73"/>
      <c r="I14" s="69"/>
      <c r="J14" s="74"/>
      <c r="K14" s="79"/>
      <c r="L14" s="65"/>
    </row>
    <row r="15" s="78" customFormat="true" ht="24.95" hidden="false" customHeight="true" outlineLevel="0" collapsed="false">
      <c r="A15" s="19" t="s">
        <v>63</v>
      </c>
      <c r="B15" s="38" t="s">
        <v>6</v>
      </c>
      <c r="C15" s="17" t="n">
        <v>7402</v>
      </c>
      <c r="D15" s="14" t="n">
        <v>14.1</v>
      </c>
      <c r="F15" s="72"/>
      <c r="G15" s="69"/>
      <c r="H15" s="73"/>
      <c r="I15" s="69"/>
      <c r="J15" s="74"/>
      <c r="K15" s="79"/>
      <c r="L15" s="65"/>
    </row>
    <row r="16" customFormat="false" ht="24.95" hidden="false" customHeight="true" outlineLevel="0" collapsed="false">
      <c r="A16" s="19" t="s">
        <v>64</v>
      </c>
      <c r="B16" s="38" t="s">
        <v>6</v>
      </c>
      <c r="C16" s="80" t="n">
        <v>3515322</v>
      </c>
      <c r="D16" s="81" t="n">
        <v>-5.4</v>
      </c>
    </row>
    <row r="17" customFormat="false" ht="24.95" hidden="false" customHeight="true" outlineLevel="0" collapsed="false">
      <c r="A17" s="19" t="s">
        <v>65</v>
      </c>
      <c r="B17" s="38" t="s">
        <v>6</v>
      </c>
      <c r="C17" s="80" t="n">
        <v>371452</v>
      </c>
      <c r="D17" s="81" t="n">
        <v>-22.3</v>
      </c>
    </row>
    <row r="18" customFormat="false" ht="24.95" hidden="false" customHeight="true" outlineLevel="0" collapsed="false">
      <c r="A18" s="25" t="s">
        <v>66</v>
      </c>
      <c r="B18" s="38" t="s">
        <v>6</v>
      </c>
      <c r="C18" s="80" t="n">
        <v>566398</v>
      </c>
      <c r="D18" s="81" t="n">
        <v>6.4</v>
      </c>
    </row>
    <row r="19" customFormat="false" ht="24.95" hidden="false" customHeight="true" outlineLevel="0" collapsed="false">
      <c r="A19" s="37" t="s">
        <v>68</v>
      </c>
      <c r="B19" s="38" t="s">
        <v>6</v>
      </c>
      <c r="C19" s="80" t="n">
        <v>3766145</v>
      </c>
      <c r="D19" s="81" t="n">
        <v>-7.1</v>
      </c>
    </row>
    <row r="20" customFormat="false" ht="24.95" hidden="false" customHeight="true" outlineLevel="0" collapsed="false">
      <c r="A20" s="51" t="s">
        <v>69</v>
      </c>
      <c r="B20" s="52" t="s">
        <v>29</v>
      </c>
      <c r="C20" s="82" t="n">
        <v>93.710631417631</v>
      </c>
      <c r="D20" s="83" t="n">
        <v>0.111835695835211</v>
      </c>
      <c r="E20" s="84"/>
    </row>
    <row r="21" customFormat="false" ht="15.6" hidden="false" customHeight="false" outlineLevel="0" collapsed="false">
      <c r="A21" s="85"/>
      <c r="B21" s="85"/>
    </row>
  </sheetData>
  <mergeCells count="2">
    <mergeCell ref="A1:D1"/>
    <mergeCell ref="K2:K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J15" activeCellId="0" sqref="J15"/>
    </sheetView>
  </sheetViews>
  <sheetFormatPr defaultColWidth="5.5234375" defaultRowHeight="15.6" zeroHeight="false" outlineLevelRow="0" outlineLevelCol="0"/>
  <cols>
    <col collapsed="false" customWidth="true" hidden="false" outlineLevel="0" max="1" min="1" style="86" width="21.9"/>
    <col collapsed="false" customWidth="true" hidden="false" outlineLevel="0" max="2" min="2" style="86" width="5.3"/>
    <col collapsed="false" customWidth="true" hidden="false" outlineLevel="0" max="3" min="3" style="87" width="9.61"/>
    <col collapsed="false" customWidth="true" hidden="false" outlineLevel="0" max="4" min="4" style="88" width="9.61"/>
    <col collapsed="false" customWidth="false" hidden="false" outlineLevel="0" max="5" min="5" style="86" width="5.52"/>
    <col collapsed="false" customWidth="true" hidden="false" outlineLevel="0" max="6" min="6" style="86" width="7.14"/>
    <col collapsed="false" customWidth="false" hidden="false" outlineLevel="0" max="257" min="7" style="86" width="5.52"/>
  </cols>
  <sheetData>
    <row r="1" s="34" customFormat="true" ht="46.5" hidden="false" customHeight="true" outlineLevel="0" collapsed="false">
      <c r="A1" s="5" t="s">
        <v>70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2月</v>
      </c>
      <c r="D2" s="9" t="s">
        <v>4</v>
      </c>
      <c r="F2" s="66"/>
      <c r="G2" s="67"/>
      <c r="H2" s="68"/>
      <c r="I2" s="69"/>
    </row>
    <row r="3" s="92" customFormat="true" ht="32.1" hidden="false" customHeight="true" outlineLevel="0" collapsed="false">
      <c r="A3" s="89" t="s">
        <v>7</v>
      </c>
      <c r="B3" s="90" t="s">
        <v>6</v>
      </c>
      <c r="C3" s="17" t="n">
        <v>859776</v>
      </c>
      <c r="D3" s="91" t="n">
        <v>-7.5</v>
      </c>
      <c r="F3" s="93"/>
    </row>
    <row r="4" s="92" customFormat="true" ht="32.1" hidden="false" customHeight="true" outlineLevel="0" collapsed="false">
      <c r="A4" s="94" t="s">
        <v>71</v>
      </c>
      <c r="B4" s="90" t="s">
        <v>6</v>
      </c>
      <c r="C4" s="17" t="n">
        <v>11633</v>
      </c>
      <c r="D4" s="91" t="n">
        <v>0.3</v>
      </c>
      <c r="F4" s="93"/>
      <c r="G4" s="95"/>
    </row>
    <row r="5" s="92" customFormat="true" ht="32.1" hidden="false" customHeight="true" outlineLevel="0" collapsed="false">
      <c r="A5" s="96" t="s">
        <v>72</v>
      </c>
      <c r="B5" s="90" t="s">
        <v>6</v>
      </c>
      <c r="C5" s="17" t="n">
        <v>99127</v>
      </c>
      <c r="D5" s="91" t="n">
        <v>6.6</v>
      </c>
      <c r="F5" s="93"/>
      <c r="G5" s="95"/>
    </row>
    <row r="6" s="92" customFormat="true" ht="32.1" hidden="false" customHeight="true" outlineLevel="0" collapsed="false">
      <c r="A6" s="96" t="s">
        <v>73</v>
      </c>
      <c r="B6" s="90" t="s">
        <v>6</v>
      </c>
      <c r="C6" s="17" t="n">
        <v>138159</v>
      </c>
      <c r="D6" s="91" t="n">
        <v>-27.7</v>
      </c>
      <c r="F6" s="93"/>
      <c r="G6" s="95"/>
    </row>
    <row r="7" s="92" customFormat="true" ht="32.1" hidden="false" customHeight="true" outlineLevel="0" collapsed="false">
      <c r="A7" s="96" t="s">
        <v>74</v>
      </c>
      <c r="B7" s="90" t="s">
        <v>6</v>
      </c>
      <c r="C7" s="17" t="n">
        <v>27707</v>
      </c>
      <c r="D7" s="91" t="n">
        <v>-21.1</v>
      </c>
      <c r="F7" s="93"/>
      <c r="G7" s="95"/>
    </row>
    <row r="8" s="92" customFormat="true" ht="32.1" hidden="false" customHeight="true" outlineLevel="0" collapsed="false">
      <c r="A8" s="96" t="s">
        <v>75</v>
      </c>
      <c r="B8" s="90" t="s">
        <v>6</v>
      </c>
      <c r="C8" s="17" t="n">
        <v>75453</v>
      </c>
      <c r="D8" s="91" t="n">
        <v>-12.3</v>
      </c>
      <c r="F8" s="93"/>
      <c r="G8" s="95"/>
    </row>
    <row r="9" s="92" customFormat="true" ht="32.1" hidden="false" customHeight="true" outlineLevel="0" collapsed="false">
      <c r="A9" s="96" t="s">
        <v>76</v>
      </c>
      <c r="B9" s="90" t="s">
        <v>6</v>
      </c>
      <c r="C9" s="17" t="n">
        <v>37043</v>
      </c>
      <c r="D9" s="91" t="n">
        <v>-12.6</v>
      </c>
      <c r="F9" s="93"/>
      <c r="G9" s="95"/>
    </row>
    <row r="10" s="92" customFormat="true" ht="32.1" hidden="false" customHeight="true" outlineLevel="0" collapsed="false">
      <c r="A10" s="96" t="s">
        <v>77</v>
      </c>
      <c r="B10" s="90" t="s">
        <v>6</v>
      </c>
      <c r="C10" s="17" t="n">
        <v>87073</v>
      </c>
      <c r="D10" s="91" t="n">
        <v>3</v>
      </c>
      <c r="F10" s="93"/>
      <c r="G10" s="95"/>
    </row>
    <row r="11" s="92" customFormat="true" ht="32.1" hidden="false" customHeight="true" outlineLevel="0" collapsed="false">
      <c r="A11" s="96" t="s">
        <v>78</v>
      </c>
      <c r="B11" s="90" t="s">
        <v>6</v>
      </c>
      <c r="C11" s="17" t="n">
        <v>16993</v>
      </c>
      <c r="D11" s="91" t="n">
        <v>-25.2</v>
      </c>
      <c r="F11" s="93"/>
      <c r="G11" s="95"/>
    </row>
    <row r="12" s="92" customFormat="true" ht="32.1" hidden="false" customHeight="true" outlineLevel="0" collapsed="false">
      <c r="A12" s="96" t="s">
        <v>79</v>
      </c>
      <c r="B12" s="90" t="s">
        <v>6</v>
      </c>
      <c r="C12" s="17" t="n">
        <v>61096</v>
      </c>
      <c r="D12" s="91" t="n">
        <v>16.2</v>
      </c>
      <c r="F12" s="93"/>
      <c r="G12" s="95"/>
    </row>
    <row r="13" s="92" customFormat="true" ht="32.1" hidden="false" customHeight="true" outlineLevel="0" collapsed="false">
      <c r="A13" s="96" t="s">
        <v>80</v>
      </c>
      <c r="B13" s="97" t="s">
        <v>6</v>
      </c>
      <c r="C13" s="17" t="n">
        <v>96222</v>
      </c>
      <c r="D13" s="91" t="n">
        <v>11.4</v>
      </c>
      <c r="F13" s="93"/>
      <c r="G13" s="95"/>
    </row>
    <row r="14" customFormat="false" ht="32.1" hidden="false" customHeight="true" outlineLevel="0" collapsed="false">
      <c r="A14" s="98" t="s">
        <v>81</v>
      </c>
      <c r="B14" s="48"/>
      <c r="C14" s="99"/>
      <c r="D14" s="91"/>
    </row>
    <row r="15" customFormat="false" ht="32.1" hidden="false" customHeight="true" outlineLevel="0" collapsed="false">
      <c r="A15" s="42" t="s">
        <v>82</v>
      </c>
      <c r="B15" s="38" t="s">
        <v>83</v>
      </c>
      <c r="C15" s="99"/>
      <c r="D15" s="91"/>
      <c r="F15" s="100"/>
      <c r="G15" s="100"/>
      <c r="H15" s="100"/>
      <c r="I15" s="100"/>
      <c r="J15" s="100"/>
    </row>
    <row r="16" customFormat="false" ht="32.1" hidden="false" customHeight="true" outlineLevel="0" collapsed="false">
      <c r="A16" s="101" t="s">
        <v>84</v>
      </c>
      <c r="B16" s="38" t="s">
        <v>83</v>
      </c>
      <c r="C16" s="99"/>
      <c r="D16" s="91"/>
      <c r="F16" s="100"/>
      <c r="G16" s="100"/>
      <c r="H16" s="100"/>
      <c r="I16" s="100"/>
      <c r="J16" s="100"/>
    </row>
    <row r="17" customFormat="false" ht="32.1" hidden="false" customHeight="true" outlineLevel="0" collapsed="false">
      <c r="A17" s="42" t="s">
        <v>85</v>
      </c>
      <c r="B17" s="38" t="s">
        <v>6</v>
      </c>
      <c r="C17" s="99"/>
      <c r="D17" s="91"/>
      <c r="E17" s="102"/>
      <c r="F17" s="100"/>
      <c r="G17" s="100"/>
      <c r="H17" s="100"/>
      <c r="I17" s="100"/>
      <c r="J17" s="100"/>
    </row>
    <row r="18" customFormat="false" ht="32.1" hidden="false" customHeight="true" outlineLevel="0" collapsed="false">
      <c r="A18" s="103" t="s">
        <v>86</v>
      </c>
      <c r="B18" s="59" t="s">
        <v>6</v>
      </c>
      <c r="C18" s="104"/>
      <c r="D18" s="105"/>
      <c r="F18" s="100"/>
      <c r="G18" s="100"/>
      <c r="H18" s="100"/>
      <c r="I18" s="100"/>
      <c r="J18" s="100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15" activeCellId="0" sqref="J15"/>
    </sheetView>
  </sheetViews>
  <sheetFormatPr defaultColWidth="5.5234375" defaultRowHeight="13.2" zeroHeight="false" outlineLevelRow="0" outlineLevelCol="0"/>
  <cols>
    <col collapsed="false" customWidth="true" hidden="false" outlineLevel="0" max="1" min="1" style="106" width="21.9"/>
    <col collapsed="false" customWidth="true" hidden="false" outlineLevel="0" max="2" min="2" style="106" width="5.3"/>
    <col collapsed="false" customWidth="true" hidden="false" outlineLevel="0" max="3" min="3" style="107" width="9.61"/>
    <col collapsed="false" customWidth="true" hidden="false" outlineLevel="0" max="4" min="4" style="108" width="9.61"/>
    <col collapsed="false" customWidth="true" hidden="false" outlineLevel="0" max="5" min="5" style="106" width="6.74"/>
    <col collapsed="false" customWidth="true" hidden="false" outlineLevel="0" max="6" min="6" style="106" width="6.98"/>
    <col collapsed="false" customWidth="false" hidden="false" outlineLevel="0" max="257" min="7" style="106" width="5.52"/>
  </cols>
  <sheetData>
    <row r="1" s="34" customFormat="true" ht="46.5" hidden="false" customHeight="true" outlineLevel="0" collapsed="false">
      <c r="A1" s="5" t="s">
        <v>87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2月</v>
      </c>
      <c r="D2" s="9" t="s">
        <v>4</v>
      </c>
      <c r="F2" s="109"/>
    </row>
    <row r="3" customFormat="false" ht="24" hidden="false" customHeight="true" outlineLevel="0" collapsed="false">
      <c r="A3" s="110" t="s">
        <v>88</v>
      </c>
      <c r="B3" s="111" t="s">
        <v>89</v>
      </c>
      <c r="C3" s="112" t="n">
        <v>1069.08048</v>
      </c>
      <c r="D3" s="113" t="n">
        <v>17.4104194089655</v>
      </c>
      <c r="E3" s="114"/>
      <c r="F3" s="114"/>
    </row>
    <row r="4" customFormat="false" ht="24" hidden="false" customHeight="true" outlineLevel="0" collapsed="false">
      <c r="A4" s="42" t="s">
        <v>90</v>
      </c>
      <c r="B4" s="38" t="s">
        <v>89</v>
      </c>
      <c r="C4" s="115" t="n">
        <v>1019.05</v>
      </c>
      <c r="D4" s="116" t="n">
        <v>18.4046941265323</v>
      </c>
      <c r="E4" s="117"/>
      <c r="F4" s="114"/>
    </row>
    <row r="5" customFormat="false" ht="24" hidden="false" customHeight="true" outlineLevel="0" collapsed="false">
      <c r="A5" s="42" t="s">
        <v>91</v>
      </c>
      <c r="B5" s="38" t="s">
        <v>89</v>
      </c>
      <c r="C5" s="115" t="n">
        <v>49.81</v>
      </c>
      <c r="D5" s="116" t="n">
        <v>0.160868690931039</v>
      </c>
      <c r="E5" s="117"/>
      <c r="F5" s="114"/>
    </row>
    <row r="6" customFormat="false" ht="24" hidden="false" customHeight="true" outlineLevel="0" collapsed="false">
      <c r="A6" s="42" t="s">
        <v>92</v>
      </c>
      <c r="B6" s="38" t="s">
        <v>89</v>
      </c>
      <c r="C6" s="115" t="n">
        <v>0.22048</v>
      </c>
      <c r="D6" s="116" t="n">
        <v>29.7551789077213</v>
      </c>
      <c r="F6" s="114"/>
    </row>
    <row r="7" customFormat="false" ht="24" hidden="false" customHeight="true" outlineLevel="0" collapsed="false">
      <c r="A7" s="37" t="s">
        <v>93</v>
      </c>
      <c r="B7" s="38" t="s">
        <v>94</v>
      </c>
      <c r="C7" s="118" t="n">
        <v>105729.21</v>
      </c>
      <c r="D7" s="116" t="n">
        <v>5.6838610552212</v>
      </c>
      <c r="F7" s="114"/>
    </row>
    <row r="8" customFormat="false" ht="24" hidden="false" customHeight="true" outlineLevel="0" collapsed="false">
      <c r="A8" s="42" t="s">
        <v>90</v>
      </c>
      <c r="B8" s="38" t="s">
        <v>94</v>
      </c>
      <c r="C8" s="118" t="n">
        <v>60962.78</v>
      </c>
      <c r="D8" s="116" t="n">
        <v>8.0631537934801</v>
      </c>
      <c r="F8" s="114"/>
    </row>
    <row r="9" customFormat="false" ht="24" hidden="false" customHeight="true" outlineLevel="0" collapsed="false">
      <c r="A9" s="42" t="s">
        <v>91</v>
      </c>
      <c r="B9" s="38" t="s">
        <v>94</v>
      </c>
      <c r="C9" s="118" t="n">
        <v>44444.47</v>
      </c>
      <c r="D9" s="116" t="n">
        <v>2.41602857036855</v>
      </c>
      <c r="F9" s="114"/>
    </row>
    <row r="10" customFormat="false" ht="24" hidden="false" customHeight="true" outlineLevel="0" collapsed="false">
      <c r="A10" s="42" t="s">
        <v>92</v>
      </c>
      <c r="B10" s="38" t="s">
        <v>94</v>
      </c>
      <c r="C10" s="118" t="n">
        <v>321.96</v>
      </c>
      <c r="D10" s="116" t="n">
        <v>38.2573968308498</v>
      </c>
      <c r="F10" s="114"/>
    </row>
    <row r="11" customFormat="false" ht="24" hidden="false" customHeight="true" outlineLevel="0" collapsed="false">
      <c r="A11" s="37" t="s">
        <v>95</v>
      </c>
      <c r="B11" s="38" t="s">
        <v>96</v>
      </c>
      <c r="C11" s="115" t="n">
        <v>130.2296</v>
      </c>
      <c r="D11" s="116" t="n">
        <v>45.2986704065318</v>
      </c>
      <c r="F11" s="114"/>
    </row>
    <row r="12" customFormat="false" ht="24" hidden="false" customHeight="true" outlineLevel="0" collapsed="false">
      <c r="A12" s="42" t="s">
        <v>90</v>
      </c>
      <c r="B12" s="38" t="s">
        <v>96</v>
      </c>
      <c r="C12" s="115" t="n">
        <v>65.1</v>
      </c>
      <c r="D12" s="116" t="n">
        <v>49.1408934707904</v>
      </c>
      <c r="E12" s="119"/>
      <c r="F12" s="114"/>
    </row>
    <row r="13" customFormat="false" ht="24" hidden="false" customHeight="true" outlineLevel="0" collapsed="false">
      <c r="A13" s="42" t="s">
        <v>91</v>
      </c>
      <c r="B13" s="120" t="s">
        <v>96</v>
      </c>
      <c r="C13" s="121" t="n">
        <v>0</v>
      </c>
      <c r="D13" s="116"/>
      <c r="E13" s="119"/>
      <c r="F13" s="114"/>
    </row>
    <row r="14" customFormat="false" ht="24" hidden="false" customHeight="true" outlineLevel="0" collapsed="false">
      <c r="A14" s="42" t="s">
        <v>92</v>
      </c>
      <c r="B14" s="38" t="s">
        <v>96</v>
      </c>
      <c r="C14" s="115" t="n">
        <v>65.1296</v>
      </c>
      <c r="D14" s="116" t="n">
        <v>41.6510616826414</v>
      </c>
      <c r="E14" s="117"/>
      <c r="F14" s="114"/>
    </row>
    <row r="15" customFormat="false" ht="24" hidden="false" customHeight="true" outlineLevel="0" collapsed="false">
      <c r="A15" s="37" t="s">
        <v>97</v>
      </c>
      <c r="B15" s="38" t="s">
        <v>98</v>
      </c>
      <c r="C15" s="118" t="n">
        <v>101956.59</v>
      </c>
      <c r="D15" s="116" t="n">
        <v>44.6839841988906</v>
      </c>
      <c r="F15" s="114"/>
    </row>
    <row r="16" customFormat="false" ht="24" hidden="false" customHeight="true" outlineLevel="0" collapsed="false">
      <c r="A16" s="42" t="s">
        <v>90</v>
      </c>
      <c r="B16" s="38" t="s">
        <v>98</v>
      </c>
      <c r="C16" s="118" t="n">
        <v>11496.82</v>
      </c>
      <c r="D16" s="116" t="n">
        <v>40.6280350419677</v>
      </c>
      <c r="F16" s="114"/>
    </row>
    <row r="17" s="122" customFormat="true" ht="24" hidden="false" customHeight="true" outlineLevel="0" collapsed="false">
      <c r="A17" s="42" t="s">
        <v>91</v>
      </c>
      <c r="B17" s="120" t="s">
        <v>98</v>
      </c>
      <c r="C17" s="121" t="n">
        <v>0</v>
      </c>
      <c r="D17" s="116"/>
      <c r="F17" s="123"/>
    </row>
    <row r="18" customFormat="false" ht="24" hidden="false" customHeight="true" outlineLevel="0" collapsed="false">
      <c r="A18" s="42" t="s">
        <v>92</v>
      </c>
      <c r="B18" s="38" t="s">
        <v>98</v>
      </c>
      <c r="C18" s="118" t="n">
        <v>90459.77</v>
      </c>
      <c r="D18" s="116" t="n">
        <v>45.2162862903181</v>
      </c>
      <c r="F18" s="114"/>
    </row>
    <row r="19" customFormat="false" ht="24" hidden="false" customHeight="true" outlineLevel="0" collapsed="false">
      <c r="A19" s="37" t="s">
        <v>99</v>
      </c>
      <c r="B19" s="38" t="s">
        <v>89</v>
      </c>
      <c r="C19" s="124" t="n">
        <v>504.727</v>
      </c>
      <c r="D19" s="116" t="n">
        <v>-6.42891823934117</v>
      </c>
      <c r="E19" s="114"/>
      <c r="F19" s="114"/>
    </row>
    <row r="20" customFormat="false" ht="24" hidden="false" customHeight="true" outlineLevel="0" collapsed="false">
      <c r="A20" s="101" t="s">
        <v>100</v>
      </c>
      <c r="B20" s="38" t="s">
        <v>101</v>
      </c>
      <c r="C20" s="124" t="n">
        <v>24.038075</v>
      </c>
      <c r="D20" s="116" t="n">
        <v>2.36002614562774</v>
      </c>
      <c r="E20" s="114"/>
      <c r="F20" s="114"/>
    </row>
    <row r="21" customFormat="false" ht="24" hidden="false" customHeight="true" outlineLevel="0" collapsed="false">
      <c r="A21" s="37" t="s">
        <v>102</v>
      </c>
      <c r="B21" s="38" t="s">
        <v>6</v>
      </c>
      <c r="C21" s="39" t="n">
        <v>370449.455366</v>
      </c>
      <c r="D21" s="116" t="n">
        <v>10.56906385258</v>
      </c>
    </row>
    <row r="22" customFormat="false" ht="24" hidden="false" customHeight="true" outlineLevel="0" collapsed="false">
      <c r="A22" s="37" t="s">
        <v>103</v>
      </c>
      <c r="B22" s="120" t="s">
        <v>104</v>
      </c>
      <c r="C22" s="49" t="n">
        <v>118.2371</v>
      </c>
      <c r="D22" s="40" t="n">
        <v>39.85</v>
      </c>
      <c r="E22" s="114"/>
    </row>
    <row r="23" customFormat="false" ht="24" hidden="false" customHeight="true" outlineLevel="0" collapsed="false">
      <c r="A23" s="42" t="s">
        <v>105</v>
      </c>
      <c r="B23" s="120" t="s">
        <v>104</v>
      </c>
      <c r="C23" s="49" t="n">
        <v>3.4194</v>
      </c>
      <c r="D23" s="40" t="n">
        <v>850.89</v>
      </c>
      <c r="E23" s="114"/>
    </row>
    <row r="24" customFormat="false" ht="24" hidden="false" customHeight="true" outlineLevel="0" collapsed="false">
      <c r="A24" s="58" t="s">
        <v>106</v>
      </c>
      <c r="B24" s="125" t="s">
        <v>104</v>
      </c>
      <c r="C24" s="126" t="n">
        <v>114.8177</v>
      </c>
      <c r="D24" s="127" t="n">
        <v>36.39</v>
      </c>
      <c r="E24" s="114"/>
    </row>
    <row r="25" customFormat="false" ht="37" hidden="false" customHeight="true" outlineLevel="0" collapsed="false">
      <c r="A25" s="128" t="s">
        <v>107</v>
      </c>
      <c r="B25" s="128"/>
      <c r="C25" s="128"/>
      <c r="D25" s="128"/>
    </row>
  </sheetData>
  <mergeCells count="2">
    <mergeCell ref="A1:D1"/>
    <mergeCell ref="A25:D2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5" activeCellId="0" sqref="J15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108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109</v>
      </c>
      <c r="D2" s="9" t="s">
        <v>4</v>
      </c>
    </row>
    <row r="3" s="41" customFormat="true" ht="33" hidden="false" customHeight="true" outlineLevel="0" collapsed="false">
      <c r="A3" s="37" t="s">
        <v>108</v>
      </c>
      <c r="B3" s="38" t="s">
        <v>6</v>
      </c>
      <c r="C3" s="39"/>
      <c r="D3" s="40"/>
    </row>
    <row r="4" s="41" customFormat="true" ht="33" hidden="false" customHeight="true" outlineLevel="0" collapsed="false">
      <c r="A4" s="42" t="s">
        <v>38</v>
      </c>
      <c r="B4" s="38" t="s">
        <v>6</v>
      </c>
      <c r="C4" s="43"/>
      <c r="D4" s="44"/>
    </row>
    <row r="5" s="41" customFormat="true" ht="33" hidden="false" customHeight="true" outlineLevel="0" collapsed="false">
      <c r="A5" s="42" t="s">
        <v>110</v>
      </c>
      <c r="B5" s="38" t="s">
        <v>6</v>
      </c>
      <c r="C5" s="43"/>
      <c r="D5" s="44"/>
    </row>
    <row r="6" s="41" customFormat="true" ht="33" hidden="false" customHeight="true" outlineLevel="0" collapsed="false">
      <c r="A6" s="42" t="s">
        <v>111</v>
      </c>
      <c r="B6" s="38" t="s">
        <v>6</v>
      </c>
      <c r="C6" s="43"/>
      <c r="D6" s="44"/>
    </row>
    <row r="7" s="41" customFormat="true" ht="33" hidden="false" customHeight="true" outlineLevel="0" collapsed="false">
      <c r="A7" s="42" t="s">
        <v>112</v>
      </c>
      <c r="B7" s="38" t="s">
        <v>6</v>
      </c>
      <c r="C7" s="43"/>
      <c r="D7" s="44"/>
    </row>
    <row r="8" s="41" customFormat="true" ht="33" hidden="false" customHeight="true" outlineLevel="0" collapsed="false">
      <c r="A8" s="42" t="s">
        <v>113</v>
      </c>
      <c r="B8" s="38" t="s">
        <v>6</v>
      </c>
      <c r="C8" s="43"/>
      <c r="D8" s="44"/>
    </row>
    <row r="9" s="41" customFormat="true" ht="33" hidden="false" customHeight="true" outlineLevel="0" collapsed="false">
      <c r="A9" s="42" t="s">
        <v>114</v>
      </c>
      <c r="B9" s="38" t="s">
        <v>6</v>
      </c>
      <c r="C9" s="43"/>
      <c r="D9" s="44"/>
    </row>
    <row r="10" s="41" customFormat="true" ht="33" hidden="false" customHeight="true" outlineLevel="0" collapsed="false">
      <c r="A10" s="42" t="s">
        <v>115</v>
      </c>
      <c r="B10" s="38" t="s">
        <v>6</v>
      </c>
      <c r="C10" s="43"/>
      <c r="D10" s="44"/>
    </row>
    <row r="11" s="41" customFormat="true" ht="33" hidden="false" customHeight="true" outlineLevel="0" collapsed="false">
      <c r="A11" s="42" t="s">
        <v>116</v>
      </c>
      <c r="B11" s="38" t="s">
        <v>6</v>
      </c>
      <c r="C11" s="43"/>
      <c r="D11" s="44"/>
    </row>
    <row r="12" s="41" customFormat="true" ht="33" hidden="false" customHeight="true" outlineLevel="0" collapsed="false">
      <c r="A12" s="42" t="s">
        <v>117</v>
      </c>
      <c r="B12" s="38" t="s">
        <v>6</v>
      </c>
      <c r="C12" s="43"/>
      <c r="D12" s="44"/>
    </row>
    <row r="13" s="41" customFormat="true" ht="33" hidden="false" customHeight="true" outlineLevel="0" collapsed="false">
      <c r="A13" s="58" t="s">
        <v>118</v>
      </c>
      <c r="B13" s="59" t="s">
        <v>6</v>
      </c>
      <c r="C13" s="60"/>
      <c r="D13" s="61"/>
    </row>
    <row r="14" customFormat="false" ht="96" hidden="false" customHeight="true" outlineLevel="0" collapsed="false">
      <c r="A14" s="129" t="s">
        <v>119</v>
      </c>
      <c r="B14" s="129"/>
      <c r="C14" s="129"/>
      <c r="D14" s="129"/>
    </row>
  </sheetData>
  <mergeCells count="2">
    <mergeCell ref="A1:D1"/>
    <mergeCell ref="A14:D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130" width="9.61"/>
    <col collapsed="false" customWidth="true" hidden="false" outlineLevel="0" max="4" min="4" style="36" width="9.61"/>
    <col collapsed="false" customWidth="true" hidden="false" outlineLevel="0" max="5" min="5" style="34" width="8.38"/>
    <col collapsed="false" customWidth="true" hidden="false" outlineLevel="0" max="6" min="6" style="34" width="8.99"/>
    <col collapsed="false" customWidth="false" hidden="false" outlineLevel="0" max="7" min="7" style="34" width="5.52"/>
    <col collapsed="false" customWidth="true" hidden="false" outlineLevel="0" max="8" min="8" style="34" width="7.38"/>
    <col collapsed="false" customWidth="true" hidden="false" outlineLevel="0" max="9" min="9" style="34" width="5.61"/>
    <col collapsed="false" customWidth="false" hidden="false" outlineLevel="0" max="10" min="10" style="34" width="5.52"/>
    <col collapsed="false" customWidth="true" hidden="false" outlineLevel="0" max="12" min="11" style="34" width="6.21"/>
    <col collapsed="false" customWidth="false" hidden="false" outlineLevel="0" max="257" min="13" style="34" width="5.52"/>
  </cols>
  <sheetData>
    <row r="1" customFormat="false" ht="46.5" hidden="false" customHeight="true" outlineLevel="0" collapsed="false">
      <c r="A1" s="5" t="s">
        <v>120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2月</v>
      </c>
      <c r="D2" s="9" t="s">
        <v>4</v>
      </c>
      <c r="F2" s="66"/>
      <c r="G2" s="67"/>
      <c r="H2" s="68"/>
      <c r="I2" s="69"/>
      <c r="K2" s="109"/>
    </row>
    <row r="3" customFormat="false" ht="24.95" hidden="false" customHeight="true" outlineLevel="0" collapsed="false">
      <c r="A3" s="131" t="s">
        <v>8</v>
      </c>
      <c r="B3" s="111" t="s">
        <v>6</v>
      </c>
      <c r="C3" s="132" t="s">
        <v>121</v>
      </c>
      <c r="D3" s="133" t="n">
        <v>-10.1</v>
      </c>
      <c r="E3" s="134"/>
      <c r="F3" s="135"/>
      <c r="G3" s="135"/>
      <c r="H3" s="136"/>
      <c r="I3" s="137"/>
      <c r="J3" s="137"/>
    </row>
    <row r="4" customFormat="false" ht="24.95" hidden="false" customHeight="true" outlineLevel="0" collapsed="false">
      <c r="A4" s="19" t="s">
        <v>122</v>
      </c>
      <c r="B4" s="38" t="s">
        <v>6</v>
      </c>
      <c r="C4" s="138" t="s">
        <v>121</v>
      </c>
      <c r="D4" s="139" t="n">
        <v>-27.2</v>
      </c>
      <c r="E4" s="134"/>
      <c r="F4" s="135"/>
      <c r="G4" s="135"/>
      <c r="H4" s="136"/>
      <c r="I4" s="137"/>
      <c r="J4" s="137"/>
    </row>
    <row r="5" customFormat="false" ht="24.95" hidden="false" customHeight="true" outlineLevel="0" collapsed="false">
      <c r="A5" s="140" t="s">
        <v>123</v>
      </c>
      <c r="B5" s="38" t="s">
        <v>6</v>
      </c>
      <c r="C5" s="138" t="s">
        <v>121</v>
      </c>
      <c r="D5" s="139" t="n">
        <v>-25</v>
      </c>
      <c r="F5" s="135"/>
      <c r="G5" s="135"/>
      <c r="H5" s="136"/>
      <c r="I5" s="137"/>
      <c r="J5" s="137"/>
    </row>
    <row r="6" customFormat="false" ht="24.95" hidden="false" customHeight="true" outlineLevel="0" collapsed="false">
      <c r="A6" s="19" t="s">
        <v>35</v>
      </c>
      <c r="B6" s="38" t="s">
        <v>6</v>
      </c>
      <c r="C6" s="138" t="s">
        <v>121</v>
      </c>
      <c r="D6" s="139" t="n">
        <v>49.5</v>
      </c>
      <c r="E6" s="134"/>
      <c r="F6" s="135"/>
      <c r="G6" s="135"/>
      <c r="H6" s="136"/>
      <c r="I6" s="137"/>
      <c r="J6" s="137"/>
    </row>
    <row r="7" customFormat="false" ht="24.95" hidden="false" customHeight="true" outlineLevel="0" collapsed="false">
      <c r="A7" s="141" t="s">
        <v>124</v>
      </c>
      <c r="B7" s="38" t="s">
        <v>6</v>
      </c>
      <c r="C7" s="142" t="s">
        <v>121</v>
      </c>
      <c r="D7" s="143" t="n">
        <v>14.6</v>
      </c>
      <c r="F7" s="135"/>
      <c r="G7" s="135"/>
      <c r="H7" s="136"/>
      <c r="I7" s="137"/>
      <c r="J7" s="137"/>
    </row>
    <row r="8" customFormat="false" ht="24.95" hidden="false" customHeight="true" outlineLevel="0" collapsed="false">
      <c r="A8" s="19" t="s">
        <v>125</v>
      </c>
      <c r="B8" s="38" t="s">
        <v>6</v>
      </c>
      <c r="C8" s="142" t="s">
        <v>121</v>
      </c>
      <c r="D8" s="139" t="n">
        <v>-46.1</v>
      </c>
      <c r="F8" s="144"/>
      <c r="G8" s="135"/>
      <c r="H8" s="136"/>
      <c r="I8" s="137"/>
      <c r="J8" s="137"/>
    </row>
    <row r="9" customFormat="false" ht="24.95" hidden="false" customHeight="true" outlineLevel="0" collapsed="false">
      <c r="A9" s="71" t="s">
        <v>126</v>
      </c>
      <c r="B9" s="38" t="s">
        <v>6</v>
      </c>
      <c r="C9" s="138" t="s">
        <v>121</v>
      </c>
      <c r="D9" s="139" t="n">
        <v>-17.5</v>
      </c>
      <c r="E9" s="134"/>
      <c r="F9" s="145"/>
      <c r="G9" s="135"/>
      <c r="H9" s="136"/>
      <c r="I9" s="137"/>
      <c r="J9" s="137"/>
    </row>
    <row r="10" customFormat="false" ht="24.95" hidden="false" customHeight="true" outlineLevel="0" collapsed="false">
      <c r="A10" s="71" t="s">
        <v>127</v>
      </c>
      <c r="B10" s="38" t="s">
        <v>6</v>
      </c>
      <c r="C10" s="138" t="s">
        <v>121</v>
      </c>
      <c r="D10" s="139" t="n">
        <v>10.4</v>
      </c>
      <c r="E10" s="146"/>
      <c r="F10" s="135"/>
      <c r="G10" s="135"/>
      <c r="H10" s="136"/>
      <c r="I10" s="137"/>
      <c r="J10" s="137"/>
    </row>
    <row r="11" customFormat="false" ht="24.95" hidden="false" customHeight="true" outlineLevel="0" collapsed="false">
      <c r="A11" s="71" t="s">
        <v>128</v>
      </c>
      <c r="B11" s="38" t="s">
        <v>6</v>
      </c>
      <c r="C11" s="138" t="s">
        <v>121</v>
      </c>
      <c r="D11" s="139" t="n">
        <v>-50.0524340434927</v>
      </c>
      <c r="E11" s="147"/>
      <c r="F11" s="135"/>
      <c r="G11" s="135"/>
      <c r="H11" s="136"/>
      <c r="I11" s="137"/>
      <c r="J11" s="137"/>
    </row>
    <row r="12" customFormat="false" ht="24.95" hidden="false" customHeight="true" outlineLevel="0" collapsed="false">
      <c r="A12" s="71" t="s">
        <v>129</v>
      </c>
      <c r="B12" s="38" t="s">
        <v>6</v>
      </c>
      <c r="C12" s="142" t="s">
        <v>121</v>
      </c>
      <c r="D12" s="143" t="n">
        <v>-40.8</v>
      </c>
      <c r="F12" s="135"/>
      <c r="G12" s="135"/>
      <c r="H12" s="136"/>
      <c r="I12" s="137"/>
      <c r="J12" s="137"/>
    </row>
    <row r="13" customFormat="false" ht="24.95" hidden="false" customHeight="true" outlineLevel="0" collapsed="false">
      <c r="A13" s="16" t="s">
        <v>130</v>
      </c>
      <c r="B13" s="38" t="s">
        <v>6</v>
      </c>
      <c r="C13" s="142" t="s">
        <v>121</v>
      </c>
      <c r="D13" s="143" t="n">
        <v>48.9</v>
      </c>
      <c r="F13" s="144"/>
      <c r="G13" s="135"/>
      <c r="H13" s="136"/>
      <c r="I13" s="137"/>
      <c r="J13" s="137"/>
    </row>
    <row r="14" customFormat="false" ht="24.95" hidden="false" customHeight="true" outlineLevel="0" collapsed="false">
      <c r="A14" s="16" t="s">
        <v>131</v>
      </c>
      <c r="B14" s="38" t="s">
        <v>6</v>
      </c>
      <c r="C14" s="142" t="s">
        <v>121</v>
      </c>
      <c r="D14" s="143" t="n">
        <v>-30.2</v>
      </c>
      <c r="F14" s="135"/>
      <c r="G14" s="135"/>
      <c r="H14" s="136"/>
      <c r="I14" s="137"/>
      <c r="J14" s="137"/>
    </row>
    <row r="15" customFormat="false" ht="24.95" hidden="false" customHeight="true" outlineLevel="0" collapsed="false">
      <c r="A15" s="148" t="s">
        <v>132</v>
      </c>
      <c r="B15" s="38" t="s">
        <v>83</v>
      </c>
      <c r="C15" s="142" t="s">
        <v>121</v>
      </c>
      <c r="D15" s="139" t="n">
        <v>19.4</v>
      </c>
      <c r="F15" s="135"/>
      <c r="G15" s="135"/>
      <c r="H15" s="136"/>
      <c r="I15" s="137"/>
      <c r="J15" s="137"/>
    </row>
    <row r="16" customFormat="false" ht="24.95" hidden="false" customHeight="true" outlineLevel="0" collapsed="false">
      <c r="A16" s="149" t="s">
        <v>133</v>
      </c>
      <c r="B16" s="38" t="s">
        <v>83</v>
      </c>
      <c r="C16" s="142" t="s">
        <v>121</v>
      </c>
      <c r="D16" s="143" t="n">
        <v>50</v>
      </c>
      <c r="F16" s="135"/>
      <c r="G16" s="135"/>
      <c r="H16" s="136"/>
      <c r="I16" s="137"/>
      <c r="J16" s="137"/>
    </row>
    <row r="17" customFormat="false" ht="24.95" hidden="false" customHeight="true" outlineLevel="0" collapsed="false">
      <c r="A17" s="37" t="s">
        <v>134</v>
      </c>
      <c r="B17" s="38" t="s">
        <v>135</v>
      </c>
      <c r="C17" s="150" t="n">
        <v>2512.7101</v>
      </c>
      <c r="D17" s="91" t="n">
        <v>-18.6181424554751</v>
      </c>
      <c r="H17" s="134"/>
      <c r="I17" s="137"/>
      <c r="J17" s="137"/>
    </row>
    <row r="18" customFormat="false" ht="24.95" hidden="false" customHeight="true" outlineLevel="0" collapsed="false">
      <c r="A18" s="101" t="s">
        <v>136</v>
      </c>
      <c r="B18" s="38" t="s">
        <v>135</v>
      </c>
      <c r="C18" s="150" t="n">
        <v>1683.7115</v>
      </c>
      <c r="D18" s="91" t="n">
        <v>-18.4672795839918</v>
      </c>
      <c r="H18" s="134"/>
      <c r="I18" s="137"/>
      <c r="J18" s="137"/>
    </row>
    <row r="19" customFormat="false" ht="24.95" hidden="false" customHeight="true" outlineLevel="0" collapsed="false">
      <c r="A19" s="37" t="s">
        <v>137</v>
      </c>
      <c r="B19" s="38" t="s">
        <v>135</v>
      </c>
      <c r="C19" s="150" t="n">
        <v>67.3536</v>
      </c>
      <c r="D19" s="91" t="n">
        <v>-8.43196593606487</v>
      </c>
      <c r="H19" s="134"/>
      <c r="I19" s="137"/>
      <c r="J19" s="137"/>
    </row>
    <row r="20" customFormat="false" ht="24.95" hidden="false" customHeight="true" outlineLevel="0" collapsed="false">
      <c r="A20" s="101" t="s">
        <v>136</v>
      </c>
      <c r="B20" s="38" t="s">
        <v>135</v>
      </c>
      <c r="C20" s="150" t="n">
        <v>48.5686</v>
      </c>
      <c r="D20" s="91" t="n">
        <v>-20.9886384341081</v>
      </c>
      <c r="H20" s="134"/>
      <c r="I20" s="137"/>
      <c r="J20" s="137"/>
    </row>
    <row r="21" customFormat="false" ht="24.95" hidden="false" customHeight="true" outlineLevel="0" collapsed="false">
      <c r="A21" s="51" t="s">
        <v>138</v>
      </c>
      <c r="B21" s="59" t="s">
        <v>135</v>
      </c>
      <c r="C21" s="151" t="n">
        <v>28.0966</v>
      </c>
      <c r="D21" s="105" t="n">
        <v>-42.3182651504731</v>
      </c>
      <c r="H21" s="134"/>
      <c r="I21" s="137"/>
      <c r="J21" s="137"/>
    </row>
    <row r="22" customFormat="false" ht="27.75" hidden="false" customHeight="true" outlineLevel="0" collapsed="false">
      <c r="A22" s="128" t="s">
        <v>139</v>
      </c>
      <c r="B22" s="128"/>
      <c r="C22" s="128"/>
      <c r="D22" s="128"/>
    </row>
  </sheetData>
  <mergeCells count="2">
    <mergeCell ref="A1:D1"/>
    <mergeCell ref="A22:D22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5.5234375" defaultRowHeight="13.2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152" width="9.61"/>
    <col collapsed="false" customWidth="true" hidden="false" outlineLevel="0" max="4" min="4" style="153" width="9.61"/>
    <col collapsed="false" customWidth="false" hidden="false" outlineLevel="0" max="5" min="5" style="85" width="5.52"/>
    <col collapsed="false" customWidth="true" hidden="false" outlineLevel="0" max="6" min="6" style="85" width="6.62"/>
    <col collapsed="false" customWidth="false" hidden="false" outlineLevel="0" max="257" min="7" style="85" width="5.52"/>
  </cols>
  <sheetData>
    <row r="1" s="34" customFormat="true" ht="46.5" hidden="false" customHeight="true" outlineLevel="0" collapsed="false">
      <c r="A1" s="5" t="s">
        <v>140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2月</v>
      </c>
      <c r="D2" s="9" t="s">
        <v>4</v>
      </c>
      <c r="E2" s="67"/>
      <c r="F2" s="68"/>
      <c r="G2" s="69"/>
      <c r="I2" s="109"/>
    </row>
    <row r="3" s="160" customFormat="true" ht="33" hidden="false" customHeight="true" outlineLevel="0" collapsed="false">
      <c r="A3" s="131" t="s">
        <v>9</v>
      </c>
      <c r="B3" s="154" t="s">
        <v>6</v>
      </c>
      <c r="C3" s="155" t="n">
        <v>2998965</v>
      </c>
      <c r="D3" s="156" t="n">
        <v>4.3</v>
      </c>
      <c r="E3" s="157"/>
      <c r="F3" s="158"/>
      <c r="G3" s="159"/>
      <c r="H3" s="159"/>
    </row>
    <row r="4" s="160" customFormat="true" ht="33" hidden="false" customHeight="true" outlineLevel="0" collapsed="false">
      <c r="A4" s="19" t="s">
        <v>141</v>
      </c>
      <c r="B4" s="20" t="s">
        <v>6</v>
      </c>
      <c r="C4" s="17" t="n">
        <v>2153175.4</v>
      </c>
      <c r="D4" s="14" t="n">
        <v>4.1</v>
      </c>
      <c r="E4" s="157"/>
      <c r="F4" s="158"/>
      <c r="G4" s="159"/>
      <c r="H4" s="159"/>
    </row>
    <row r="5" s="160" customFormat="true" ht="33" hidden="false" customHeight="true" outlineLevel="0" collapsed="false">
      <c r="A5" s="19" t="s">
        <v>142</v>
      </c>
      <c r="B5" s="20" t="s">
        <v>6</v>
      </c>
      <c r="C5" s="17" t="n">
        <v>845789.6</v>
      </c>
      <c r="D5" s="14" t="n">
        <v>4.8</v>
      </c>
      <c r="E5" s="157"/>
      <c r="F5" s="158"/>
      <c r="G5" s="159"/>
      <c r="H5" s="159"/>
    </row>
    <row r="6" s="160" customFormat="true" ht="33" hidden="false" customHeight="true" outlineLevel="0" collapsed="false">
      <c r="A6" s="71" t="s">
        <v>143</v>
      </c>
      <c r="B6" s="20"/>
      <c r="C6" s="17"/>
      <c r="D6" s="14"/>
      <c r="E6" s="157"/>
      <c r="F6" s="158"/>
      <c r="G6" s="159"/>
      <c r="H6" s="159"/>
    </row>
    <row r="7" s="160" customFormat="true" ht="33" hidden="false" customHeight="true" outlineLevel="0" collapsed="false">
      <c r="A7" s="161" t="s">
        <v>144</v>
      </c>
      <c r="B7" s="20" t="s">
        <v>6</v>
      </c>
      <c r="C7" s="17" t="n">
        <v>18737.7</v>
      </c>
      <c r="D7" s="14" t="n">
        <v>-5.5</v>
      </c>
      <c r="E7" s="162"/>
      <c r="F7" s="158"/>
      <c r="G7" s="159"/>
      <c r="H7" s="159"/>
    </row>
    <row r="8" s="160" customFormat="true" ht="33" hidden="false" customHeight="true" outlineLevel="0" collapsed="false">
      <c r="A8" s="163" t="s">
        <v>145</v>
      </c>
      <c r="B8" s="20" t="s">
        <v>6</v>
      </c>
      <c r="C8" s="17" t="n">
        <v>2314</v>
      </c>
      <c r="D8" s="14" t="n">
        <v>-16.2</v>
      </c>
      <c r="E8" s="162"/>
      <c r="F8" s="158"/>
      <c r="G8" s="159"/>
      <c r="H8" s="159"/>
    </row>
    <row r="9" s="160" customFormat="true" ht="33" hidden="false" customHeight="true" outlineLevel="0" collapsed="false">
      <c r="A9" s="163" t="s">
        <v>146</v>
      </c>
      <c r="B9" s="20" t="s">
        <v>6</v>
      </c>
      <c r="C9" s="17" t="n">
        <v>2697.2</v>
      </c>
      <c r="D9" s="14" t="n">
        <v>-17.5</v>
      </c>
      <c r="E9" s="162"/>
      <c r="F9" s="158"/>
      <c r="G9" s="159"/>
      <c r="H9" s="159"/>
    </row>
    <row r="10" s="160" customFormat="true" ht="33" hidden="false" customHeight="true" outlineLevel="0" collapsed="false">
      <c r="A10" s="19" t="s">
        <v>147</v>
      </c>
      <c r="B10" s="20" t="s">
        <v>6</v>
      </c>
      <c r="C10" s="17" t="n">
        <v>8104</v>
      </c>
      <c r="D10" s="14" t="n">
        <v>11.7</v>
      </c>
      <c r="E10" s="162"/>
      <c r="F10" s="158"/>
      <c r="G10" s="159"/>
      <c r="H10" s="159"/>
    </row>
    <row r="11" s="160" customFormat="true" ht="33" hidden="false" customHeight="true" outlineLevel="0" collapsed="false">
      <c r="A11" s="19" t="s">
        <v>148</v>
      </c>
      <c r="B11" s="20" t="s">
        <v>6</v>
      </c>
      <c r="C11" s="17" t="n">
        <v>22291.8</v>
      </c>
      <c r="D11" s="14" t="n">
        <v>-9.2</v>
      </c>
      <c r="E11" s="162"/>
      <c r="F11" s="158"/>
      <c r="G11" s="159"/>
      <c r="H11" s="159"/>
    </row>
    <row r="12" s="160" customFormat="true" ht="33" hidden="false" customHeight="true" outlineLevel="0" collapsed="false">
      <c r="A12" s="19" t="s">
        <v>149</v>
      </c>
      <c r="B12" s="20" t="s">
        <v>6</v>
      </c>
      <c r="C12" s="17" t="n">
        <v>20953</v>
      </c>
      <c r="D12" s="14" t="n">
        <v>-13.7</v>
      </c>
      <c r="E12" s="162"/>
      <c r="F12" s="158"/>
      <c r="G12" s="159"/>
      <c r="H12" s="159"/>
    </row>
    <row r="13" s="85" customFormat="true" ht="33" hidden="false" customHeight="true" outlineLevel="0" collapsed="false">
      <c r="A13" s="19" t="s">
        <v>150</v>
      </c>
      <c r="B13" s="20" t="s">
        <v>6</v>
      </c>
      <c r="C13" s="17" t="n">
        <v>4970.5</v>
      </c>
      <c r="D13" s="14" t="n">
        <v>-27.3</v>
      </c>
      <c r="E13" s="162"/>
      <c r="F13" s="158"/>
      <c r="G13" s="159"/>
      <c r="H13" s="159"/>
    </row>
    <row r="14" s="160" customFormat="true" ht="33" hidden="false" customHeight="true" outlineLevel="0" collapsed="false">
      <c r="A14" s="19" t="s">
        <v>151</v>
      </c>
      <c r="B14" s="20" t="s">
        <v>6</v>
      </c>
      <c r="C14" s="17" t="n">
        <v>31436.7</v>
      </c>
      <c r="D14" s="14" t="n">
        <v>-1.2</v>
      </c>
      <c r="E14" s="162"/>
      <c r="F14" s="158"/>
      <c r="G14" s="159"/>
      <c r="H14" s="159"/>
    </row>
    <row r="15" s="160" customFormat="true" ht="33" hidden="false" customHeight="true" outlineLevel="0" collapsed="false">
      <c r="A15" s="19" t="s">
        <v>152</v>
      </c>
      <c r="B15" s="20" t="s">
        <v>6</v>
      </c>
      <c r="C15" s="17" t="n">
        <v>556.6</v>
      </c>
      <c r="D15" s="14" t="n">
        <v>-82.1</v>
      </c>
      <c r="E15" s="162"/>
      <c r="F15" s="158"/>
      <c r="G15" s="159"/>
      <c r="H15" s="159"/>
    </row>
    <row r="16" s="160" customFormat="true" ht="33" hidden="false" customHeight="true" outlineLevel="0" collapsed="false">
      <c r="A16" s="19" t="s">
        <v>153</v>
      </c>
      <c r="B16" s="20" t="s">
        <v>6</v>
      </c>
      <c r="C16" s="17" t="n">
        <v>92965</v>
      </c>
      <c r="D16" s="14" t="n">
        <v>42.4</v>
      </c>
      <c r="E16" s="162"/>
      <c r="F16" s="158"/>
      <c r="G16" s="159"/>
      <c r="H16" s="159"/>
    </row>
    <row r="17" s="160" customFormat="true" ht="33" hidden="false" customHeight="true" outlineLevel="0" collapsed="false">
      <c r="A17" s="164" t="s">
        <v>154</v>
      </c>
      <c r="B17" s="165" t="s">
        <v>6</v>
      </c>
      <c r="C17" s="166" t="n">
        <v>190389.9</v>
      </c>
      <c r="D17" s="32" t="n">
        <v>-7.9</v>
      </c>
      <c r="E17" s="162"/>
      <c r="F17" s="158"/>
      <c r="G17" s="159"/>
      <c r="H17" s="159"/>
    </row>
    <row r="18" s="160" customFormat="true" ht="20.1" hidden="false" customHeight="true" outlineLevel="0" collapsed="false">
      <c r="A18" s="167"/>
      <c r="B18" s="167"/>
      <c r="C18" s="168"/>
      <c r="D18" s="169"/>
    </row>
    <row r="19" s="85" customFormat="true" ht="13.2" hidden="false" customHeight="false" outlineLevel="0" collapsed="false">
      <c r="C19" s="170"/>
      <c r="D19" s="171"/>
    </row>
    <row r="20" s="85" customFormat="true" ht="13.2" hidden="false" customHeight="false" outlineLevel="0" collapsed="false">
      <c r="C20" s="170"/>
      <c r="D20" s="171"/>
    </row>
    <row r="21" s="85" customFormat="true" ht="13.2" hidden="false" customHeight="false" outlineLevel="0" collapsed="false">
      <c r="C21" s="170"/>
      <c r="D21" s="171"/>
    </row>
    <row r="22" s="85" customFormat="true" ht="13.2" hidden="false" customHeight="false" outlineLevel="0" collapsed="false">
      <c r="C22" s="170"/>
      <c r="D22" s="171"/>
    </row>
    <row r="23" s="85" customFormat="true" ht="13.2" hidden="false" customHeight="false" outlineLevel="0" collapsed="false">
      <c r="C23" s="170"/>
      <c r="D23" s="171"/>
    </row>
    <row r="24" s="85" customFormat="true" ht="13.2" hidden="false" customHeight="false" outlineLevel="0" collapsed="false">
      <c r="C24" s="170"/>
      <c r="D24" s="171"/>
    </row>
    <row r="25" s="85" customFormat="true" ht="13.2" hidden="false" customHeight="false" outlineLevel="0" collapsed="false">
      <c r="C25" s="170"/>
      <c r="D25" s="171"/>
    </row>
    <row r="26" s="85" customFormat="true" ht="13.2" hidden="false" customHeight="false" outlineLevel="0" collapsed="false">
      <c r="C26" s="170"/>
      <c r="D26" s="171"/>
    </row>
    <row r="27" s="85" customFormat="true" ht="13.2" hidden="false" customHeight="false" outlineLevel="0" collapsed="false">
      <c r="C27" s="170"/>
      <c r="D27" s="171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9:15:38Z</dcterms:created>
  <dc:creator>周媛媛</dc:creator>
  <dc:description/>
  <dc:language>en-US</dc:language>
  <cp:lastModifiedBy>wurr</cp:lastModifiedBy>
  <cp:lastPrinted>2017-12-05T18:49:08Z</cp:lastPrinted>
  <dcterms:modified xsi:type="dcterms:W3CDTF">2024-03-28T06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462BBD10944231956494AB5DC8B6C4</vt:lpwstr>
  </property>
  <property fmtid="{D5CDD505-2E9C-101B-9397-08002B2CF9AE}" pid="3" name="KSOProductBuildVer">
    <vt:lpwstr>2052-11.8.2.10972</vt:lpwstr>
  </property>
</Properties>
</file>