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  <sheet name="Sheet1" sheetId="2" state="visible" r:id="rId3"/>
  </sheets>
  <definedNames>
    <definedName function="false" hidden="true" localSheetId="0" name="_xlnm._FilterDatabase" vbProcedure="false">2023年!$A$4:$G$256</definedName>
    <definedName function="false" hidden="false" localSheetId="0" name="Print_Titles" vbProcedure="false">2023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6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金平区、龙湖区各小区住宅专项维修资金明细表</t>
    </r>
  </si>
  <si>
    <t xml:space="preserve">填表单位：汕头市住宅专项维修资金管理中心</t>
  </si>
  <si>
    <t xml:space="preserve">截至时间：</t>
  </si>
  <si>
    <t xml:space="preserve">序号</t>
  </si>
  <si>
    <t xml:space="preserve">小区名称</t>
  </si>
  <si>
    <t xml:space="preserve">累计交存总额
（单位：元）</t>
  </si>
  <si>
    <t xml:space="preserve">累计增值
（单位：元）</t>
  </si>
  <si>
    <t xml:space="preserve">累计使用总额
（单位：元）</t>
  </si>
  <si>
    <t xml:space="preserve">账面余额
（单位：元）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列支项目、费用和分摊情况</t>
    </r>
  </si>
  <si>
    <t xml:space="preserve">世纪海岸雅园</t>
  </si>
  <si>
    <t xml:space="preserve">\</t>
  </si>
  <si>
    <t xml:space="preserve">东豪华府</t>
  </si>
  <si>
    <t xml:space="preserve">东风雅颂湾</t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佰悦春天花园</t>
  </si>
  <si>
    <t xml:space="preserve">兴业华庭</t>
  </si>
  <si>
    <t xml:space="preserve">凯旋门雅苑</t>
  </si>
  <si>
    <t xml:space="preserve">印月府</t>
  </si>
  <si>
    <t xml:space="preserve">双悦湾北区</t>
  </si>
  <si>
    <t xml:space="preserve">四季园</t>
  </si>
  <si>
    <t xml:space="preserve">大洋金典公馆</t>
  </si>
  <si>
    <t xml:space="preserve">天境海岸花园</t>
  </si>
  <si>
    <r>
      <rPr>
        <sz val="12"/>
        <rFont val="Noto Sans"/>
        <family val="2"/>
      </rPr>
      <t xml:space="preserve">安居路长兴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双悦湾南区</t>
    </r>
  </si>
  <si>
    <t xml:space="preserve">尚海阳光花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客梯维修工程（一次性）</t>
    </r>
    <r>
      <rPr>
        <sz val="12"/>
        <color rgb="FF000000"/>
        <rFont val="宋体"/>
        <family val="0"/>
        <charset val="134"/>
      </rPr>
      <t xml:space="preserve">26266.8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客梯维修工程（一次性）</t>
    </r>
    <r>
      <rPr>
        <sz val="12"/>
        <color rgb="FF000000"/>
        <rFont val="宋体"/>
        <family val="0"/>
        <charset val="134"/>
      </rPr>
      <t xml:space="preserve">26265.8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中梯客梯维修工程（一次性</t>
    </r>
    <r>
      <rPr>
        <sz val="12"/>
        <color rgb="FF000000"/>
        <rFont val="宋体"/>
        <family val="0"/>
        <charset val="134"/>
      </rPr>
      <t xml:space="preserve">19378.2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中梯</t>
    </r>
  </si>
  <si>
    <t xml:space="preserve">山海豪庭</t>
  </si>
  <si>
    <t xml:space="preserve">幸福里雅居</t>
  </si>
  <si>
    <t xml:space="preserve">御海天宸花园</t>
  </si>
  <si>
    <t xml:space="preserve">御海天禧花园</t>
  </si>
  <si>
    <t xml:space="preserve">怡璟海岸雅园</t>
  </si>
  <si>
    <t xml:space="preserve">怡轩壹品湾</t>
  </si>
  <si>
    <t xml:space="preserve">悦江府</t>
  </si>
  <si>
    <t xml:space="preserve">新华禧广场</t>
  </si>
  <si>
    <t xml:space="preserve">新豪湾</t>
  </si>
  <si>
    <t xml:space="preserve">旭盛园</t>
  </si>
  <si>
    <t xml:space="preserve">星海时代家园</t>
  </si>
  <si>
    <t xml:space="preserve">林语苑东区</t>
  </si>
  <si>
    <t xml:space="preserve">檀悦府</t>
  </si>
  <si>
    <t xml:space="preserve">江南星语花园</t>
  </si>
  <si>
    <t xml:space="preserve">海怡半岛花园</t>
  </si>
  <si>
    <t xml:space="preserve">深源玫瑰金寓</t>
  </si>
  <si>
    <t xml:space="preserve">清华雅园</t>
  </si>
  <si>
    <t xml:space="preserve">湾璟名筑</t>
  </si>
  <si>
    <t xml:space="preserve">滨江熙岸雅园</t>
  </si>
  <si>
    <t xml:space="preserve">潮悦雅居</t>
  </si>
  <si>
    <t xml:space="preserve">熙悦花园</t>
  </si>
  <si>
    <t xml:space="preserve">皇城汇璟花园</t>
  </si>
  <si>
    <t xml:space="preserve">盛丰嘉园</t>
  </si>
  <si>
    <t xml:space="preserve">盛荟花园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42412.9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</t>
    </r>
  </si>
  <si>
    <t xml:space="preserve">米兰假日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货梯维修工程（一次性）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货梯</t>
    </r>
  </si>
  <si>
    <t xml:space="preserve">臻品阳光誉苑</t>
  </si>
  <si>
    <t xml:space="preserve">荣逸豪轩</t>
  </si>
  <si>
    <t xml:space="preserve">蔚蓝湾西区</t>
  </si>
  <si>
    <t xml:space="preserve">誉境阳光花园</t>
  </si>
  <si>
    <t xml:space="preserve">诚品嘉园</t>
  </si>
  <si>
    <t xml:space="preserve">金紫名邦花园</t>
  </si>
  <si>
    <t xml:space="preserve">雍颐湾北区</t>
  </si>
  <si>
    <t xml:space="preserve">黄山名苑</t>
  </si>
  <si>
    <t xml:space="preserve">博翠府东区</t>
  </si>
  <si>
    <t xml:space="preserve">大悦花园</t>
  </si>
  <si>
    <t xml:space="preserve">大悦花园车位</t>
  </si>
  <si>
    <t xml:space="preserve">德馨雅轩</t>
  </si>
  <si>
    <t xml:space="preserve">丰华花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16776.7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客梯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货梯电梯维修（一次性）</t>
    </r>
    <r>
      <rPr>
        <sz val="12"/>
        <color rgb="FF000000"/>
        <rFont val="宋体"/>
        <family val="0"/>
        <charset val="134"/>
      </rPr>
      <t xml:space="preserve">38211.3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</t>
    </r>
  </si>
  <si>
    <t xml:space="preserve">福田里</t>
  </si>
  <si>
    <t xml:space="preserve">观海居</t>
  </si>
  <si>
    <t xml:space="preserve">观澜府</t>
  </si>
  <si>
    <t xml:space="preserve">海留轩</t>
  </si>
  <si>
    <t xml:space="preserve">海琴湾</t>
  </si>
  <si>
    <t xml:space="preserve">海逸汇景豪庭</t>
  </si>
  <si>
    <t xml:space="preserve">海逸汇景豪庭（车位）</t>
  </si>
  <si>
    <t xml:space="preserve">和承苑</t>
  </si>
  <si>
    <t xml:space="preserve">和汇湾</t>
  </si>
  <si>
    <t xml:space="preserve">和汇湾南区</t>
  </si>
  <si>
    <t xml:space="preserve">和通府</t>
  </si>
  <si>
    <t xml:space="preserve">和语湾南区</t>
  </si>
  <si>
    <t xml:space="preserve">荷悦里</t>
  </si>
  <si>
    <t xml:space="preserve">华逸雅居</t>
  </si>
  <si>
    <t xml:space="preserve">嘉晟轩</t>
  </si>
  <si>
    <t xml:space="preserve">嘉晟轩（车位）</t>
  </si>
  <si>
    <t xml:space="preserve">金鸥商住区</t>
  </si>
  <si>
    <r>
      <rPr>
        <sz val="12"/>
        <color rgb="FF000000"/>
        <rFont val="Noto Sans"/>
        <family val="2"/>
      </rPr>
      <t xml:space="preserve">金珠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幢</t>
    </r>
  </si>
  <si>
    <t xml:space="preserve">锦峰珑湾</t>
  </si>
  <si>
    <t xml:space="preserve">璟玺园</t>
  </si>
  <si>
    <t xml:space="preserve">九里怡园</t>
  </si>
  <si>
    <t xml:space="preserve">林语苑西区</t>
  </si>
  <si>
    <t xml:space="preserve">领荟湾</t>
  </si>
  <si>
    <t xml:space="preserve">龙光龙腾嘉园</t>
  </si>
  <si>
    <t xml:space="preserve">龙光龙腾嘉园（南区）</t>
  </si>
  <si>
    <t xml:space="preserve">龙光龙腾嘉园（南区车位）</t>
  </si>
  <si>
    <r>
      <rPr>
        <sz val="12"/>
        <color rgb="FF000000"/>
        <rFont val="Noto Sans"/>
        <family val="2"/>
      </rPr>
      <t xml:space="preserve">龙光龙腾嘉园（市场</t>
    </r>
    <r>
      <rPr>
        <sz val="12"/>
        <color rgb="FF000000"/>
        <rFont val="宋体"/>
        <family val="0"/>
        <charset val="134"/>
      </rPr>
      <t xml:space="preserve">)</t>
    </r>
  </si>
  <si>
    <t xml:space="preserve">美誉华府</t>
  </si>
  <si>
    <t xml:space="preserve">南航大厦及华美庄北区</t>
  </si>
  <si>
    <t xml:space="preserve">汕头第一城（春泽庄南区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电梯维修（首期）</t>
    </r>
    <r>
      <rPr>
        <sz val="12"/>
        <rFont val="宋体"/>
        <family val="0"/>
        <charset val="134"/>
      </rPr>
      <t xml:space="preserve">19723.4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电梯维修（尾款）</t>
    </r>
    <r>
      <rPr>
        <sz val="12"/>
        <rFont val="宋体"/>
        <family val="0"/>
        <charset val="134"/>
      </rPr>
      <t xml:space="preserve">24106.4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电梯维修（一次性）</t>
    </r>
    <r>
      <rPr>
        <sz val="12"/>
        <rFont val="宋体"/>
        <family val="0"/>
        <charset val="134"/>
      </rPr>
      <t xml:space="preserve">26921.2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</si>
  <si>
    <t xml:space="preserve">汕头第一城（春泽庄南区二期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电梯维修（一次性）</t>
    </r>
    <r>
      <rPr>
        <sz val="12"/>
        <rFont val="宋体"/>
        <family val="0"/>
        <charset val="134"/>
      </rPr>
      <t xml:space="preserve">22748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</si>
  <si>
    <r>
      <rPr>
        <sz val="12"/>
        <color rgb="FF000000"/>
        <rFont val="Noto Sans"/>
        <family val="2"/>
      </rPr>
      <t xml:space="preserve">汕头第一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泽庄南区商铺）</t>
    </r>
  </si>
  <si>
    <r>
      <rPr>
        <sz val="12"/>
        <color rgb="FF000000"/>
        <rFont val="Noto Sans"/>
        <family val="2"/>
      </rPr>
      <t xml:space="preserve">汕樟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客梯维修工程（一次性）</t>
    </r>
    <r>
      <rPr>
        <sz val="12"/>
        <rFont val="宋体"/>
        <family val="0"/>
        <charset val="134"/>
      </rPr>
      <t xml:space="preserve">28052.5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</si>
  <si>
    <t xml:space="preserve">水岸名都</t>
  </si>
  <si>
    <t xml:space="preserve">水岸名都家园（车库）</t>
  </si>
  <si>
    <t xml:space="preserve">泰逸豪庭</t>
  </si>
  <si>
    <t xml:space="preserve">天合名门豪庭</t>
  </si>
  <si>
    <t xml:space="preserve">香景雅园</t>
  </si>
  <si>
    <t xml:space="preserve">香景雅园（车位）</t>
  </si>
  <si>
    <t xml:space="preserve">星汇国际花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客梯维修（一次性）</t>
    </r>
    <r>
      <rPr>
        <sz val="12"/>
        <rFont val="宋体"/>
        <family val="0"/>
        <charset val="134"/>
      </rPr>
      <t xml:space="preserve">23385.7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客梯维修（一次性）</t>
    </r>
    <r>
      <rPr>
        <sz val="12"/>
        <rFont val="宋体"/>
        <family val="0"/>
        <charset val="134"/>
      </rPr>
      <t xml:space="preserve">23385.7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梯客梯维修（一次性）</t>
    </r>
    <r>
      <rPr>
        <sz val="12"/>
        <rFont val="宋体"/>
        <family val="0"/>
        <charset val="134"/>
      </rPr>
      <t xml:space="preserve">25258.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梯</t>
    </r>
  </si>
  <si>
    <t xml:space="preserve">星汇国际花园（南区）</t>
  </si>
  <si>
    <t xml:space="preserve">阳光丽景家园</t>
  </si>
  <si>
    <t xml:space="preserve">阳光水岸雅居</t>
  </si>
  <si>
    <t xml:space="preserve">颐海御景雅轩</t>
  </si>
  <si>
    <t xml:space="preserve">御景江南花园</t>
  </si>
  <si>
    <t xml:space="preserve">御园</t>
  </si>
  <si>
    <t xml:space="preserve">誉禧阳光雅园</t>
  </si>
  <si>
    <t xml:space="preserve">悦江府北区</t>
  </si>
  <si>
    <t xml:space="preserve">凯胜悦景轩</t>
  </si>
  <si>
    <t xml:space="preserve">瑞华园</t>
  </si>
  <si>
    <t xml:space="preserve">华馨花园</t>
  </si>
  <si>
    <t xml:space="preserve">香樟美地花园</t>
  </si>
  <si>
    <t xml:space="preserve">悦泰春天</t>
  </si>
  <si>
    <t xml:space="preserve">时代明珠君庭</t>
  </si>
  <si>
    <t xml:space="preserve">新星家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梯电梯维修（一次性）</t>
    </r>
    <r>
      <rPr>
        <sz val="12"/>
        <rFont val="宋体"/>
        <family val="0"/>
        <charset val="134"/>
      </rPr>
      <t xml:space="preserve">18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</t>
    </r>
  </si>
  <si>
    <t xml:space="preserve">金紫世家</t>
  </si>
  <si>
    <t xml:space="preserve">锦碧豪轩</t>
  </si>
  <si>
    <t xml:space="preserve">尚悦轩</t>
  </si>
  <si>
    <t xml:space="preserve">御海阳光花园</t>
  </si>
  <si>
    <t xml:space="preserve">御海禧园</t>
  </si>
  <si>
    <t xml:space="preserve">海湾一城时代花园</t>
  </si>
  <si>
    <t xml:space="preserve">怡景海逸雅苑</t>
  </si>
  <si>
    <t xml:space="preserve">愉珑湾（一区）</t>
  </si>
  <si>
    <t xml:space="preserve">愉珑湾（二区）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</si>
  <si>
    <t xml:space="preserve">嘉德家园</t>
  </si>
  <si>
    <t xml:space="preserve">云湾</t>
  </si>
  <si>
    <t xml:space="preserve">清华熙园</t>
  </si>
  <si>
    <t xml:space="preserve">充耀号商住中心</t>
  </si>
  <si>
    <t xml:space="preserve">汇悦春天花园一区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</si>
  <si>
    <t xml:space="preserve">联泰时代总部中心</t>
  </si>
  <si>
    <t xml:space="preserve">经纬家园西区</t>
  </si>
  <si>
    <t xml:space="preserve">悦华轩</t>
  </si>
  <si>
    <t xml:space="preserve">天合名门豪庭南区</t>
  </si>
  <si>
    <t xml:space="preserve">金沙湾</t>
  </si>
  <si>
    <t xml:space="preserve">君汇家园</t>
  </si>
  <si>
    <t xml:space="preserve">云熙花园</t>
  </si>
  <si>
    <t xml:space="preserve">时代金湖湾</t>
  </si>
  <si>
    <t xml:space="preserve">明园广场北区</t>
  </si>
  <si>
    <t xml:space="preserve">华悦春天花园南区</t>
  </si>
  <si>
    <r>
      <rPr>
        <sz val="12"/>
        <color rgb="FF000000"/>
        <rFont val="Noto Sans"/>
        <family val="2"/>
      </rPr>
      <t xml:space="preserve">时代金湖湾</t>
    </r>
    <r>
      <rPr>
        <sz val="12"/>
        <color rgb="FF000000"/>
        <rFont val="宋体"/>
        <family val="0"/>
        <charset val="134"/>
      </rPr>
      <t xml:space="preserve">1</t>
    </r>
  </si>
  <si>
    <t xml:space="preserve">璟珑湾</t>
  </si>
  <si>
    <t xml:space="preserve">龙腾水岸花园</t>
  </si>
  <si>
    <t xml:space="preserve">新宸湾</t>
  </si>
  <si>
    <t xml:space="preserve">汇悦春天花园二区</t>
  </si>
  <si>
    <t xml:space="preserve">天汇花园</t>
  </si>
  <si>
    <t xml:space="preserve">琥珀公馆</t>
  </si>
  <si>
    <t xml:space="preserve">观云府</t>
  </si>
  <si>
    <t xml:space="preserve">万锦江南雅园</t>
  </si>
  <si>
    <t xml:space="preserve">汇悦春天花园三区</t>
  </si>
  <si>
    <t xml:space="preserve">嘉顿小镇花园西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（首期）</t>
    </r>
    <r>
      <rPr>
        <sz val="12"/>
        <color rgb="FF000000"/>
        <rFont val="宋体"/>
        <family val="0"/>
        <charset val="134"/>
      </rPr>
      <t xml:space="preserve">3565.2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（首期）</t>
    </r>
    <r>
      <rPr>
        <sz val="12"/>
        <color rgb="FF000000"/>
        <rFont val="宋体"/>
        <family val="0"/>
        <charset val="134"/>
      </rPr>
      <t xml:space="preserve">4752.9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梯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梯天面维修（首期）</t>
    </r>
    <r>
      <rPr>
        <sz val="12"/>
        <color rgb="FF000000"/>
        <rFont val="宋体"/>
        <family val="0"/>
        <charset val="134"/>
      </rPr>
      <t xml:space="preserve">20350.0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梯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梯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渗漏维修（首期）</t>
    </r>
    <r>
      <rPr>
        <sz val="12"/>
        <color rgb="FF000000"/>
        <rFont val="宋体"/>
        <family val="0"/>
        <charset val="134"/>
      </rPr>
      <t xml:space="preserve">11117.5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  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渗漏维修（尾款）</t>
    </r>
    <r>
      <rPr>
        <sz val="12"/>
        <color rgb="FF000000"/>
        <rFont val="宋体"/>
        <family val="0"/>
        <charset val="134"/>
      </rPr>
      <t xml:space="preserve">5350.9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天面渗漏维修（首期）</t>
    </r>
    <r>
      <rPr>
        <sz val="12"/>
        <color rgb="FF000000"/>
        <rFont val="宋体"/>
        <family val="0"/>
        <charset val="134"/>
      </rPr>
      <t xml:space="preserve">21886.1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天面维修（首期）</t>
    </r>
    <r>
      <rPr>
        <sz val="12"/>
        <color rgb="FF000000"/>
        <rFont val="宋体"/>
        <family val="0"/>
        <charset val="134"/>
      </rPr>
      <t xml:space="preserve">43675.7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天面渗漏维修（尾款）</t>
    </r>
    <r>
      <rPr>
        <sz val="12"/>
        <color rgb="FF000000"/>
        <rFont val="宋体"/>
        <family val="0"/>
        <charset val="134"/>
      </rPr>
      <t xml:space="preserve">26749.6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信基丽景轩</t>
  </si>
  <si>
    <r>
      <rPr>
        <sz val="12"/>
        <color rgb="FF000000"/>
        <rFont val="Noto Sans"/>
        <family val="2"/>
      </rPr>
      <t xml:space="preserve">香域水岸花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,5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天华美地</t>
    </r>
    <r>
      <rPr>
        <sz val="12"/>
        <color rgb="FF000000"/>
        <rFont val="宋体"/>
        <family val="0"/>
        <charset val="134"/>
      </rPr>
      <t xml:space="preserve">31-51</t>
    </r>
    <r>
      <rPr>
        <sz val="12"/>
        <color rgb="FF000000"/>
        <rFont val="Noto Sans"/>
        <family val="2"/>
      </rPr>
      <t xml:space="preserve">幢</t>
    </r>
  </si>
  <si>
    <t xml:space="preserve">虹璟湾东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4760.0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8039.9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宋体"/>
        <family val="0"/>
        <charset val="134"/>
      </rPr>
      <t xml:space="preserve">98400.3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2299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</t>
    </r>
  </si>
  <si>
    <r>
      <rPr>
        <sz val="12"/>
        <color rgb="FF000000"/>
        <rFont val="Noto Sans"/>
        <family val="2"/>
      </rPr>
      <t xml:space="preserve">金砂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商住楼</t>
    </r>
  </si>
  <si>
    <r>
      <rPr>
        <sz val="12"/>
        <color rgb="FF000000"/>
        <rFont val="Noto Sans"/>
        <family val="2"/>
      </rPr>
      <t xml:space="preserve">金叶岛国际花园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金叶岛</t>
    </r>
    <r>
      <rPr>
        <sz val="12"/>
        <color rgb="FF000000"/>
        <rFont val="宋体"/>
        <family val="0"/>
        <charset val="134"/>
      </rPr>
      <t xml:space="preserve">.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"</t>
    </r>
  </si>
  <si>
    <t xml:space="preserve">金凰雅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，金凰雅轩生活水泵更换工程（首期）</t>
    </r>
    <r>
      <rPr>
        <sz val="12"/>
        <color rgb="FF000000"/>
        <rFont val="宋体"/>
        <family val="0"/>
        <charset val="134"/>
      </rPr>
      <t xml:space="preserve">54701.36</t>
    </r>
    <r>
      <rPr>
        <sz val="12"/>
        <color rgb="FF000000"/>
        <rFont val="Noto Sans"/>
        <family val="2"/>
      </rPr>
      <t xml:space="preserve">元，全小区</t>
    </r>
  </si>
  <si>
    <t xml:space="preserve">金丽雅轩</t>
  </si>
  <si>
    <t xml:space="preserve">星湖豪景花园</t>
  </si>
  <si>
    <t xml:space="preserve">泰安观澜豪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小区消防维修（首期）</t>
    </r>
    <r>
      <rPr>
        <sz val="12"/>
        <color rgb="FF000000"/>
        <rFont val="宋体"/>
        <family val="0"/>
        <charset val="134"/>
      </rPr>
      <t xml:space="preserve">17674.84</t>
    </r>
    <r>
      <rPr>
        <sz val="12"/>
        <color rgb="FF000000"/>
        <rFont val="Noto Sans"/>
        <family val="2"/>
      </rPr>
      <t xml:space="preserve">元，全小区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小区消防维修（尾款）</t>
    </r>
    <r>
      <rPr>
        <sz val="12"/>
        <color rgb="FF000000"/>
        <rFont val="宋体"/>
        <family val="0"/>
        <charset val="134"/>
      </rPr>
      <t xml:space="preserve">17674.90</t>
    </r>
    <r>
      <rPr>
        <sz val="12"/>
        <color rgb="FF000000"/>
        <rFont val="Noto Sans"/>
        <family val="2"/>
      </rPr>
      <t xml:space="preserve">元，全小区</t>
    </r>
  </si>
  <si>
    <t xml:space="preserve">龙华雅园</t>
  </si>
  <si>
    <t xml:space="preserve">金叶岛国际花园</t>
  </si>
  <si>
    <t xml:space="preserve">君悦春江花园</t>
  </si>
  <si>
    <t xml:space="preserve">潮汕雅轩</t>
  </si>
  <si>
    <t xml:space="preserve">阳光郦轩</t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时代玫瑰雅轩</t>
  </si>
  <si>
    <t xml:space="preserve">锦阳雅轩</t>
  </si>
  <si>
    <t xml:space="preserve">国瑞雅仕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宋体"/>
        <family val="0"/>
        <charset val="134"/>
      </rPr>
      <t xml:space="preserve">89722.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南信星海华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6156.2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7524.6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8195.3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22238.6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6792.12</t>
    </r>
    <r>
      <rPr>
        <sz val="12"/>
        <color rgb="FF000000"/>
        <rFont val="Noto Sans"/>
        <family val="2"/>
      </rPr>
      <t xml:space="preserve">元，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锦碧花园</t>
  </si>
  <si>
    <t xml:space="preserve">星港豪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右梯电梯维修（一次性）</t>
    </r>
    <r>
      <rPr>
        <sz val="12"/>
        <color rgb="FF000000"/>
        <rFont val="宋体"/>
        <family val="0"/>
        <charset val="134"/>
      </rPr>
      <t xml:space="preserve">7942.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幢应急维修拆除工程，总额（一次性）</t>
    </r>
    <r>
      <rPr>
        <sz val="12"/>
        <color rgb="FF000000"/>
        <rFont val="宋体"/>
        <family val="0"/>
        <charset val="134"/>
      </rPr>
      <t xml:space="preserve">49532.4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区</t>
    </r>
    <r>
      <rPr>
        <sz val="12"/>
        <color rgb="FF000000"/>
        <rFont val="宋体"/>
        <family val="0"/>
        <charset val="134"/>
      </rPr>
      <t xml:space="preserve">)</t>
    </r>
  </si>
  <si>
    <t xml:space="preserve">天华美地商住楼</t>
  </si>
  <si>
    <t xml:space="preserve">帝豪花园</t>
  </si>
  <si>
    <t xml:space="preserve">龙腾熙园</t>
  </si>
  <si>
    <t xml:space="preserve">合信星湖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改造（一次性）</t>
    </r>
    <r>
      <rPr>
        <sz val="12"/>
        <color rgb="FF000000"/>
        <rFont val="宋体"/>
        <family val="0"/>
        <charset val="134"/>
      </rPr>
      <t xml:space="preserve">1966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客梯改造（一次性）</t>
    </r>
    <r>
      <rPr>
        <sz val="12"/>
        <color rgb="FF000000"/>
        <rFont val="宋体"/>
        <family val="0"/>
        <charset val="134"/>
      </rPr>
      <t xml:space="preserve">45941.9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货梯维修（一次性）</t>
    </r>
    <r>
      <rPr>
        <sz val="12"/>
        <color rgb="FF000000"/>
        <rFont val="宋体"/>
        <family val="0"/>
        <charset val="134"/>
      </rPr>
      <t xml:space="preserve">45941.97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货梯电梯维修（一次性）</t>
    </r>
    <r>
      <rPr>
        <sz val="12"/>
        <color rgb="FF000000"/>
        <rFont val="宋体"/>
        <family val="0"/>
        <charset val="134"/>
      </rPr>
      <t xml:space="preserve">34311.8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工程（一次性）</t>
    </r>
    <r>
      <rPr>
        <sz val="12"/>
        <color rgb="FF000000"/>
        <rFont val="宋体"/>
        <family val="0"/>
        <charset val="134"/>
      </rPr>
      <t xml:space="preserve">122691.0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工程（一次性）</t>
    </r>
    <r>
      <rPr>
        <sz val="12"/>
        <color rgb="FF000000"/>
        <rFont val="宋体"/>
        <family val="0"/>
        <charset val="134"/>
      </rPr>
      <t xml:space="preserve">33932.7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</t>
    </r>
  </si>
  <si>
    <t xml:space="preserve">中环凯悦华庭</t>
  </si>
  <si>
    <t xml:space="preserve">香域水岸花园</t>
  </si>
  <si>
    <t xml:space="preserve">虹璟湾西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1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32800.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173126.2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46388.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信逸雅园</t>
  </si>
  <si>
    <t xml:space="preserve">红荔园</t>
  </si>
  <si>
    <r>
      <rPr>
        <sz val="12"/>
        <color rgb="FF000000"/>
        <rFont val="Noto Sans"/>
        <family val="2"/>
      </rPr>
      <t xml:space="preserve">丰泽庄西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东梯两部电梯大修（首期）</t>
    </r>
    <r>
      <rPr>
        <sz val="12"/>
        <color rgb="FF000000"/>
        <rFont val="宋体"/>
        <family val="0"/>
        <charset val="134"/>
      </rPr>
      <t xml:space="preserve">91682.01</t>
    </r>
    <r>
      <rPr>
        <sz val="12"/>
        <color rgb="FF000000"/>
        <rFont val="Noto Sans"/>
        <family val="2"/>
      </rPr>
      <t xml:space="preserve">元，东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，东梯两部电梯大修（尾款）</t>
    </r>
    <r>
      <rPr>
        <sz val="12"/>
        <color rgb="FF000000"/>
        <rFont val="宋体"/>
        <family val="0"/>
        <charset val="134"/>
      </rPr>
      <t xml:space="preserve">112056.21</t>
    </r>
    <r>
      <rPr>
        <sz val="12"/>
        <color rgb="FF000000"/>
        <rFont val="Noto Sans"/>
        <family val="2"/>
      </rPr>
      <t xml:space="preserve">元，东梯</t>
    </r>
  </si>
  <si>
    <t xml:space="preserve">星湖嘉景花园</t>
  </si>
  <si>
    <t xml:space="preserve">泰安锦绣江南花园</t>
  </si>
  <si>
    <t xml:space="preserve">丰达雅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26965.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</t>
    </r>
  </si>
  <si>
    <t xml:space="preserve">新嘉雅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应急维修（一次性）</t>
    </r>
    <r>
      <rPr>
        <sz val="12"/>
        <color rgb="FF000000"/>
        <rFont val="宋体"/>
        <family val="0"/>
        <charset val="134"/>
      </rPr>
      <t xml:space="preserve">29548.0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40989.6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23969.5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24483.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群星华庭轩</t>
  </si>
  <si>
    <t xml:space="preserve">富逸时代</t>
  </si>
  <si>
    <t xml:space="preserve">天华美地商住楼西区</t>
  </si>
  <si>
    <t xml:space="preserve">阳光华府</t>
  </si>
  <si>
    <t xml:space="preserve">大洋红树湾</t>
  </si>
  <si>
    <t xml:space="preserve">蓝天苑</t>
  </si>
  <si>
    <t xml:space="preserve">香域春天花园</t>
  </si>
  <si>
    <t xml:space="preserve">锦峰嘉信大厦</t>
  </si>
  <si>
    <t xml:space="preserve">万豪南湾花园</t>
  </si>
  <si>
    <t xml:space="preserve">香格里家园</t>
  </si>
  <si>
    <t xml:space="preserve">金港广场</t>
  </si>
  <si>
    <t xml:space="preserve">悦景东方雅轩</t>
  </si>
  <si>
    <t xml:space="preserve">深源美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小区消防系统维修（首期）</t>
    </r>
    <r>
      <rPr>
        <sz val="12"/>
        <color rgb="FF000000"/>
        <rFont val="宋体"/>
        <family val="0"/>
        <charset val="134"/>
      </rPr>
      <t xml:space="preserve">28804.18</t>
    </r>
    <r>
      <rPr>
        <sz val="12"/>
        <color rgb="FF000000"/>
        <rFont val="Noto Sans"/>
        <family val="2"/>
      </rPr>
      <t xml:space="preserve">元，全小区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小区消防系统维修（尾款）</t>
    </r>
    <r>
      <rPr>
        <sz val="12"/>
        <color rgb="FF000000"/>
        <rFont val="宋体"/>
        <family val="0"/>
        <charset val="134"/>
      </rPr>
      <t xml:space="preserve">35204.98</t>
    </r>
    <r>
      <rPr>
        <sz val="12"/>
        <color rgb="FF000000"/>
        <rFont val="Noto Sans"/>
        <family val="2"/>
      </rPr>
      <t xml:space="preserve">元，全小区</t>
    </r>
  </si>
  <si>
    <t xml:space="preserve">凤凰花园</t>
  </si>
  <si>
    <t xml:space="preserve">虹璟湾（北区）</t>
  </si>
  <si>
    <t xml:space="preserve">星汇上品花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20158.7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24638.7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左右梯电梯维修（一次性）</t>
    </r>
    <r>
      <rPr>
        <sz val="12"/>
        <color rgb="FF000000"/>
        <rFont val="宋体"/>
        <family val="0"/>
        <charset val="134"/>
      </rPr>
      <t xml:space="preserve">18553.5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（左右梯）电梯维修（一次性）</t>
    </r>
    <r>
      <rPr>
        <sz val="12"/>
        <color rgb="FF000000"/>
        <rFont val="宋体"/>
        <family val="0"/>
        <charset val="134"/>
      </rPr>
      <t xml:space="preserve">42662.1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左右梯电梯维修（一次性）</t>
    </r>
    <r>
      <rPr>
        <sz val="12"/>
        <color rgb="FF000000"/>
        <rFont val="宋体"/>
        <family val="0"/>
        <charset val="134"/>
      </rPr>
      <t xml:space="preserve">29964.4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</t>
    </r>
  </si>
  <si>
    <t xml:space="preserve">紫云心语豪庭</t>
  </si>
  <si>
    <t xml:space="preserve">中海花园</t>
  </si>
  <si>
    <t xml:space="preserve">君悦海湾</t>
  </si>
  <si>
    <t xml:space="preserve">东泰城市花园</t>
  </si>
  <si>
    <t xml:space="preserve">大洋红树湾（二期）</t>
  </si>
  <si>
    <t xml:space="preserve">金丰花园</t>
  </si>
  <si>
    <t xml:space="preserve">宜华城大花园香榭邸</t>
  </si>
  <si>
    <t xml:space="preserve">国瑞园</t>
  </si>
  <si>
    <t xml:space="preserve">宜华城大花园天鹅邸</t>
  </si>
  <si>
    <t xml:space="preserve">叠翠美庐</t>
  </si>
  <si>
    <t xml:space="preserve">悦海 湾大厦</t>
  </si>
  <si>
    <t xml:space="preserve">水蓝湾</t>
  </si>
  <si>
    <t xml:space="preserve">香域水岸花园小高层区</t>
  </si>
  <si>
    <t xml:space="preserve">和厦公寓</t>
  </si>
  <si>
    <t xml:space="preserve">星海南苑</t>
  </si>
  <si>
    <t xml:space="preserve">宜华城大花园商业中心</t>
  </si>
  <si>
    <t xml:space="preserve">天璟雅居</t>
  </si>
  <si>
    <t xml:space="preserve">聚雅楼</t>
  </si>
  <si>
    <t xml:space="preserve">和府</t>
  </si>
  <si>
    <t xml:space="preserve">天澜国际大厦</t>
  </si>
  <si>
    <t xml:space="preserve">海璟天翡花园</t>
  </si>
  <si>
    <t xml:space="preserve">香悦春天雅轩</t>
  </si>
  <si>
    <t xml:space="preserve">米公寓</t>
  </si>
  <si>
    <t xml:space="preserve">悦府</t>
  </si>
  <si>
    <t xml:space="preserve">星际华庭</t>
  </si>
  <si>
    <t xml:space="preserve">红荔园（二期）</t>
  </si>
  <si>
    <t xml:space="preserve">香颂雅轩</t>
  </si>
  <si>
    <t xml:space="preserve">御海尚品华府</t>
  </si>
  <si>
    <t xml:space="preserve">御海天韵雅园</t>
  </si>
  <si>
    <t xml:space="preserve">天合名轩</t>
  </si>
  <si>
    <t xml:space="preserve">时代公馆</t>
  </si>
  <si>
    <t xml:space="preserve">世纪商务中心</t>
  </si>
  <si>
    <t xml:space="preserve">润溪府</t>
  </si>
  <si>
    <t xml:space="preserve">大洋红树湾（二期）南区</t>
  </si>
  <si>
    <t xml:space="preserve">熙海华府</t>
  </si>
  <si>
    <t xml:space="preserve">海岸名居</t>
  </si>
  <si>
    <r>
      <rPr>
        <sz val="12"/>
        <color rgb="FF000000"/>
        <rFont val="Noto Sans"/>
        <family val="2"/>
      </rPr>
      <t xml:space="preserve">汕头市火车站铁路职工住宅</t>
    </r>
    <r>
      <rPr>
        <sz val="12"/>
        <color rgb="FF000000"/>
        <rFont val="宋体"/>
        <family val="0"/>
        <charset val="134"/>
      </rPr>
      <t xml:space="preserve">11-20</t>
    </r>
    <r>
      <rPr>
        <sz val="12"/>
        <color rgb="FF000000"/>
        <rFont val="Noto Sans"/>
        <family val="2"/>
      </rPr>
      <t xml:space="preserve">幢</t>
    </r>
  </si>
  <si>
    <t xml:space="preserve">东晖雅居</t>
  </si>
  <si>
    <t xml:space="preserve">星海祥和苑</t>
  </si>
  <si>
    <t xml:space="preserve">春天里</t>
  </si>
  <si>
    <t xml:space="preserve">幸福时代公寓</t>
  </si>
  <si>
    <t xml:space="preserve">悦江府东区</t>
  </si>
  <si>
    <t xml:space="preserve">富逸荣景雅园</t>
  </si>
  <si>
    <t xml:space="preserve">银领名轩</t>
  </si>
  <si>
    <t xml:space="preserve">天乐华府</t>
  </si>
  <si>
    <t xml:space="preserve">江南梅湾</t>
  </si>
  <si>
    <t xml:space="preserve">云睿台</t>
  </si>
  <si>
    <t xml:space="preserve">汇逸商务大厦</t>
  </si>
  <si>
    <t xml:space="preserve">瑞禧园</t>
  </si>
  <si>
    <t xml:space="preserve">海璟云翡花园</t>
  </si>
  <si>
    <t xml:space="preserve">雍颐湾南区</t>
  </si>
  <si>
    <t xml:space="preserve">丽水天汇雅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天面维修（首期）</t>
    </r>
    <r>
      <rPr>
        <sz val="11"/>
        <color rgb="FF000000"/>
        <rFont val="等线"/>
        <family val="0"/>
        <charset val="134"/>
      </rPr>
      <t xml:space="preserve">3565.22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天面维修（首期）</t>
    </r>
    <r>
      <rPr>
        <sz val="11"/>
        <color rgb="FF000000"/>
        <rFont val="等线"/>
        <family val="0"/>
        <charset val="134"/>
      </rPr>
      <t xml:space="preserve">4752.9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2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6" activePane="bottomLeft" state="frozen"/>
      <selection pane="topLeft" activeCell="A1" activeCellId="0" sqref="A1"/>
      <selection pane="bottomLeft" activeCell="I200" activeCellId="0" sqref="I20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9.75"/>
    <col collapsed="false" customWidth="true" hidden="false" outlineLevel="0" max="5" min="3" style="2" width="14.74"/>
    <col collapsed="false" customWidth="true" hidden="false" outlineLevel="0" max="6" min="6" style="2" width="16.55"/>
    <col collapsed="false" customWidth="true" hidden="false" outlineLevel="0" max="7" min="7" style="3" width="36.12"/>
    <col collapsed="false" customWidth="true" hidden="false" outlineLevel="0" max="9" min="9" style="0" width="12.62"/>
  </cols>
  <sheetData>
    <row r="1" s="4" customFormat="true" ht="19" hidden="false" customHeight="tru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30" hidden="false" customHeight="true" outlineLevel="0" collapsed="false">
      <c r="A3" s="9" t="s">
        <v>2</v>
      </c>
      <c r="B3" s="9"/>
      <c r="C3" s="10"/>
      <c r="D3" s="10"/>
      <c r="E3" s="10"/>
      <c r="F3" s="11" t="s">
        <v>3</v>
      </c>
      <c r="G3" s="12" t="n">
        <v>45291</v>
      </c>
    </row>
    <row r="4" s="18" customFormat="true" ht="38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</row>
    <row r="5" s="4" customFormat="true" ht="30" hidden="false" customHeight="true" outlineLevel="0" collapsed="false">
      <c r="A5" s="19" t="n">
        <f aca="false">ROW(A5)-4</f>
        <v>1</v>
      </c>
      <c r="B5" s="20" t="s">
        <v>11</v>
      </c>
      <c r="C5" s="21" t="n">
        <v>12483315</v>
      </c>
      <c r="D5" s="21" t="n">
        <v>838405.4</v>
      </c>
      <c r="E5" s="21" t="n">
        <v>0</v>
      </c>
      <c r="F5" s="21" t="n">
        <v>13321720.4</v>
      </c>
      <c r="G5" s="22" t="s">
        <v>12</v>
      </c>
    </row>
    <row r="6" s="4" customFormat="true" ht="30" hidden="false" customHeight="true" outlineLevel="0" collapsed="false">
      <c r="A6" s="19" t="n">
        <f aca="false">ROW(A6)-4</f>
        <v>2</v>
      </c>
      <c r="B6" s="20" t="s">
        <v>13</v>
      </c>
      <c r="C6" s="21" t="n">
        <v>1851966.05</v>
      </c>
      <c r="D6" s="21" t="n">
        <v>240349.98</v>
      </c>
      <c r="E6" s="21" t="n">
        <v>0</v>
      </c>
      <c r="F6" s="21" t="n">
        <v>2092316.03</v>
      </c>
      <c r="G6" s="22" t="s">
        <v>12</v>
      </c>
    </row>
    <row r="7" s="4" customFormat="true" ht="30" hidden="false" customHeight="true" outlineLevel="0" collapsed="false">
      <c r="A7" s="19" t="n">
        <f aca="false">ROW(A7)-4</f>
        <v>3</v>
      </c>
      <c r="B7" s="20" t="s">
        <v>14</v>
      </c>
      <c r="C7" s="21" t="n">
        <v>62654</v>
      </c>
      <c r="D7" s="21" t="n">
        <v>15.15</v>
      </c>
      <c r="E7" s="21" t="n">
        <v>0</v>
      </c>
      <c r="F7" s="21" t="n">
        <v>62669.15</v>
      </c>
      <c r="G7" s="22" t="s">
        <v>12</v>
      </c>
    </row>
    <row r="8" s="4" customFormat="true" ht="30" hidden="false" customHeight="true" outlineLevel="0" collapsed="false">
      <c r="A8" s="19" t="n">
        <f aca="false">ROW(A8)-4</f>
        <v>4</v>
      </c>
      <c r="B8" s="20" t="s">
        <v>15</v>
      </c>
      <c r="C8" s="21" t="n">
        <v>149061</v>
      </c>
      <c r="D8" s="21" t="n">
        <v>14317.67</v>
      </c>
      <c r="E8" s="21" t="n">
        <v>0</v>
      </c>
      <c r="F8" s="21" t="n">
        <v>163378.67</v>
      </c>
      <c r="G8" s="22" t="s">
        <v>12</v>
      </c>
    </row>
    <row r="9" s="4" customFormat="true" ht="30" hidden="false" customHeight="true" outlineLevel="0" collapsed="false">
      <c r="A9" s="19" t="n">
        <f aca="false">ROW(A9)-4</f>
        <v>5</v>
      </c>
      <c r="B9" s="20" t="s">
        <v>16</v>
      </c>
      <c r="C9" s="21" t="n">
        <v>14729621</v>
      </c>
      <c r="D9" s="21" t="n">
        <v>1225211.36</v>
      </c>
      <c r="E9" s="21" t="n">
        <v>0</v>
      </c>
      <c r="F9" s="21" t="n">
        <v>15954832.36</v>
      </c>
      <c r="G9" s="22" t="s">
        <v>12</v>
      </c>
    </row>
    <row r="10" s="4" customFormat="true" ht="30" hidden="false" customHeight="true" outlineLevel="0" collapsed="false">
      <c r="A10" s="19" t="n">
        <f aca="false">ROW(A10)-4</f>
        <v>6</v>
      </c>
      <c r="B10" s="20" t="s">
        <v>17</v>
      </c>
      <c r="C10" s="21" t="n">
        <v>4169355</v>
      </c>
      <c r="D10" s="21" t="n">
        <v>245333.34</v>
      </c>
      <c r="E10" s="21" t="n">
        <v>0</v>
      </c>
      <c r="F10" s="21" t="n">
        <v>4414688.34</v>
      </c>
      <c r="G10" s="22" t="s">
        <v>12</v>
      </c>
    </row>
    <row r="11" s="4" customFormat="true" ht="30" hidden="false" customHeight="true" outlineLevel="0" collapsed="false">
      <c r="A11" s="19" t="n">
        <f aca="false">ROW(A11)-4</f>
        <v>7</v>
      </c>
      <c r="B11" s="20" t="s">
        <v>18</v>
      </c>
      <c r="C11" s="21" t="n">
        <v>17281404</v>
      </c>
      <c r="D11" s="21" t="n">
        <v>2042443.6</v>
      </c>
      <c r="E11" s="21" t="n">
        <v>0</v>
      </c>
      <c r="F11" s="21" t="n">
        <v>19323847.6</v>
      </c>
      <c r="G11" s="22" t="s">
        <v>12</v>
      </c>
    </row>
    <row r="12" s="4" customFormat="true" ht="30" hidden="false" customHeight="true" outlineLevel="0" collapsed="false">
      <c r="A12" s="19" t="n">
        <f aca="false">ROW(A12)-4</f>
        <v>8</v>
      </c>
      <c r="B12" s="20" t="s">
        <v>19</v>
      </c>
      <c r="C12" s="21" t="n">
        <v>5822049</v>
      </c>
      <c r="D12" s="21" t="n">
        <v>150280.73</v>
      </c>
      <c r="E12" s="21" t="n">
        <v>0</v>
      </c>
      <c r="F12" s="21" t="n">
        <v>5972329.73</v>
      </c>
      <c r="G12" s="22" t="s">
        <v>12</v>
      </c>
    </row>
    <row r="13" s="4" customFormat="true" ht="30" hidden="false" customHeight="true" outlineLevel="0" collapsed="false">
      <c r="A13" s="19" t="n">
        <f aca="false">ROW(A13)-4</f>
        <v>9</v>
      </c>
      <c r="B13" s="20" t="s">
        <v>20</v>
      </c>
      <c r="C13" s="21" t="n">
        <v>3050915</v>
      </c>
      <c r="D13" s="21" t="n">
        <v>12798.49</v>
      </c>
      <c r="E13" s="21" t="n">
        <v>0</v>
      </c>
      <c r="F13" s="21" t="n">
        <v>3063713.49</v>
      </c>
      <c r="G13" s="22" t="s">
        <v>12</v>
      </c>
    </row>
    <row r="14" s="4" customFormat="true" ht="30" hidden="false" customHeight="true" outlineLevel="0" collapsed="false">
      <c r="A14" s="19" t="n">
        <f aca="false">ROW(A14)-4</f>
        <v>10</v>
      </c>
      <c r="B14" s="20" t="s">
        <v>21</v>
      </c>
      <c r="C14" s="21" t="n">
        <v>15312630</v>
      </c>
      <c r="D14" s="21" t="n">
        <v>1458490.75</v>
      </c>
      <c r="E14" s="21" t="n">
        <v>0</v>
      </c>
      <c r="F14" s="21" t="n">
        <v>16771120.75</v>
      </c>
      <c r="G14" s="22" t="s">
        <v>12</v>
      </c>
    </row>
    <row r="15" s="4" customFormat="true" ht="30" hidden="false" customHeight="true" outlineLevel="0" collapsed="false">
      <c r="A15" s="19" t="n">
        <f aca="false">ROW(A15)-4</f>
        <v>11</v>
      </c>
      <c r="B15" s="20" t="s">
        <v>22</v>
      </c>
      <c r="C15" s="21" t="n">
        <v>626214.25</v>
      </c>
      <c r="D15" s="21" t="n">
        <v>65582.79</v>
      </c>
      <c r="E15" s="21" t="n">
        <v>0</v>
      </c>
      <c r="F15" s="21" t="n">
        <v>691797.04</v>
      </c>
      <c r="G15" s="22" t="s">
        <v>12</v>
      </c>
    </row>
    <row r="16" s="4" customFormat="true" ht="30" hidden="false" customHeight="true" outlineLevel="0" collapsed="false">
      <c r="A16" s="19" t="n">
        <f aca="false">ROW(A16)-4</f>
        <v>12</v>
      </c>
      <c r="B16" s="20" t="s">
        <v>23</v>
      </c>
      <c r="C16" s="21" t="n">
        <v>15739196</v>
      </c>
      <c r="D16" s="21" t="n">
        <v>353398.08</v>
      </c>
      <c r="E16" s="21" t="n">
        <v>0</v>
      </c>
      <c r="F16" s="21" t="n">
        <v>16092594.08</v>
      </c>
      <c r="G16" s="22" t="s">
        <v>12</v>
      </c>
    </row>
    <row r="17" s="4" customFormat="true" ht="30" hidden="false" customHeight="true" outlineLevel="0" collapsed="false">
      <c r="A17" s="19" t="n">
        <f aca="false">ROW(A17)-4</f>
        <v>13</v>
      </c>
      <c r="B17" s="20" t="s">
        <v>24</v>
      </c>
      <c r="C17" s="21" t="n">
        <v>14159081</v>
      </c>
      <c r="D17" s="21" t="n">
        <v>539711.41</v>
      </c>
      <c r="E17" s="21" t="n">
        <v>0</v>
      </c>
      <c r="F17" s="21" t="n">
        <v>14698792.41</v>
      </c>
      <c r="G17" s="22" t="s">
        <v>12</v>
      </c>
    </row>
    <row r="18" s="4" customFormat="true" ht="112" hidden="false" customHeight="true" outlineLevel="0" collapsed="false">
      <c r="A18" s="19" t="n">
        <f aca="false">ROW(A18)-4</f>
        <v>14</v>
      </c>
      <c r="B18" s="20" t="s">
        <v>25</v>
      </c>
      <c r="C18" s="21" t="n">
        <v>16228817.25</v>
      </c>
      <c r="D18" s="21" t="n">
        <v>2153845.35</v>
      </c>
      <c r="E18" s="21" t="n">
        <v>71911.02</v>
      </c>
      <c r="F18" s="21" t="n">
        <v>18310751.58</v>
      </c>
      <c r="G18" s="23" t="s">
        <v>26</v>
      </c>
    </row>
    <row r="19" s="4" customFormat="true" ht="30" hidden="false" customHeight="true" outlineLevel="0" collapsed="false">
      <c r="A19" s="19" t="n">
        <f aca="false">ROW(A19)-4</f>
        <v>15</v>
      </c>
      <c r="B19" s="20" t="s">
        <v>27</v>
      </c>
      <c r="C19" s="21" t="n">
        <v>6652509.05</v>
      </c>
      <c r="D19" s="21" t="n">
        <v>772652.74</v>
      </c>
      <c r="E19" s="21" t="n">
        <v>0</v>
      </c>
      <c r="F19" s="21" t="n">
        <v>7425161.79</v>
      </c>
      <c r="G19" s="22" t="s">
        <v>12</v>
      </c>
    </row>
    <row r="20" s="4" customFormat="true" ht="30" hidden="false" customHeight="true" outlineLevel="0" collapsed="false">
      <c r="A20" s="19" t="n">
        <f aca="false">ROW(A20)-4</f>
        <v>16</v>
      </c>
      <c r="B20" s="20" t="s">
        <v>28</v>
      </c>
      <c r="C20" s="21" t="n">
        <v>8538270.4</v>
      </c>
      <c r="D20" s="21" t="n">
        <v>859913.33</v>
      </c>
      <c r="E20" s="21" t="n">
        <v>0</v>
      </c>
      <c r="F20" s="21" t="n">
        <v>9398183.73</v>
      </c>
      <c r="G20" s="22" t="s">
        <v>12</v>
      </c>
    </row>
    <row r="21" s="4" customFormat="true" ht="30" hidden="false" customHeight="true" outlineLevel="0" collapsed="false">
      <c r="A21" s="19" t="n">
        <f aca="false">ROW(A21)-4</f>
        <v>17</v>
      </c>
      <c r="B21" s="20" t="s">
        <v>29</v>
      </c>
      <c r="C21" s="21" t="n">
        <v>24499121</v>
      </c>
      <c r="D21" s="21" t="n">
        <v>1438139.86</v>
      </c>
      <c r="E21" s="21" t="n">
        <v>0</v>
      </c>
      <c r="F21" s="21" t="n">
        <v>25937260.86</v>
      </c>
      <c r="G21" s="22" t="s">
        <v>12</v>
      </c>
    </row>
    <row r="22" s="4" customFormat="true" ht="30" hidden="false" customHeight="true" outlineLevel="0" collapsed="false">
      <c r="A22" s="19" t="n">
        <f aca="false">ROW(A22)-4</f>
        <v>18</v>
      </c>
      <c r="B22" s="20" t="s">
        <v>30</v>
      </c>
      <c r="C22" s="21" t="n">
        <v>29931745</v>
      </c>
      <c r="D22" s="21" t="n">
        <v>3349882.42</v>
      </c>
      <c r="E22" s="21" t="n">
        <v>0</v>
      </c>
      <c r="F22" s="21" t="n">
        <v>33281627.42</v>
      </c>
      <c r="G22" s="22" t="s">
        <v>12</v>
      </c>
    </row>
    <row r="23" s="4" customFormat="true" ht="30" hidden="false" customHeight="true" outlineLevel="0" collapsed="false">
      <c r="A23" s="19" t="n">
        <f aca="false">ROW(A23)-4</f>
        <v>19</v>
      </c>
      <c r="B23" s="20" t="s">
        <v>31</v>
      </c>
      <c r="C23" s="21" t="n">
        <v>16783001</v>
      </c>
      <c r="D23" s="21" t="n">
        <v>464038.78</v>
      </c>
      <c r="E23" s="21" t="n">
        <v>0</v>
      </c>
      <c r="F23" s="21" t="n">
        <v>17247039.78</v>
      </c>
      <c r="G23" s="22" t="s">
        <v>12</v>
      </c>
    </row>
    <row r="24" s="4" customFormat="true" ht="30" hidden="false" customHeight="true" outlineLevel="0" collapsed="false">
      <c r="A24" s="19" t="n">
        <f aca="false">ROW(A24)-4</f>
        <v>20</v>
      </c>
      <c r="B24" s="20" t="s">
        <v>32</v>
      </c>
      <c r="C24" s="21" t="n">
        <v>41446834.3</v>
      </c>
      <c r="D24" s="21" t="n">
        <v>4517725.87</v>
      </c>
      <c r="E24" s="21" t="n">
        <v>0</v>
      </c>
      <c r="F24" s="21" t="n">
        <v>45964560.17</v>
      </c>
      <c r="G24" s="22" t="s">
        <v>12</v>
      </c>
    </row>
    <row r="25" s="4" customFormat="true" ht="30" hidden="false" customHeight="true" outlineLevel="0" collapsed="false">
      <c r="A25" s="19" t="n">
        <f aca="false">ROW(A25)-4</f>
        <v>21</v>
      </c>
      <c r="B25" s="20" t="s">
        <v>33</v>
      </c>
      <c r="C25" s="21" t="n">
        <v>25100300</v>
      </c>
      <c r="D25" s="21" t="n">
        <v>1029774.46</v>
      </c>
      <c r="E25" s="21" t="n">
        <v>0</v>
      </c>
      <c r="F25" s="21" t="n">
        <v>26130074.46</v>
      </c>
      <c r="G25" s="22" t="s">
        <v>12</v>
      </c>
    </row>
    <row r="26" s="4" customFormat="true" ht="30" hidden="false" customHeight="true" outlineLevel="0" collapsed="false">
      <c r="A26" s="19" t="n">
        <f aca="false">ROW(A26)-4</f>
        <v>22</v>
      </c>
      <c r="B26" s="20" t="s">
        <v>34</v>
      </c>
      <c r="C26" s="21" t="n">
        <v>6686362</v>
      </c>
      <c r="D26" s="21" t="n">
        <v>554358.39</v>
      </c>
      <c r="E26" s="21" t="n">
        <v>0</v>
      </c>
      <c r="F26" s="21" t="n">
        <v>7240720.39</v>
      </c>
      <c r="G26" s="22" t="s">
        <v>12</v>
      </c>
    </row>
    <row r="27" s="4" customFormat="true" ht="30" hidden="false" customHeight="true" outlineLevel="0" collapsed="false">
      <c r="A27" s="19" t="n">
        <f aca="false">ROW(A27)-4</f>
        <v>23</v>
      </c>
      <c r="B27" s="20" t="s">
        <v>35</v>
      </c>
      <c r="C27" s="21" t="n">
        <v>8343528</v>
      </c>
      <c r="D27" s="21" t="n">
        <v>308189.04</v>
      </c>
      <c r="E27" s="21" t="n">
        <v>0</v>
      </c>
      <c r="F27" s="21" t="n">
        <v>8651717.04</v>
      </c>
      <c r="G27" s="22" t="s">
        <v>12</v>
      </c>
    </row>
    <row r="28" s="4" customFormat="true" ht="30" hidden="false" customHeight="true" outlineLevel="0" collapsed="false">
      <c r="A28" s="19" t="n">
        <f aca="false">ROW(A28)-4</f>
        <v>24</v>
      </c>
      <c r="B28" s="20" t="s">
        <v>36</v>
      </c>
      <c r="C28" s="21" t="n">
        <v>3803212</v>
      </c>
      <c r="D28" s="21" t="n">
        <v>99860.35</v>
      </c>
      <c r="E28" s="21" t="n">
        <v>0</v>
      </c>
      <c r="F28" s="21" t="n">
        <v>3903072.35</v>
      </c>
      <c r="G28" s="22" t="s">
        <v>12</v>
      </c>
    </row>
    <row r="29" s="4" customFormat="true" ht="30" hidden="false" customHeight="true" outlineLevel="0" collapsed="false">
      <c r="A29" s="19" t="n">
        <f aca="false">ROW(A29)-4</f>
        <v>25</v>
      </c>
      <c r="B29" s="20" t="s">
        <v>37</v>
      </c>
      <c r="C29" s="21" t="n">
        <v>7482283</v>
      </c>
      <c r="D29" s="21" t="n">
        <v>317258.15</v>
      </c>
      <c r="E29" s="21" t="n">
        <v>0</v>
      </c>
      <c r="F29" s="21" t="n">
        <v>7799541.15</v>
      </c>
      <c r="G29" s="22" t="s">
        <v>12</v>
      </c>
    </row>
    <row r="30" s="4" customFormat="true" ht="30" hidden="false" customHeight="true" outlineLevel="0" collapsed="false">
      <c r="A30" s="19" t="n">
        <f aca="false">ROW(A30)-4</f>
        <v>26</v>
      </c>
      <c r="B30" s="20" t="s">
        <v>38</v>
      </c>
      <c r="C30" s="21" t="n">
        <v>9573454</v>
      </c>
      <c r="D30" s="21" t="n">
        <v>557945.26</v>
      </c>
      <c r="E30" s="21" t="n">
        <v>0</v>
      </c>
      <c r="F30" s="21" t="n">
        <v>10131399.26</v>
      </c>
      <c r="G30" s="22" t="s">
        <v>12</v>
      </c>
    </row>
    <row r="31" s="4" customFormat="true" ht="30" hidden="false" customHeight="true" outlineLevel="0" collapsed="false">
      <c r="A31" s="19" t="n">
        <f aca="false">ROW(A31)-4</f>
        <v>27</v>
      </c>
      <c r="B31" s="20" t="s">
        <v>39</v>
      </c>
      <c r="C31" s="21" t="n">
        <v>6997243</v>
      </c>
      <c r="D31" s="21" t="n">
        <v>152426.41</v>
      </c>
      <c r="E31" s="21" t="n">
        <v>0</v>
      </c>
      <c r="F31" s="21" t="n">
        <v>7149669.41</v>
      </c>
      <c r="G31" s="22" t="s">
        <v>12</v>
      </c>
    </row>
    <row r="32" s="4" customFormat="true" ht="30" hidden="false" customHeight="true" outlineLevel="0" collapsed="false">
      <c r="A32" s="19" t="n">
        <f aca="false">ROW(A32)-4</f>
        <v>28</v>
      </c>
      <c r="B32" s="20" t="s">
        <v>40</v>
      </c>
      <c r="C32" s="21" t="n">
        <v>9609786</v>
      </c>
      <c r="D32" s="21" t="n">
        <v>762077.79</v>
      </c>
      <c r="E32" s="21" t="n">
        <v>0</v>
      </c>
      <c r="F32" s="21" t="n">
        <v>10371863.79</v>
      </c>
      <c r="G32" s="22" t="s">
        <v>12</v>
      </c>
    </row>
    <row r="33" s="4" customFormat="true" ht="30" hidden="false" customHeight="true" outlineLevel="0" collapsed="false">
      <c r="A33" s="19" t="n">
        <f aca="false">ROW(A33)-4</f>
        <v>29</v>
      </c>
      <c r="B33" s="20" t="s">
        <v>41</v>
      </c>
      <c r="C33" s="21" t="n">
        <v>12762116</v>
      </c>
      <c r="D33" s="21" t="n">
        <v>87591.85</v>
      </c>
      <c r="E33" s="21" t="n">
        <v>0</v>
      </c>
      <c r="F33" s="21" t="n">
        <v>12849707.85</v>
      </c>
      <c r="G33" s="22" t="s">
        <v>12</v>
      </c>
    </row>
    <row r="34" s="4" customFormat="true" ht="30" hidden="false" customHeight="true" outlineLevel="0" collapsed="false">
      <c r="A34" s="19" t="n">
        <f aca="false">ROW(A34)-4</f>
        <v>30</v>
      </c>
      <c r="B34" s="20" t="s">
        <v>42</v>
      </c>
      <c r="C34" s="21" t="n">
        <v>626830.3</v>
      </c>
      <c r="D34" s="21" t="n">
        <v>87131.21</v>
      </c>
      <c r="E34" s="21" t="n">
        <v>0</v>
      </c>
      <c r="F34" s="21" t="n">
        <v>713961.51</v>
      </c>
      <c r="G34" s="22" t="s">
        <v>12</v>
      </c>
    </row>
    <row r="35" s="4" customFormat="true" ht="30" hidden="false" customHeight="true" outlineLevel="0" collapsed="false">
      <c r="A35" s="19" t="n">
        <f aca="false">ROW(A35)-4</f>
        <v>31</v>
      </c>
      <c r="B35" s="20" t="s">
        <v>43</v>
      </c>
      <c r="C35" s="21" t="n">
        <v>1086956.75</v>
      </c>
      <c r="D35" s="21" t="n">
        <v>118748.29</v>
      </c>
      <c r="E35" s="21" t="n">
        <v>0</v>
      </c>
      <c r="F35" s="21" t="n">
        <v>1205705.04</v>
      </c>
      <c r="G35" s="22" t="s">
        <v>12</v>
      </c>
    </row>
    <row r="36" s="4" customFormat="true" ht="30" hidden="false" customHeight="true" outlineLevel="0" collapsed="false">
      <c r="A36" s="19" t="n">
        <f aca="false">ROW(A36)-4</f>
        <v>32</v>
      </c>
      <c r="B36" s="20" t="s">
        <v>44</v>
      </c>
      <c r="C36" s="21" t="n">
        <v>6570368</v>
      </c>
      <c r="D36" s="21" t="n">
        <v>41306.38</v>
      </c>
      <c r="E36" s="21" t="n">
        <v>0</v>
      </c>
      <c r="F36" s="21" t="n">
        <v>6611674.38</v>
      </c>
      <c r="G36" s="22" t="s">
        <v>12</v>
      </c>
    </row>
    <row r="37" s="4" customFormat="true" ht="30" hidden="false" customHeight="true" outlineLevel="0" collapsed="false">
      <c r="A37" s="19" t="n">
        <f aca="false">ROW(A37)-4</f>
        <v>33</v>
      </c>
      <c r="B37" s="20" t="s">
        <v>45</v>
      </c>
      <c r="C37" s="21" t="n">
        <v>8845173.7</v>
      </c>
      <c r="D37" s="21" t="n">
        <v>1067237.33</v>
      </c>
      <c r="E37" s="21" t="n">
        <v>0</v>
      </c>
      <c r="F37" s="21" t="n">
        <v>9912411.03</v>
      </c>
      <c r="G37" s="22" t="s">
        <v>12</v>
      </c>
    </row>
    <row r="38" s="4" customFormat="true" ht="30" hidden="false" customHeight="true" outlineLevel="0" collapsed="false">
      <c r="A38" s="19" t="n">
        <f aca="false">ROW(A38)-4</f>
        <v>34</v>
      </c>
      <c r="B38" s="20" t="s">
        <v>46</v>
      </c>
      <c r="C38" s="21" t="n">
        <v>3761549</v>
      </c>
      <c r="D38" s="21" t="n">
        <v>32043.12</v>
      </c>
      <c r="E38" s="21" t="n">
        <v>0</v>
      </c>
      <c r="F38" s="21" t="n">
        <v>3793592.12</v>
      </c>
      <c r="G38" s="22" t="s">
        <v>12</v>
      </c>
    </row>
    <row r="39" s="4" customFormat="true" ht="30" hidden="false" customHeight="true" outlineLevel="0" collapsed="false">
      <c r="A39" s="19" t="n">
        <f aca="false">ROW(A39)-4</f>
        <v>35</v>
      </c>
      <c r="B39" s="20" t="s">
        <v>47</v>
      </c>
      <c r="C39" s="21" t="n">
        <v>2903022</v>
      </c>
      <c r="D39" s="21" t="n">
        <v>283912.01</v>
      </c>
      <c r="E39" s="21" t="n">
        <v>0</v>
      </c>
      <c r="F39" s="21" t="n">
        <v>3186934.01</v>
      </c>
      <c r="G39" s="22" t="s">
        <v>12</v>
      </c>
    </row>
    <row r="40" s="4" customFormat="true" ht="30" hidden="false" customHeight="true" outlineLevel="0" collapsed="false">
      <c r="A40" s="19" t="n">
        <f aca="false">ROW(A40)-4</f>
        <v>36</v>
      </c>
      <c r="B40" s="20" t="s">
        <v>48</v>
      </c>
      <c r="C40" s="21" t="n">
        <v>3666435.85</v>
      </c>
      <c r="D40" s="21" t="n">
        <v>388361.62</v>
      </c>
      <c r="E40" s="21" t="n">
        <v>0</v>
      </c>
      <c r="F40" s="21" t="n">
        <v>4054797.47</v>
      </c>
      <c r="G40" s="22" t="s">
        <v>12</v>
      </c>
    </row>
    <row r="41" s="4" customFormat="true" ht="30" hidden="false" customHeight="true" outlineLevel="0" collapsed="false">
      <c r="A41" s="19" t="n">
        <f aca="false">ROW(A41)-4</f>
        <v>37</v>
      </c>
      <c r="B41" s="20" t="s">
        <v>49</v>
      </c>
      <c r="C41" s="21" t="n">
        <v>6661580</v>
      </c>
      <c r="D41" s="21" t="n">
        <v>492477.94</v>
      </c>
      <c r="E41" s="21" t="n">
        <v>0</v>
      </c>
      <c r="F41" s="21" t="n">
        <v>7154057.94</v>
      </c>
      <c r="G41" s="22" t="s">
        <v>12</v>
      </c>
    </row>
    <row r="42" s="4" customFormat="true" ht="53" hidden="false" customHeight="true" outlineLevel="0" collapsed="false">
      <c r="A42" s="19" t="n">
        <f aca="false">ROW(A42)-4</f>
        <v>38</v>
      </c>
      <c r="B42" s="20" t="s">
        <v>50</v>
      </c>
      <c r="C42" s="21" t="n">
        <v>7753647</v>
      </c>
      <c r="D42" s="21" t="n">
        <v>934936.49</v>
      </c>
      <c r="E42" s="21" t="n">
        <v>42412.91</v>
      </c>
      <c r="F42" s="21" t="n">
        <v>8646170.58</v>
      </c>
      <c r="G42" s="23" t="s">
        <v>51</v>
      </c>
    </row>
    <row r="43" s="4" customFormat="true" ht="45" hidden="false" customHeight="true" outlineLevel="0" collapsed="false">
      <c r="A43" s="19" t="n">
        <f aca="false">ROW(A43)-4</f>
        <v>39</v>
      </c>
      <c r="B43" s="20" t="s">
        <v>52</v>
      </c>
      <c r="C43" s="21" t="n">
        <v>3302009.7</v>
      </c>
      <c r="D43" s="21" t="n">
        <v>415397.58</v>
      </c>
      <c r="E43" s="21" t="n">
        <v>3500</v>
      </c>
      <c r="F43" s="21" t="n">
        <v>3713907.28</v>
      </c>
      <c r="G43" s="23" t="s">
        <v>53</v>
      </c>
    </row>
    <row r="44" s="4" customFormat="true" ht="30" hidden="false" customHeight="true" outlineLevel="0" collapsed="false">
      <c r="A44" s="19" t="n">
        <f aca="false">ROW(A44)-4</f>
        <v>40</v>
      </c>
      <c r="B44" s="20" t="s">
        <v>54</v>
      </c>
      <c r="C44" s="21" t="n">
        <v>4370121</v>
      </c>
      <c r="D44" s="21" t="n">
        <v>93447.6</v>
      </c>
      <c r="E44" s="21" t="n">
        <v>0</v>
      </c>
      <c r="F44" s="21" t="n">
        <v>4463568.6</v>
      </c>
      <c r="G44" s="22" t="s">
        <v>12</v>
      </c>
    </row>
    <row r="45" s="4" customFormat="true" ht="30" hidden="false" customHeight="true" outlineLevel="0" collapsed="false">
      <c r="A45" s="19" t="n">
        <f aca="false">ROW(A45)-4</f>
        <v>41</v>
      </c>
      <c r="B45" s="20" t="s">
        <v>55</v>
      </c>
      <c r="C45" s="21" t="n">
        <v>796046.35</v>
      </c>
      <c r="D45" s="21" t="n">
        <v>80212.26</v>
      </c>
      <c r="E45" s="21" t="n">
        <v>0</v>
      </c>
      <c r="F45" s="21" t="n">
        <v>876258.61</v>
      </c>
      <c r="G45" s="22" t="s">
        <v>12</v>
      </c>
    </row>
    <row r="46" s="4" customFormat="true" ht="30" hidden="false" customHeight="true" outlineLevel="0" collapsed="false">
      <c r="A46" s="19" t="n">
        <f aca="false">ROW(A46)-4</f>
        <v>42</v>
      </c>
      <c r="B46" s="20" t="s">
        <v>56</v>
      </c>
      <c r="C46" s="21" t="n">
        <v>5316465</v>
      </c>
      <c r="D46" s="21" t="n">
        <v>56719.8</v>
      </c>
      <c r="E46" s="21" t="n">
        <v>0</v>
      </c>
      <c r="F46" s="21" t="n">
        <v>5373184.8</v>
      </c>
      <c r="G46" s="22" t="s">
        <v>12</v>
      </c>
    </row>
    <row r="47" s="4" customFormat="true" ht="30" hidden="false" customHeight="true" outlineLevel="0" collapsed="false">
      <c r="A47" s="19" t="n">
        <f aca="false">ROW(A47)-4</f>
        <v>43</v>
      </c>
      <c r="B47" s="20" t="s">
        <v>57</v>
      </c>
      <c r="C47" s="21" t="n">
        <v>22591341</v>
      </c>
      <c r="D47" s="21" t="n">
        <v>579517.5</v>
      </c>
      <c r="E47" s="21" t="n">
        <v>0</v>
      </c>
      <c r="F47" s="21" t="n">
        <v>23170858.5</v>
      </c>
      <c r="G47" s="22" t="s">
        <v>12</v>
      </c>
    </row>
    <row r="48" s="4" customFormat="true" ht="30" hidden="false" customHeight="true" outlineLevel="0" collapsed="false">
      <c r="A48" s="19" t="n">
        <f aca="false">ROW(A48)-4</f>
        <v>44</v>
      </c>
      <c r="B48" s="20" t="s">
        <v>58</v>
      </c>
      <c r="C48" s="21" t="n">
        <v>6404588.85</v>
      </c>
      <c r="D48" s="21" t="n">
        <v>676059.4</v>
      </c>
      <c r="E48" s="21" t="n">
        <v>0</v>
      </c>
      <c r="F48" s="21" t="n">
        <v>7080648.25</v>
      </c>
      <c r="G48" s="22" t="s">
        <v>12</v>
      </c>
    </row>
    <row r="49" s="4" customFormat="true" ht="30" hidden="false" customHeight="true" outlineLevel="0" collapsed="false">
      <c r="A49" s="19" t="n">
        <f aca="false">ROW(A49)-4</f>
        <v>45</v>
      </c>
      <c r="B49" s="20" t="s">
        <v>59</v>
      </c>
      <c r="C49" s="21" t="n">
        <v>20790441</v>
      </c>
      <c r="D49" s="21" t="n">
        <v>592474.18</v>
      </c>
      <c r="E49" s="21" t="n">
        <v>0</v>
      </c>
      <c r="F49" s="21" t="n">
        <v>21382915.18</v>
      </c>
      <c r="G49" s="22" t="s">
        <v>12</v>
      </c>
    </row>
    <row r="50" s="4" customFormat="true" ht="30" hidden="false" customHeight="true" outlineLevel="0" collapsed="false">
      <c r="A50" s="19" t="n">
        <f aca="false">ROW(A50)-4</f>
        <v>46</v>
      </c>
      <c r="B50" s="20" t="s">
        <v>60</v>
      </c>
      <c r="C50" s="21" t="n">
        <v>8480504</v>
      </c>
      <c r="D50" s="21" t="n">
        <v>328205.62</v>
      </c>
      <c r="E50" s="21" t="n">
        <v>0</v>
      </c>
      <c r="F50" s="21" t="n">
        <v>8808709.62</v>
      </c>
      <c r="G50" s="22" t="s">
        <v>12</v>
      </c>
    </row>
    <row r="51" s="4" customFormat="true" ht="30" hidden="false" customHeight="true" outlineLevel="0" collapsed="false">
      <c r="A51" s="19" t="n">
        <f aca="false">ROW(A51)-4</f>
        <v>47</v>
      </c>
      <c r="B51" s="24" t="s">
        <v>61</v>
      </c>
      <c r="C51" s="25" t="n">
        <v>2168252</v>
      </c>
      <c r="D51" s="25" t="n">
        <v>40729</v>
      </c>
      <c r="E51" s="21" t="n">
        <v>0</v>
      </c>
      <c r="F51" s="25" t="n">
        <v>2208981</v>
      </c>
      <c r="G51" s="22" t="s">
        <v>12</v>
      </c>
    </row>
    <row r="52" s="4" customFormat="true" ht="30" hidden="false" customHeight="true" outlineLevel="0" collapsed="false">
      <c r="A52" s="19" t="n">
        <f aca="false">ROW(A52)-4</f>
        <v>48</v>
      </c>
      <c r="B52" s="24" t="s">
        <v>62</v>
      </c>
      <c r="C52" s="25" t="n">
        <v>5691370</v>
      </c>
      <c r="D52" s="25" t="n">
        <v>127385.76</v>
      </c>
      <c r="E52" s="21" t="n">
        <v>0</v>
      </c>
      <c r="F52" s="25" t="n">
        <v>5818755.76</v>
      </c>
      <c r="G52" s="22" t="s">
        <v>12</v>
      </c>
    </row>
    <row r="53" s="4" customFormat="true" ht="30" hidden="false" customHeight="true" outlineLevel="0" collapsed="false">
      <c r="A53" s="19" t="n">
        <f aca="false">ROW(A53)-4</f>
        <v>49</v>
      </c>
      <c r="B53" s="24" t="s">
        <v>63</v>
      </c>
      <c r="C53" s="25" t="n">
        <v>12890199.85</v>
      </c>
      <c r="D53" s="25" t="n">
        <v>871809.98</v>
      </c>
      <c r="E53" s="21" t="n">
        <v>0</v>
      </c>
      <c r="F53" s="25" t="n">
        <v>13762009.83</v>
      </c>
      <c r="G53" s="22" t="s">
        <v>12</v>
      </c>
    </row>
    <row r="54" s="4" customFormat="true" ht="30" hidden="false" customHeight="true" outlineLevel="0" collapsed="false">
      <c r="A54" s="19" t="n">
        <f aca="false">ROW(A54)-4</f>
        <v>50</v>
      </c>
      <c r="B54" s="24" t="s">
        <v>64</v>
      </c>
      <c r="C54" s="25" t="n">
        <v>463929.4</v>
      </c>
      <c r="D54" s="25" t="n">
        <v>20977.97</v>
      </c>
      <c r="E54" s="21" t="n">
        <v>0</v>
      </c>
      <c r="F54" s="25" t="n">
        <v>484907.37</v>
      </c>
      <c r="G54" s="22" t="s">
        <v>12</v>
      </c>
    </row>
    <row r="55" s="4" customFormat="true" ht="30" hidden="false" customHeight="true" outlineLevel="0" collapsed="false">
      <c r="A55" s="19" t="n">
        <f aca="false">ROW(A55)-4</f>
        <v>51</v>
      </c>
      <c r="B55" s="24" t="s">
        <v>65</v>
      </c>
      <c r="C55" s="25" t="n">
        <v>679440.3</v>
      </c>
      <c r="D55" s="25" t="n">
        <v>64722.84</v>
      </c>
      <c r="E55" s="25" t="n">
        <v>0</v>
      </c>
      <c r="F55" s="25" t="n">
        <v>744163.14</v>
      </c>
      <c r="G55" s="22" t="s">
        <v>12</v>
      </c>
    </row>
    <row r="56" s="4" customFormat="true" ht="93" hidden="false" customHeight="true" outlineLevel="0" collapsed="false">
      <c r="A56" s="19" t="n">
        <f aca="false">ROW(A56)-4</f>
        <v>52</v>
      </c>
      <c r="B56" s="24" t="s">
        <v>66</v>
      </c>
      <c r="C56" s="25" t="n">
        <v>3809326.4</v>
      </c>
      <c r="D56" s="25" t="n">
        <v>551235.81</v>
      </c>
      <c r="E56" s="25" t="n">
        <v>54988.13</v>
      </c>
      <c r="F56" s="25" t="n">
        <v>4305574.08</v>
      </c>
      <c r="G56" s="26" t="s">
        <v>67</v>
      </c>
    </row>
    <row r="57" s="4" customFormat="true" ht="30" hidden="false" customHeight="true" outlineLevel="0" collapsed="false">
      <c r="A57" s="19" t="n">
        <f aca="false">ROW(A57)-4</f>
        <v>53</v>
      </c>
      <c r="B57" s="24" t="s">
        <v>68</v>
      </c>
      <c r="C57" s="25" t="n">
        <v>3806262</v>
      </c>
      <c r="D57" s="25" t="n">
        <v>79933.49</v>
      </c>
      <c r="E57" s="25" t="n">
        <v>0</v>
      </c>
      <c r="F57" s="25" t="n">
        <v>3886195.49</v>
      </c>
      <c r="G57" s="22" t="s">
        <v>12</v>
      </c>
    </row>
    <row r="58" s="4" customFormat="true" ht="30" hidden="false" customHeight="true" outlineLevel="0" collapsed="false">
      <c r="A58" s="19" t="n">
        <f aca="false">ROW(A58)-4</f>
        <v>54</v>
      </c>
      <c r="B58" s="24" t="s">
        <v>69</v>
      </c>
      <c r="C58" s="25" t="n">
        <v>7014423.35</v>
      </c>
      <c r="D58" s="25" t="n">
        <v>516163.37</v>
      </c>
      <c r="E58" s="25" t="n">
        <v>0</v>
      </c>
      <c r="F58" s="25" t="n">
        <v>7530586.72</v>
      </c>
      <c r="G58" s="22" t="s">
        <v>12</v>
      </c>
    </row>
    <row r="59" s="4" customFormat="true" ht="30" hidden="false" customHeight="true" outlineLevel="0" collapsed="false">
      <c r="A59" s="19" t="n">
        <f aca="false">ROW(A59)-4</f>
        <v>55</v>
      </c>
      <c r="B59" s="24" t="s">
        <v>70</v>
      </c>
      <c r="C59" s="25" t="n">
        <v>2415270</v>
      </c>
      <c r="D59" s="25" t="n">
        <v>5841.08</v>
      </c>
      <c r="E59" s="25" t="n">
        <v>0</v>
      </c>
      <c r="F59" s="25" t="n">
        <v>2421111.08</v>
      </c>
      <c r="G59" s="22" t="s">
        <v>12</v>
      </c>
    </row>
    <row r="60" s="4" customFormat="true" ht="30" hidden="false" customHeight="true" outlineLevel="0" collapsed="false">
      <c r="A60" s="19" t="n">
        <f aca="false">ROW(A60)-4</f>
        <v>56</v>
      </c>
      <c r="B60" s="24" t="s">
        <v>71</v>
      </c>
      <c r="C60" s="25" t="n">
        <v>807847</v>
      </c>
      <c r="D60" s="25" t="n">
        <v>133.44</v>
      </c>
      <c r="E60" s="25" t="n">
        <v>0</v>
      </c>
      <c r="F60" s="25" t="n">
        <v>807980.44</v>
      </c>
      <c r="G60" s="22" t="s">
        <v>12</v>
      </c>
    </row>
    <row r="61" s="4" customFormat="true" ht="30" hidden="false" customHeight="true" outlineLevel="0" collapsed="false">
      <c r="A61" s="19" t="n">
        <f aca="false">ROW(A61)-4</f>
        <v>57</v>
      </c>
      <c r="B61" s="24" t="s">
        <v>72</v>
      </c>
      <c r="C61" s="25" t="n">
        <v>7217619</v>
      </c>
      <c r="D61" s="25" t="n">
        <v>638879.89</v>
      </c>
      <c r="E61" s="25" t="n">
        <v>0</v>
      </c>
      <c r="F61" s="25" t="n">
        <v>7856498.89</v>
      </c>
      <c r="G61" s="22" t="s">
        <v>12</v>
      </c>
    </row>
    <row r="62" s="4" customFormat="true" ht="30" hidden="false" customHeight="true" outlineLevel="0" collapsed="false">
      <c r="A62" s="19" t="n">
        <f aca="false">ROW(A62)-4</f>
        <v>58</v>
      </c>
      <c r="B62" s="24" t="s">
        <v>73</v>
      </c>
      <c r="C62" s="25" t="n">
        <v>2286521.05</v>
      </c>
      <c r="D62" s="25" t="n">
        <v>295717.75</v>
      </c>
      <c r="E62" s="25" t="n">
        <v>0</v>
      </c>
      <c r="F62" s="25" t="n">
        <v>2582238.8</v>
      </c>
      <c r="G62" s="22" t="s">
        <v>12</v>
      </c>
    </row>
    <row r="63" s="4" customFormat="true" ht="30" hidden="false" customHeight="true" outlineLevel="0" collapsed="false">
      <c r="A63" s="19" t="n">
        <f aca="false">ROW(A63)-4</f>
        <v>59</v>
      </c>
      <c r="B63" s="24" t="s">
        <v>74</v>
      </c>
      <c r="C63" s="25" t="n">
        <v>148049.8</v>
      </c>
      <c r="D63" s="25" t="n">
        <v>13226.98</v>
      </c>
      <c r="E63" s="25" t="n">
        <v>0</v>
      </c>
      <c r="F63" s="25" t="n">
        <v>161276.78</v>
      </c>
      <c r="G63" s="22" t="s">
        <v>12</v>
      </c>
    </row>
    <row r="64" s="4" customFormat="true" ht="30" hidden="false" customHeight="true" outlineLevel="0" collapsed="false">
      <c r="A64" s="19" t="n">
        <f aca="false">ROW(A64)-4</f>
        <v>60</v>
      </c>
      <c r="B64" s="24" t="s">
        <v>75</v>
      </c>
      <c r="C64" s="25" t="n">
        <v>8610409</v>
      </c>
      <c r="D64" s="25" t="n">
        <v>124407.83</v>
      </c>
      <c r="E64" s="25" t="n">
        <v>0</v>
      </c>
      <c r="F64" s="25" t="n">
        <v>8734816.83</v>
      </c>
      <c r="G64" s="22" t="s">
        <v>12</v>
      </c>
    </row>
    <row r="65" s="4" customFormat="true" ht="30" hidden="false" customHeight="true" outlineLevel="0" collapsed="false">
      <c r="A65" s="19" t="n">
        <f aca="false">ROW(A65)-4</f>
        <v>61</v>
      </c>
      <c r="B65" s="24" t="s">
        <v>76</v>
      </c>
      <c r="C65" s="25" t="n">
        <v>1717673</v>
      </c>
      <c r="D65" s="25" t="n">
        <v>348.8</v>
      </c>
      <c r="E65" s="25" t="n">
        <v>0</v>
      </c>
      <c r="F65" s="25" t="n">
        <v>1718021.8</v>
      </c>
      <c r="G65" s="22" t="s">
        <v>12</v>
      </c>
    </row>
    <row r="66" s="4" customFormat="true" ht="30" hidden="false" customHeight="true" outlineLevel="0" collapsed="false">
      <c r="A66" s="19" t="n">
        <f aca="false">ROW(A66)-4</f>
        <v>62</v>
      </c>
      <c r="B66" s="24" t="s">
        <v>77</v>
      </c>
      <c r="C66" s="25" t="n">
        <v>429136</v>
      </c>
      <c r="D66" s="25" t="n">
        <v>10.35</v>
      </c>
      <c r="E66" s="25" t="n">
        <v>0</v>
      </c>
      <c r="F66" s="25" t="n">
        <v>429146.35</v>
      </c>
      <c r="G66" s="22" t="s">
        <v>12</v>
      </c>
    </row>
    <row r="67" s="4" customFormat="true" ht="30" hidden="false" customHeight="true" outlineLevel="0" collapsed="false">
      <c r="A67" s="19" t="n">
        <f aca="false">ROW(A67)-4</f>
        <v>63</v>
      </c>
      <c r="B67" s="24" t="s">
        <v>78</v>
      </c>
      <c r="C67" s="25" t="n">
        <v>4951050</v>
      </c>
      <c r="D67" s="25" t="n">
        <v>16477.41</v>
      </c>
      <c r="E67" s="25" t="n">
        <v>0</v>
      </c>
      <c r="F67" s="25" t="n">
        <v>4967527.41</v>
      </c>
      <c r="G67" s="22" t="s">
        <v>12</v>
      </c>
    </row>
    <row r="68" s="4" customFormat="true" ht="30" hidden="false" customHeight="true" outlineLevel="0" collapsed="false">
      <c r="A68" s="19" t="n">
        <f aca="false">ROW(A68)-4</f>
        <v>64</v>
      </c>
      <c r="B68" s="24" t="s">
        <v>79</v>
      </c>
      <c r="C68" s="25" t="n">
        <v>610427</v>
      </c>
      <c r="D68" s="25" t="n">
        <v>3833.38</v>
      </c>
      <c r="E68" s="25" t="n">
        <v>0</v>
      </c>
      <c r="F68" s="25" t="n">
        <v>614260.38</v>
      </c>
      <c r="G68" s="22" t="s">
        <v>12</v>
      </c>
    </row>
    <row r="69" s="4" customFormat="true" ht="30" hidden="false" customHeight="true" outlineLevel="0" collapsed="false">
      <c r="A69" s="19" t="n">
        <f aca="false">ROW(A69)-4</f>
        <v>65</v>
      </c>
      <c r="B69" s="24" t="s">
        <v>80</v>
      </c>
      <c r="C69" s="25" t="n">
        <v>5104577</v>
      </c>
      <c r="D69" s="25" t="n">
        <v>125667.08</v>
      </c>
      <c r="E69" s="25" t="n">
        <v>0</v>
      </c>
      <c r="F69" s="25" t="n">
        <v>5230244.08</v>
      </c>
      <c r="G69" s="22" t="s">
        <v>12</v>
      </c>
    </row>
    <row r="70" s="4" customFormat="true" ht="30" hidden="false" customHeight="true" outlineLevel="0" collapsed="false">
      <c r="A70" s="19" t="n">
        <f aca="false">ROW(A70)-4</f>
        <v>66</v>
      </c>
      <c r="B70" s="24" t="s">
        <v>81</v>
      </c>
      <c r="C70" s="25" t="n">
        <v>2184637.85</v>
      </c>
      <c r="D70" s="25" t="n">
        <v>248160.1</v>
      </c>
      <c r="E70" s="25" t="n">
        <v>0</v>
      </c>
      <c r="F70" s="25" t="n">
        <v>2432797.95</v>
      </c>
      <c r="G70" s="22" t="s">
        <v>12</v>
      </c>
    </row>
    <row r="71" s="4" customFormat="true" ht="30" hidden="false" customHeight="true" outlineLevel="0" collapsed="false">
      <c r="A71" s="19" t="n">
        <f aca="false">ROW(A71)-4</f>
        <v>67</v>
      </c>
      <c r="B71" s="24" t="s">
        <v>82</v>
      </c>
      <c r="C71" s="25" t="n">
        <v>905439</v>
      </c>
      <c r="D71" s="25" t="n">
        <v>160152.47</v>
      </c>
      <c r="E71" s="25" t="n">
        <v>0</v>
      </c>
      <c r="F71" s="25" t="n">
        <v>1065591.47</v>
      </c>
      <c r="G71" s="22" t="s">
        <v>12</v>
      </c>
    </row>
    <row r="72" s="4" customFormat="true" ht="30" hidden="false" customHeight="true" outlineLevel="0" collapsed="false">
      <c r="A72" s="19" t="n">
        <f aca="false">ROW(A72)-4</f>
        <v>68</v>
      </c>
      <c r="B72" s="24" t="s">
        <v>83</v>
      </c>
      <c r="C72" s="25" t="n">
        <v>8076.2</v>
      </c>
      <c r="D72" s="25" t="n">
        <v>619.45</v>
      </c>
      <c r="E72" s="25" t="n">
        <v>0</v>
      </c>
      <c r="F72" s="25" t="n">
        <v>8695.65</v>
      </c>
      <c r="G72" s="22" t="s">
        <v>12</v>
      </c>
    </row>
    <row r="73" s="4" customFormat="true" ht="30" hidden="false" customHeight="true" outlineLevel="0" collapsed="false">
      <c r="A73" s="19" t="n">
        <f aca="false">ROW(A73)-4</f>
        <v>69</v>
      </c>
      <c r="B73" s="24" t="s">
        <v>84</v>
      </c>
      <c r="C73" s="25" t="n">
        <v>1784047</v>
      </c>
      <c r="D73" s="25" t="n">
        <v>49147.73</v>
      </c>
      <c r="E73" s="25" t="n">
        <v>0</v>
      </c>
      <c r="F73" s="25" t="n">
        <v>1833194.73</v>
      </c>
      <c r="G73" s="22" t="s">
        <v>12</v>
      </c>
    </row>
    <row r="74" s="4" customFormat="true" ht="30" hidden="false" customHeight="true" outlineLevel="0" collapsed="false">
      <c r="A74" s="19" t="n">
        <f aca="false">ROW(A74)-4</f>
        <v>70</v>
      </c>
      <c r="B74" s="24" t="s">
        <v>85</v>
      </c>
      <c r="C74" s="25" t="n">
        <v>502568</v>
      </c>
      <c r="D74" s="25" t="n">
        <v>3486.29</v>
      </c>
      <c r="E74" s="25" t="n">
        <v>0</v>
      </c>
      <c r="F74" s="25" t="n">
        <v>506054.29</v>
      </c>
      <c r="G74" s="22" t="s">
        <v>12</v>
      </c>
    </row>
    <row r="75" s="4" customFormat="true" ht="30" hidden="false" customHeight="true" outlineLevel="0" collapsed="false">
      <c r="A75" s="19" t="n">
        <f aca="false">ROW(A75)-4</f>
        <v>71</v>
      </c>
      <c r="B75" s="24" t="s">
        <v>86</v>
      </c>
      <c r="C75" s="25" t="n">
        <v>1738043</v>
      </c>
      <c r="D75" s="25" t="n">
        <v>244578.07</v>
      </c>
      <c r="E75" s="25" t="n">
        <v>0</v>
      </c>
      <c r="F75" s="25" t="n">
        <v>1982621.07</v>
      </c>
      <c r="G75" s="22" t="s">
        <v>12</v>
      </c>
    </row>
    <row r="76" s="4" customFormat="true" ht="30" hidden="false" customHeight="true" outlineLevel="0" collapsed="false">
      <c r="A76" s="19" t="n">
        <f aca="false">ROW(A76)-4</f>
        <v>72</v>
      </c>
      <c r="B76" s="24" t="s">
        <v>87</v>
      </c>
      <c r="C76" s="25" t="n">
        <v>75348</v>
      </c>
      <c r="D76" s="25" t="n">
        <v>4959.51</v>
      </c>
      <c r="E76" s="25" t="n">
        <v>0</v>
      </c>
      <c r="F76" s="25" t="n">
        <v>80307.51</v>
      </c>
      <c r="G76" s="22" t="s">
        <v>12</v>
      </c>
    </row>
    <row r="77" s="4" customFormat="true" ht="30" hidden="false" customHeight="true" outlineLevel="0" collapsed="false">
      <c r="A77" s="19" t="n">
        <f aca="false">ROW(A77)-4</f>
        <v>73</v>
      </c>
      <c r="B77" s="24" t="s">
        <v>88</v>
      </c>
      <c r="C77" s="25" t="n">
        <v>19822621</v>
      </c>
      <c r="D77" s="25" t="n">
        <v>1310852.69</v>
      </c>
      <c r="E77" s="25" t="n">
        <v>0</v>
      </c>
      <c r="F77" s="25" t="n">
        <v>21133473.69</v>
      </c>
      <c r="G77" s="22" t="s">
        <v>12</v>
      </c>
    </row>
    <row r="78" s="4" customFormat="true" ht="30" hidden="false" customHeight="true" outlineLevel="0" collapsed="false">
      <c r="A78" s="19" t="n">
        <f aca="false">ROW(A78)-4</f>
        <v>74</v>
      </c>
      <c r="B78" s="24" t="s">
        <v>89</v>
      </c>
      <c r="C78" s="25" t="n">
        <v>4250743</v>
      </c>
      <c r="D78" s="25" t="n">
        <v>23072.97</v>
      </c>
      <c r="E78" s="25" t="n">
        <v>0</v>
      </c>
      <c r="F78" s="25" t="n">
        <v>4273815.97</v>
      </c>
      <c r="G78" s="22" t="s">
        <v>12</v>
      </c>
    </row>
    <row r="79" s="4" customFormat="true" ht="30" hidden="false" customHeight="true" outlineLevel="0" collapsed="false">
      <c r="A79" s="19" t="n">
        <f aca="false">ROW(A79)-4</f>
        <v>75</v>
      </c>
      <c r="B79" s="24" t="s">
        <v>90</v>
      </c>
      <c r="C79" s="25" t="n">
        <v>5902488</v>
      </c>
      <c r="D79" s="25" t="n">
        <v>63452.36</v>
      </c>
      <c r="E79" s="25" t="n">
        <v>0</v>
      </c>
      <c r="F79" s="25" t="n">
        <v>5965940.36</v>
      </c>
      <c r="G79" s="22" t="s">
        <v>12</v>
      </c>
    </row>
    <row r="80" s="4" customFormat="true" ht="30" hidden="false" customHeight="true" outlineLevel="0" collapsed="false">
      <c r="A80" s="19" t="n">
        <f aca="false">ROW(A80)-4</f>
        <v>76</v>
      </c>
      <c r="B80" s="24" t="s">
        <v>91</v>
      </c>
      <c r="C80" s="25" t="n">
        <v>20130139.92</v>
      </c>
      <c r="D80" s="25" t="n">
        <v>2560679.02</v>
      </c>
      <c r="E80" s="25" t="n">
        <v>0</v>
      </c>
      <c r="F80" s="25" t="n">
        <v>22690818.94</v>
      </c>
      <c r="G80" s="22" t="s">
        <v>12</v>
      </c>
    </row>
    <row r="81" s="4" customFormat="true" ht="30" hidden="false" customHeight="true" outlineLevel="0" collapsed="false">
      <c r="A81" s="19" t="n">
        <f aca="false">ROW(A81)-4</f>
        <v>77</v>
      </c>
      <c r="B81" s="24" t="s">
        <v>92</v>
      </c>
      <c r="C81" s="25" t="n">
        <v>9577514.1</v>
      </c>
      <c r="D81" s="25" t="n">
        <v>1037823.71</v>
      </c>
      <c r="E81" s="25" t="n">
        <v>0</v>
      </c>
      <c r="F81" s="25" t="n">
        <v>10615337.81</v>
      </c>
      <c r="G81" s="22" t="s">
        <v>12</v>
      </c>
    </row>
    <row r="82" s="4" customFormat="true" ht="30" hidden="false" customHeight="true" outlineLevel="0" collapsed="false">
      <c r="A82" s="19" t="n">
        <f aca="false">ROW(A82)-4</f>
        <v>78</v>
      </c>
      <c r="B82" s="24" t="s">
        <v>93</v>
      </c>
      <c r="C82" s="25" t="n">
        <v>688076.4</v>
      </c>
      <c r="D82" s="25" t="n">
        <v>62405.06</v>
      </c>
      <c r="E82" s="25" t="n">
        <v>0</v>
      </c>
      <c r="F82" s="25" t="n">
        <v>750481.46</v>
      </c>
      <c r="G82" s="22" t="s">
        <v>12</v>
      </c>
    </row>
    <row r="83" s="4" customFormat="true" ht="30" hidden="false" customHeight="true" outlineLevel="0" collapsed="false">
      <c r="A83" s="19" t="n">
        <f aca="false">ROW(A83)-4</f>
        <v>79</v>
      </c>
      <c r="B83" s="24" t="s">
        <v>94</v>
      </c>
      <c r="C83" s="25" t="n">
        <v>225666.65</v>
      </c>
      <c r="D83" s="25" t="n">
        <v>22498.73</v>
      </c>
      <c r="E83" s="25" t="n">
        <v>0</v>
      </c>
      <c r="F83" s="25" t="n">
        <v>248165.38</v>
      </c>
      <c r="G83" s="22" t="s">
        <v>12</v>
      </c>
    </row>
    <row r="84" s="4" customFormat="true" ht="30" hidden="false" customHeight="true" outlineLevel="0" collapsed="false">
      <c r="A84" s="19" t="n">
        <f aca="false">ROW(A84)-4</f>
        <v>80</v>
      </c>
      <c r="B84" s="24" t="s">
        <v>95</v>
      </c>
      <c r="C84" s="25" t="n">
        <v>2014902</v>
      </c>
      <c r="D84" s="25" t="n">
        <v>32713.49</v>
      </c>
      <c r="E84" s="25" t="n">
        <v>0</v>
      </c>
      <c r="F84" s="25" t="n">
        <v>2047615.49</v>
      </c>
      <c r="G84" s="22" t="s">
        <v>12</v>
      </c>
    </row>
    <row r="85" s="4" customFormat="true" ht="30" hidden="false" customHeight="true" outlineLevel="0" collapsed="false">
      <c r="A85" s="19" t="n">
        <f aca="false">ROW(A85)-4</f>
        <v>81</v>
      </c>
      <c r="B85" s="24" t="s">
        <v>96</v>
      </c>
      <c r="C85" s="25" t="n">
        <v>2483918.18</v>
      </c>
      <c r="D85" s="25" t="n">
        <v>28286.29</v>
      </c>
      <c r="E85" s="25" t="n">
        <v>0</v>
      </c>
      <c r="F85" s="25" t="n">
        <v>2512204.47</v>
      </c>
      <c r="G85" s="22" t="s">
        <v>12</v>
      </c>
    </row>
    <row r="86" s="4" customFormat="true" ht="114" hidden="false" customHeight="true" outlineLevel="0" collapsed="false">
      <c r="A86" s="19" t="n">
        <f aca="false">ROW(A86)-4</f>
        <v>82</v>
      </c>
      <c r="B86" s="24" t="s">
        <v>97</v>
      </c>
      <c r="C86" s="25" t="n">
        <v>3593190.35</v>
      </c>
      <c r="D86" s="25" t="n">
        <v>415985.71</v>
      </c>
      <c r="E86" s="25" t="n">
        <v>70751.21</v>
      </c>
      <c r="F86" s="25" t="n">
        <v>3938424.85</v>
      </c>
      <c r="G86" s="27" t="s">
        <v>98</v>
      </c>
    </row>
    <row r="87" s="4" customFormat="true" ht="39" hidden="false" customHeight="true" outlineLevel="0" collapsed="false">
      <c r="A87" s="19" t="n">
        <f aca="false">ROW(A87)-4</f>
        <v>83</v>
      </c>
      <c r="B87" s="24" t="s">
        <v>99</v>
      </c>
      <c r="C87" s="25" t="n">
        <v>3803032.2</v>
      </c>
      <c r="D87" s="25" t="n">
        <v>444678.13</v>
      </c>
      <c r="E87" s="25" t="n">
        <v>22748</v>
      </c>
      <c r="F87" s="25" t="n">
        <v>4224962.33</v>
      </c>
      <c r="G87" s="27" t="s">
        <v>100</v>
      </c>
    </row>
    <row r="88" s="4" customFormat="true" ht="30" hidden="false" customHeight="true" outlineLevel="0" collapsed="false">
      <c r="A88" s="19" t="n">
        <f aca="false">ROW(A88)-4</f>
        <v>84</v>
      </c>
      <c r="B88" s="24" t="s">
        <v>101</v>
      </c>
      <c r="C88" s="25" t="n">
        <v>400732.75</v>
      </c>
      <c r="D88" s="25" t="n">
        <v>42015.25</v>
      </c>
      <c r="E88" s="25" t="n">
        <v>0</v>
      </c>
      <c r="F88" s="25" t="n">
        <v>442748</v>
      </c>
      <c r="G88" s="22" t="s">
        <v>12</v>
      </c>
    </row>
    <row r="89" s="4" customFormat="true" ht="30" hidden="false" customHeight="true" outlineLevel="0" collapsed="false">
      <c r="A89" s="19" t="n">
        <f aca="false">ROW(A89)-4</f>
        <v>85</v>
      </c>
      <c r="B89" s="24" t="s">
        <v>102</v>
      </c>
      <c r="C89" s="25" t="n">
        <v>285101.3</v>
      </c>
      <c r="D89" s="25" t="n">
        <v>27164.92</v>
      </c>
      <c r="E89" s="25" t="n">
        <v>0</v>
      </c>
      <c r="F89" s="25" t="n">
        <v>312266.22</v>
      </c>
      <c r="G89" s="22" t="s">
        <v>12</v>
      </c>
    </row>
    <row r="90" s="4" customFormat="true" ht="37" hidden="false" customHeight="true" outlineLevel="0" collapsed="false">
      <c r="A90" s="19" t="n">
        <f aca="false">ROW(A90)-4</f>
        <v>86</v>
      </c>
      <c r="B90" s="24" t="s">
        <v>25</v>
      </c>
      <c r="C90" s="25" t="n">
        <v>16743065.3</v>
      </c>
      <c r="D90" s="25" t="n">
        <v>2777330.28</v>
      </c>
      <c r="E90" s="25" t="n">
        <v>28052.57</v>
      </c>
      <c r="F90" s="25" t="n">
        <v>19492343.01</v>
      </c>
      <c r="G90" s="27" t="s">
        <v>103</v>
      </c>
    </row>
    <row r="91" s="4" customFormat="true" ht="30" hidden="false" customHeight="true" outlineLevel="0" collapsed="false">
      <c r="A91" s="19" t="n">
        <f aca="false">ROW(A91)-4</f>
        <v>87</v>
      </c>
      <c r="B91" s="24" t="s">
        <v>104</v>
      </c>
      <c r="C91" s="25" t="n">
        <v>6400751.9</v>
      </c>
      <c r="D91" s="25" t="n">
        <v>1212021.38</v>
      </c>
      <c r="E91" s="25" t="n">
        <v>0</v>
      </c>
      <c r="F91" s="25" t="n">
        <v>7612773.28</v>
      </c>
      <c r="G91" s="22" t="s">
        <v>12</v>
      </c>
    </row>
    <row r="92" s="4" customFormat="true" ht="30" hidden="false" customHeight="true" outlineLevel="0" collapsed="false">
      <c r="A92" s="19" t="n">
        <f aca="false">ROW(A92)-4</f>
        <v>88</v>
      </c>
      <c r="B92" s="24" t="s">
        <v>105</v>
      </c>
      <c r="C92" s="25" t="n">
        <v>315262.2</v>
      </c>
      <c r="D92" s="25" t="n">
        <v>30650.38</v>
      </c>
      <c r="E92" s="25" t="n">
        <v>0</v>
      </c>
      <c r="F92" s="25" t="n">
        <v>345912.58</v>
      </c>
      <c r="G92" s="22" t="s">
        <v>12</v>
      </c>
    </row>
    <row r="93" s="4" customFormat="true" ht="30" hidden="false" customHeight="true" outlineLevel="0" collapsed="false">
      <c r="A93" s="19" t="n">
        <f aca="false">ROW(A93)-4</f>
        <v>89</v>
      </c>
      <c r="B93" s="24" t="s">
        <v>106</v>
      </c>
      <c r="C93" s="25" t="n">
        <v>2722203.55</v>
      </c>
      <c r="D93" s="25" t="n">
        <v>481300.13</v>
      </c>
      <c r="E93" s="25" t="n">
        <v>0</v>
      </c>
      <c r="F93" s="25" t="n">
        <v>3203503.68</v>
      </c>
      <c r="G93" s="22" t="s">
        <v>12</v>
      </c>
    </row>
    <row r="94" s="4" customFormat="true" ht="30" hidden="false" customHeight="true" outlineLevel="0" collapsed="false">
      <c r="A94" s="19" t="n">
        <f aca="false">ROW(A94)-4</f>
        <v>90</v>
      </c>
      <c r="B94" s="24" t="s">
        <v>107</v>
      </c>
      <c r="C94" s="25" t="n">
        <v>16166226</v>
      </c>
      <c r="D94" s="25" t="n">
        <v>1286971.17</v>
      </c>
      <c r="E94" s="25" t="n">
        <v>0</v>
      </c>
      <c r="F94" s="25" t="n">
        <v>17453197.17</v>
      </c>
      <c r="G94" s="22" t="s">
        <v>12</v>
      </c>
    </row>
    <row r="95" s="4" customFormat="true" ht="30" hidden="false" customHeight="true" outlineLevel="0" collapsed="false">
      <c r="A95" s="19" t="n">
        <f aca="false">ROW(A95)-4</f>
        <v>91</v>
      </c>
      <c r="B95" s="24" t="s">
        <v>108</v>
      </c>
      <c r="C95" s="25" t="n">
        <v>7542285.85</v>
      </c>
      <c r="D95" s="25" t="n">
        <v>941410.1</v>
      </c>
      <c r="E95" s="25" t="n">
        <v>0</v>
      </c>
      <c r="F95" s="25" t="n">
        <v>8483695.95</v>
      </c>
      <c r="G95" s="22" t="s">
        <v>12</v>
      </c>
    </row>
    <row r="96" s="4" customFormat="true" ht="30" hidden="false" customHeight="true" outlineLevel="0" collapsed="false">
      <c r="A96" s="19" t="n">
        <f aca="false">ROW(A96)-4</f>
        <v>92</v>
      </c>
      <c r="B96" s="24" t="s">
        <v>109</v>
      </c>
      <c r="C96" s="25" t="n">
        <v>405097.55</v>
      </c>
      <c r="D96" s="25" t="n">
        <v>39045.77</v>
      </c>
      <c r="E96" s="25" t="n">
        <v>0</v>
      </c>
      <c r="F96" s="25" t="n">
        <v>444143.32</v>
      </c>
      <c r="G96" s="22" t="s">
        <v>12</v>
      </c>
    </row>
    <row r="97" s="4" customFormat="true" ht="104" hidden="false" customHeight="true" outlineLevel="0" collapsed="false">
      <c r="A97" s="19" t="n">
        <f aca="false">ROW(A97)-4</f>
        <v>93</v>
      </c>
      <c r="B97" s="24" t="s">
        <v>110</v>
      </c>
      <c r="C97" s="25" t="n">
        <v>12325178.8</v>
      </c>
      <c r="D97" s="25" t="n">
        <v>1262880.41</v>
      </c>
      <c r="E97" s="25" t="n">
        <v>72030.1</v>
      </c>
      <c r="F97" s="25" t="n">
        <v>13516029.11</v>
      </c>
      <c r="G97" s="27" t="s">
        <v>111</v>
      </c>
    </row>
    <row r="98" s="4" customFormat="true" ht="30" hidden="false" customHeight="true" outlineLevel="0" collapsed="false">
      <c r="A98" s="19" t="n">
        <f aca="false">ROW(A98)-4</f>
        <v>94</v>
      </c>
      <c r="B98" s="24" t="s">
        <v>112</v>
      </c>
      <c r="C98" s="25" t="n">
        <v>1210584.1</v>
      </c>
      <c r="D98" s="25" t="n">
        <v>121637.59</v>
      </c>
      <c r="E98" s="25" t="n">
        <v>0</v>
      </c>
      <c r="F98" s="25" t="n">
        <v>1332221.69</v>
      </c>
      <c r="G98" s="22" t="s">
        <v>12</v>
      </c>
    </row>
    <row r="99" s="4" customFormat="true" ht="30" hidden="false" customHeight="true" outlineLevel="0" collapsed="false">
      <c r="A99" s="19" t="n">
        <f aca="false">ROW(A99)-4</f>
        <v>95</v>
      </c>
      <c r="B99" s="24" t="s">
        <v>113</v>
      </c>
      <c r="C99" s="25" t="n">
        <v>3317536.2</v>
      </c>
      <c r="D99" s="25" t="n">
        <v>272852.56</v>
      </c>
      <c r="E99" s="25" t="n">
        <v>0</v>
      </c>
      <c r="F99" s="25" t="n">
        <v>3590388.76</v>
      </c>
      <c r="G99" s="22" t="s">
        <v>12</v>
      </c>
    </row>
    <row r="100" s="4" customFormat="true" ht="30" hidden="false" customHeight="true" outlineLevel="0" collapsed="false">
      <c r="A100" s="19" t="n">
        <f aca="false">ROW(A100)-4</f>
        <v>96</v>
      </c>
      <c r="B100" s="24" t="s">
        <v>114</v>
      </c>
      <c r="C100" s="25" t="n">
        <v>10825814</v>
      </c>
      <c r="D100" s="25" t="n">
        <v>193197.94</v>
      </c>
      <c r="E100" s="25" t="n">
        <v>0</v>
      </c>
      <c r="F100" s="25" t="n">
        <v>11019011.94</v>
      </c>
      <c r="G100" s="22" t="s">
        <v>12</v>
      </c>
    </row>
    <row r="101" s="4" customFormat="true" ht="30" hidden="false" customHeight="true" outlineLevel="0" collapsed="false">
      <c r="A101" s="19" t="n">
        <f aca="false">ROW(A101)-4</f>
        <v>97</v>
      </c>
      <c r="B101" s="24" t="s">
        <v>115</v>
      </c>
      <c r="C101" s="25" t="n">
        <v>2246597.85</v>
      </c>
      <c r="D101" s="25" t="n">
        <v>301332.59</v>
      </c>
      <c r="E101" s="25" t="n">
        <v>0</v>
      </c>
      <c r="F101" s="25" t="n">
        <v>2547930.44</v>
      </c>
      <c r="G101" s="22" t="s">
        <v>12</v>
      </c>
    </row>
    <row r="102" s="4" customFormat="true" ht="30" hidden="false" customHeight="true" outlineLevel="0" collapsed="false">
      <c r="A102" s="19" t="n">
        <f aca="false">ROW(A102)-4</f>
        <v>98</v>
      </c>
      <c r="B102" s="24" t="s">
        <v>116</v>
      </c>
      <c r="C102" s="25" t="n">
        <v>19833196.85</v>
      </c>
      <c r="D102" s="25" t="n">
        <v>1791171.41</v>
      </c>
      <c r="E102" s="25" t="n">
        <v>0</v>
      </c>
      <c r="F102" s="25" t="n">
        <v>21624368.26</v>
      </c>
      <c r="G102" s="22" t="s">
        <v>12</v>
      </c>
    </row>
    <row r="103" s="4" customFormat="true" ht="30" hidden="false" customHeight="true" outlineLevel="0" collapsed="false">
      <c r="A103" s="19" t="n">
        <f aca="false">ROW(A103)-4</f>
        <v>99</v>
      </c>
      <c r="B103" s="24" t="s">
        <v>117</v>
      </c>
      <c r="C103" s="25" t="n">
        <v>15793498.05</v>
      </c>
      <c r="D103" s="25" t="n">
        <v>1120544.22</v>
      </c>
      <c r="E103" s="25" t="n">
        <v>0</v>
      </c>
      <c r="F103" s="25" t="n">
        <v>16914042.27</v>
      </c>
      <c r="G103" s="22" t="s">
        <v>12</v>
      </c>
    </row>
    <row r="104" s="4" customFormat="true" ht="30" hidden="false" customHeight="true" outlineLevel="0" collapsed="false">
      <c r="A104" s="19" t="n">
        <f aca="false">ROW(A104)-4</f>
        <v>100</v>
      </c>
      <c r="B104" s="24" t="s">
        <v>118</v>
      </c>
      <c r="C104" s="25" t="n">
        <v>1590647</v>
      </c>
      <c r="D104" s="25" t="n">
        <v>15598.3</v>
      </c>
      <c r="E104" s="25" t="n">
        <v>0</v>
      </c>
      <c r="F104" s="25" t="n">
        <v>1606245.3</v>
      </c>
      <c r="G104" s="22" t="s">
        <v>12</v>
      </c>
    </row>
    <row r="105" s="4" customFormat="true" ht="30" hidden="false" customHeight="true" outlineLevel="0" collapsed="false">
      <c r="A105" s="19" t="n">
        <f aca="false">ROW(A105)-4</f>
        <v>101</v>
      </c>
      <c r="B105" s="24" t="s">
        <v>119</v>
      </c>
      <c r="C105" s="25" t="n">
        <v>16798996</v>
      </c>
      <c r="D105" s="25" t="n">
        <v>169741.16</v>
      </c>
      <c r="E105" s="25" t="n">
        <v>0</v>
      </c>
      <c r="F105" s="25" t="n">
        <v>16968737.16</v>
      </c>
      <c r="G105" s="22" t="s">
        <v>12</v>
      </c>
    </row>
    <row r="106" s="4" customFormat="true" ht="30" hidden="false" customHeight="true" outlineLevel="0" collapsed="false">
      <c r="A106" s="19" t="n">
        <f aca="false">ROW(A106)-4</f>
        <v>102</v>
      </c>
      <c r="B106" s="24" t="s">
        <v>120</v>
      </c>
      <c r="C106" s="25" t="n">
        <v>1331735.9</v>
      </c>
      <c r="D106" s="25" t="n">
        <v>117797.04</v>
      </c>
      <c r="E106" s="25" t="n">
        <v>0</v>
      </c>
      <c r="F106" s="25" t="n">
        <v>1449532.94</v>
      </c>
      <c r="G106" s="22" t="s">
        <v>12</v>
      </c>
    </row>
    <row r="107" s="4" customFormat="true" ht="30" hidden="false" customHeight="true" outlineLevel="0" collapsed="false">
      <c r="A107" s="19" t="n">
        <f aca="false">ROW(A107)-4</f>
        <v>103</v>
      </c>
      <c r="B107" s="24" t="s">
        <v>121</v>
      </c>
      <c r="C107" s="25" t="n">
        <v>1103204.29</v>
      </c>
      <c r="D107" s="25" t="n">
        <v>92091.89</v>
      </c>
      <c r="E107" s="25" t="n">
        <v>0</v>
      </c>
      <c r="F107" s="25" t="n">
        <v>1195296.18</v>
      </c>
      <c r="G107" s="22" t="s">
        <v>12</v>
      </c>
    </row>
    <row r="108" s="4" customFormat="true" ht="30" hidden="false" customHeight="true" outlineLevel="0" collapsed="false">
      <c r="A108" s="19" t="n">
        <f aca="false">ROW(A108)-4</f>
        <v>104</v>
      </c>
      <c r="B108" s="24" t="s">
        <v>122</v>
      </c>
      <c r="C108" s="25" t="n">
        <v>4141511.55</v>
      </c>
      <c r="D108" s="25" t="n">
        <v>273960.57</v>
      </c>
      <c r="E108" s="25" t="n">
        <v>0</v>
      </c>
      <c r="F108" s="25" t="n">
        <v>4415472.12</v>
      </c>
      <c r="G108" s="22" t="s">
        <v>12</v>
      </c>
    </row>
    <row r="109" s="4" customFormat="true" ht="30" hidden="false" customHeight="true" outlineLevel="0" collapsed="false">
      <c r="A109" s="19" t="n">
        <f aca="false">ROW(A109)-4</f>
        <v>105</v>
      </c>
      <c r="B109" s="24" t="s">
        <v>123</v>
      </c>
      <c r="C109" s="25" t="n">
        <v>13020590.04</v>
      </c>
      <c r="D109" s="25" t="n">
        <v>1074157.3</v>
      </c>
      <c r="E109" s="25" t="n">
        <v>0</v>
      </c>
      <c r="F109" s="25" t="n">
        <v>14094747.34</v>
      </c>
      <c r="G109" s="22" t="s">
        <v>12</v>
      </c>
    </row>
    <row r="110" s="4" customFormat="true" ht="30" hidden="false" customHeight="true" outlineLevel="0" collapsed="false">
      <c r="A110" s="19" t="n">
        <f aca="false">ROW(A110)-4</f>
        <v>106</v>
      </c>
      <c r="B110" s="24" t="s">
        <v>124</v>
      </c>
      <c r="C110" s="25" t="n">
        <v>8693632.74</v>
      </c>
      <c r="D110" s="25" t="n">
        <v>690530.24</v>
      </c>
      <c r="E110" s="25" t="n">
        <v>0</v>
      </c>
      <c r="F110" s="25" t="n">
        <v>9384162.98</v>
      </c>
      <c r="G110" s="22" t="s">
        <v>12</v>
      </c>
    </row>
    <row r="111" s="4" customFormat="true" ht="30" hidden="false" customHeight="true" outlineLevel="0" collapsed="false">
      <c r="A111" s="19" t="n">
        <f aca="false">ROW(A111)-4</f>
        <v>107</v>
      </c>
      <c r="B111" s="24" t="s">
        <v>125</v>
      </c>
      <c r="C111" s="25" t="n">
        <v>2255006.05</v>
      </c>
      <c r="D111" s="25" t="n">
        <v>170082.5</v>
      </c>
      <c r="E111" s="25" t="n">
        <v>0</v>
      </c>
      <c r="F111" s="25" t="n">
        <v>2425088.55</v>
      </c>
      <c r="G111" s="22" t="s">
        <v>12</v>
      </c>
    </row>
    <row r="112" s="4" customFormat="true" ht="38" hidden="false" customHeight="true" outlineLevel="0" collapsed="false">
      <c r="A112" s="19" t="n">
        <f aca="false">ROW(A112)-4</f>
        <v>108</v>
      </c>
      <c r="B112" s="24" t="s">
        <v>126</v>
      </c>
      <c r="C112" s="25" t="n">
        <v>5035365.8</v>
      </c>
      <c r="D112" s="25" t="n">
        <v>403554.35</v>
      </c>
      <c r="E112" s="25" t="n">
        <v>18800</v>
      </c>
      <c r="F112" s="25" t="n">
        <v>5420120.15</v>
      </c>
      <c r="G112" s="27" t="s">
        <v>127</v>
      </c>
    </row>
    <row r="113" s="4" customFormat="true" ht="30" hidden="false" customHeight="true" outlineLevel="0" collapsed="false">
      <c r="A113" s="19" t="n">
        <f aca="false">ROW(A113)-4</f>
        <v>109</v>
      </c>
      <c r="B113" s="24" t="s">
        <v>128</v>
      </c>
      <c r="C113" s="25" t="n">
        <v>17402138.65</v>
      </c>
      <c r="D113" s="25" t="n">
        <v>1333715.4</v>
      </c>
      <c r="E113" s="25" t="n">
        <v>0</v>
      </c>
      <c r="F113" s="25" t="n">
        <v>18735854.05</v>
      </c>
      <c r="G113" s="22" t="s">
        <v>12</v>
      </c>
    </row>
    <row r="114" s="4" customFormat="true" ht="30" hidden="false" customHeight="true" outlineLevel="0" collapsed="false">
      <c r="A114" s="19" t="n">
        <f aca="false">ROW(A114)-4</f>
        <v>110</v>
      </c>
      <c r="B114" s="24" t="s">
        <v>129</v>
      </c>
      <c r="C114" s="25" t="n">
        <v>588260.75</v>
      </c>
      <c r="D114" s="25" t="n">
        <v>46503</v>
      </c>
      <c r="E114" s="25" t="n">
        <v>0</v>
      </c>
      <c r="F114" s="25" t="n">
        <v>634763.75</v>
      </c>
      <c r="G114" s="22" t="s">
        <v>12</v>
      </c>
    </row>
    <row r="115" s="4" customFormat="true" ht="30" hidden="false" customHeight="true" outlineLevel="0" collapsed="false">
      <c r="A115" s="19" t="n">
        <f aca="false">ROW(A115)-4</f>
        <v>111</v>
      </c>
      <c r="B115" s="24" t="s">
        <v>130</v>
      </c>
      <c r="C115" s="25" t="n">
        <v>5206407.51</v>
      </c>
      <c r="D115" s="25" t="n">
        <v>403986.13</v>
      </c>
      <c r="E115" s="25" t="n">
        <v>0</v>
      </c>
      <c r="F115" s="25" t="n">
        <v>5610393.64</v>
      </c>
      <c r="G115" s="22" t="s">
        <v>12</v>
      </c>
    </row>
    <row r="116" s="4" customFormat="true" ht="30" hidden="false" customHeight="true" outlineLevel="0" collapsed="false">
      <c r="A116" s="19" t="n">
        <f aca="false">ROW(A116)-4</f>
        <v>112</v>
      </c>
      <c r="B116" s="24" t="s">
        <v>131</v>
      </c>
      <c r="C116" s="25" t="n">
        <v>28475240.2</v>
      </c>
      <c r="D116" s="25" t="n">
        <v>2234090.45</v>
      </c>
      <c r="E116" s="25" t="n">
        <v>0</v>
      </c>
      <c r="F116" s="25" t="n">
        <v>30709330.65</v>
      </c>
      <c r="G116" s="22" t="s">
        <v>12</v>
      </c>
    </row>
    <row r="117" s="4" customFormat="true" ht="30" hidden="false" customHeight="true" outlineLevel="0" collapsed="false">
      <c r="A117" s="19" t="n">
        <f aca="false">ROW(A117)-4</f>
        <v>113</v>
      </c>
      <c r="B117" s="24" t="s">
        <v>132</v>
      </c>
      <c r="C117" s="25" t="n">
        <v>12485722.17</v>
      </c>
      <c r="D117" s="25" t="n">
        <v>968038.99</v>
      </c>
      <c r="E117" s="25" t="n">
        <v>0</v>
      </c>
      <c r="F117" s="25" t="n">
        <v>13453761.16</v>
      </c>
      <c r="G117" s="22" t="s">
        <v>12</v>
      </c>
    </row>
    <row r="118" s="4" customFormat="true" ht="30" hidden="false" customHeight="true" outlineLevel="0" collapsed="false">
      <c r="A118" s="19" t="n">
        <f aca="false">ROW(A118)-4</f>
        <v>114</v>
      </c>
      <c r="B118" s="24" t="s">
        <v>133</v>
      </c>
      <c r="C118" s="25" t="n">
        <v>15403270.85</v>
      </c>
      <c r="D118" s="25" t="n">
        <v>920548.35</v>
      </c>
      <c r="E118" s="25" t="n">
        <v>0</v>
      </c>
      <c r="F118" s="25" t="n">
        <v>16323819.2</v>
      </c>
      <c r="G118" s="22" t="s">
        <v>12</v>
      </c>
    </row>
    <row r="119" s="4" customFormat="true" ht="30" hidden="false" customHeight="true" outlineLevel="0" collapsed="false">
      <c r="A119" s="19" t="n">
        <f aca="false">ROW(A119)-4</f>
        <v>115</v>
      </c>
      <c r="B119" s="24" t="s">
        <v>134</v>
      </c>
      <c r="C119" s="25" t="n">
        <v>1620003</v>
      </c>
      <c r="D119" s="25" t="n">
        <v>127228.62</v>
      </c>
      <c r="E119" s="25" t="n">
        <v>0</v>
      </c>
      <c r="F119" s="25" t="n">
        <v>1747231.62</v>
      </c>
      <c r="G119" s="22" t="s">
        <v>12</v>
      </c>
    </row>
    <row r="120" s="4" customFormat="true" ht="30" hidden="false" customHeight="true" outlineLevel="0" collapsed="false">
      <c r="A120" s="19" t="n">
        <f aca="false">ROW(A120)-4</f>
        <v>116</v>
      </c>
      <c r="B120" s="24" t="s">
        <v>135</v>
      </c>
      <c r="C120" s="25" t="n">
        <v>13618676</v>
      </c>
      <c r="D120" s="25" t="n">
        <v>1010777.2</v>
      </c>
      <c r="E120" s="25" t="n">
        <v>0</v>
      </c>
      <c r="F120" s="25" t="n">
        <v>14629453.2</v>
      </c>
      <c r="G120" s="22" t="s">
        <v>12</v>
      </c>
    </row>
    <row r="121" s="4" customFormat="true" ht="30" hidden="false" customHeight="true" outlineLevel="0" collapsed="false">
      <c r="A121" s="19" t="n">
        <f aca="false">ROW(A121)-4</f>
        <v>117</v>
      </c>
      <c r="B121" s="24" t="s">
        <v>136</v>
      </c>
      <c r="C121" s="25" t="n">
        <v>1273182</v>
      </c>
      <c r="D121" s="25" t="n">
        <v>96626.38</v>
      </c>
      <c r="E121" s="25" t="n">
        <v>0</v>
      </c>
      <c r="F121" s="25" t="n">
        <v>1369808.38</v>
      </c>
      <c r="G121" s="22" t="s">
        <v>12</v>
      </c>
    </row>
    <row r="122" s="4" customFormat="true" ht="30" hidden="false" customHeight="true" outlineLevel="0" collapsed="false">
      <c r="A122" s="19" t="n">
        <f aca="false">ROW(A122)-4</f>
        <v>118</v>
      </c>
      <c r="B122" s="24" t="s">
        <v>137</v>
      </c>
      <c r="C122" s="25" t="n">
        <v>981327</v>
      </c>
      <c r="D122" s="25" t="n">
        <v>73702.84</v>
      </c>
      <c r="E122" s="25" t="n">
        <v>0</v>
      </c>
      <c r="F122" s="25" t="n">
        <v>1055029.84</v>
      </c>
      <c r="G122" s="22" t="s">
        <v>12</v>
      </c>
    </row>
    <row r="123" s="4" customFormat="true" ht="30" hidden="false" customHeight="true" outlineLevel="0" collapsed="false">
      <c r="A123" s="19" t="n">
        <f aca="false">ROW(A123)-4</f>
        <v>119</v>
      </c>
      <c r="B123" s="24" t="s">
        <v>138</v>
      </c>
      <c r="C123" s="25" t="n">
        <v>8736593.41</v>
      </c>
      <c r="D123" s="25" t="n">
        <v>669252.68</v>
      </c>
      <c r="E123" s="25" t="n">
        <v>0</v>
      </c>
      <c r="F123" s="25" t="n">
        <v>9405846.09</v>
      </c>
      <c r="G123" s="22" t="s">
        <v>12</v>
      </c>
    </row>
    <row r="124" s="4" customFormat="true" ht="30" hidden="false" customHeight="true" outlineLevel="0" collapsed="false">
      <c r="A124" s="19" t="n">
        <f aca="false">ROW(A124)-4</f>
        <v>120</v>
      </c>
      <c r="B124" s="24" t="s">
        <v>139</v>
      </c>
      <c r="C124" s="25" t="n">
        <v>11444395</v>
      </c>
      <c r="D124" s="25" t="n">
        <v>861756.45</v>
      </c>
      <c r="E124" s="25" t="n">
        <v>0</v>
      </c>
      <c r="F124" s="25" t="n">
        <v>12306151.45</v>
      </c>
      <c r="G124" s="22" t="s">
        <v>12</v>
      </c>
    </row>
    <row r="125" s="4" customFormat="true" ht="30" hidden="false" customHeight="true" outlineLevel="0" collapsed="false">
      <c r="A125" s="19" t="n">
        <f aca="false">ROW(A125)-4</f>
        <v>121</v>
      </c>
      <c r="B125" s="24" t="s">
        <v>140</v>
      </c>
      <c r="C125" s="25" t="n">
        <v>17287620</v>
      </c>
      <c r="D125" s="25" t="n">
        <v>1269832.28</v>
      </c>
      <c r="E125" s="25" t="n">
        <v>0</v>
      </c>
      <c r="F125" s="25" t="n">
        <v>18557452.28</v>
      </c>
      <c r="G125" s="22" t="s">
        <v>12</v>
      </c>
    </row>
    <row r="126" s="4" customFormat="true" ht="30" hidden="false" customHeight="true" outlineLevel="0" collapsed="false">
      <c r="A126" s="19" t="n">
        <f aca="false">ROW(A126)-4</f>
        <v>122</v>
      </c>
      <c r="B126" s="24" t="s">
        <v>141</v>
      </c>
      <c r="C126" s="25" t="n">
        <v>8299402</v>
      </c>
      <c r="D126" s="25" t="n">
        <v>596748.38</v>
      </c>
      <c r="E126" s="25" t="n">
        <v>0</v>
      </c>
      <c r="F126" s="25" t="n">
        <v>8896150.38</v>
      </c>
      <c r="G126" s="22" t="s">
        <v>12</v>
      </c>
    </row>
    <row r="127" s="4" customFormat="true" ht="30" hidden="false" customHeight="true" outlineLevel="0" collapsed="false">
      <c r="A127" s="19" t="n">
        <f aca="false">ROW(A127)-4</f>
        <v>123</v>
      </c>
      <c r="B127" s="24" t="s">
        <v>142</v>
      </c>
      <c r="C127" s="25" t="n">
        <v>9088665</v>
      </c>
      <c r="D127" s="25" t="n">
        <v>647251.81</v>
      </c>
      <c r="E127" s="25" t="n">
        <v>0</v>
      </c>
      <c r="F127" s="25" t="n">
        <v>9735916.81</v>
      </c>
      <c r="G127" s="22" t="s">
        <v>12</v>
      </c>
    </row>
    <row r="128" s="4" customFormat="true" ht="30" hidden="false" customHeight="true" outlineLevel="0" collapsed="false">
      <c r="A128" s="19" t="n">
        <f aca="false">ROW(A128)-4</f>
        <v>124</v>
      </c>
      <c r="B128" s="24" t="s">
        <v>143</v>
      </c>
      <c r="C128" s="25" t="n">
        <v>379943</v>
      </c>
      <c r="D128" s="25" t="n">
        <v>26275.49</v>
      </c>
      <c r="E128" s="25" t="n">
        <v>0</v>
      </c>
      <c r="F128" s="25" t="n">
        <v>406218.49</v>
      </c>
      <c r="G128" s="22" t="s">
        <v>12</v>
      </c>
    </row>
    <row r="129" s="4" customFormat="true" ht="30" hidden="false" customHeight="true" outlineLevel="0" collapsed="false">
      <c r="A129" s="19" t="n">
        <f aca="false">ROW(A129)-4</f>
        <v>125</v>
      </c>
      <c r="B129" s="24" t="s">
        <v>144</v>
      </c>
      <c r="C129" s="25" t="n">
        <v>4279257</v>
      </c>
      <c r="D129" s="25" t="n">
        <v>278657.64</v>
      </c>
      <c r="E129" s="25" t="n">
        <v>0</v>
      </c>
      <c r="F129" s="25" t="n">
        <v>4557914.64</v>
      </c>
      <c r="G129" s="22" t="s">
        <v>12</v>
      </c>
    </row>
    <row r="130" s="4" customFormat="true" ht="30" hidden="false" customHeight="true" outlineLevel="0" collapsed="false">
      <c r="A130" s="19" t="n">
        <f aca="false">ROW(A130)-4</f>
        <v>126</v>
      </c>
      <c r="B130" s="24" t="s">
        <v>145</v>
      </c>
      <c r="C130" s="25" t="n">
        <v>2369749.67</v>
      </c>
      <c r="D130" s="25" t="n">
        <v>131865.97</v>
      </c>
      <c r="E130" s="25" t="n">
        <v>0</v>
      </c>
      <c r="F130" s="25" t="n">
        <v>2501615.64</v>
      </c>
      <c r="G130" s="22" t="s">
        <v>12</v>
      </c>
    </row>
    <row r="131" s="4" customFormat="true" ht="30" hidden="false" customHeight="true" outlineLevel="0" collapsed="false">
      <c r="A131" s="19" t="n">
        <f aca="false">ROW(A131)-4</f>
        <v>127</v>
      </c>
      <c r="B131" s="24" t="s">
        <v>146</v>
      </c>
      <c r="C131" s="25" t="n">
        <v>1627051</v>
      </c>
      <c r="D131" s="25" t="n">
        <v>98325.78</v>
      </c>
      <c r="E131" s="25" t="n">
        <v>0</v>
      </c>
      <c r="F131" s="25" t="n">
        <v>1725376.78</v>
      </c>
      <c r="G131" s="22" t="s">
        <v>12</v>
      </c>
    </row>
    <row r="132" s="4" customFormat="true" ht="30" hidden="false" customHeight="true" outlineLevel="0" collapsed="false">
      <c r="A132" s="19" t="n">
        <f aca="false">ROW(A132)-4</f>
        <v>128</v>
      </c>
      <c r="B132" s="24" t="s">
        <v>147</v>
      </c>
      <c r="C132" s="25" t="n">
        <v>19137271</v>
      </c>
      <c r="D132" s="25" t="n">
        <v>828009.79</v>
      </c>
      <c r="E132" s="25" t="n">
        <v>0</v>
      </c>
      <c r="F132" s="25" t="n">
        <v>19965280.79</v>
      </c>
      <c r="G132" s="22" t="s">
        <v>12</v>
      </c>
    </row>
    <row r="133" s="4" customFormat="true" ht="30" hidden="false" customHeight="true" outlineLevel="0" collapsed="false">
      <c r="A133" s="19" t="n">
        <f aca="false">ROW(A133)-4</f>
        <v>129</v>
      </c>
      <c r="B133" s="24" t="s">
        <v>148</v>
      </c>
      <c r="C133" s="25" t="n">
        <v>6728480</v>
      </c>
      <c r="D133" s="25" t="n">
        <v>292714.29</v>
      </c>
      <c r="E133" s="25" t="n">
        <v>0</v>
      </c>
      <c r="F133" s="25" t="n">
        <v>7021194.29</v>
      </c>
      <c r="G133" s="22" t="s">
        <v>12</v>
      </c>
    </row>
    <row r="134" s="4" customFormat="true" ht="30" hidden="false" customHeight="true" outlineLevel="0" collapsed="false">
      <c r="A134" s="19" t="n">
        <f aca="false">ROW(A134)-4</f>
        <v>130</v>
      </c>
      <c r="B134" s="24" t="s">
        <v>149</v>
      </c>
      <c r="C134" s="25" t="n">
        <v>5249334</v>
      </c>
      <c r="D134" s="25" t="n">
        <v>262954.4</v>
      </c>
      <c r="E134" s="25" t="n">
        <v>0</v>
      </c>
      <c r="F134" s="25" t="n">
        <v>5512288.4</v>
      </c>
      <c r="G134" s="22" t="s">
        <v>12</v>
      </c>
    </row>
    <row r="135" s="4" customFormat="true" ht="30" hidden="false" customHeight="true" outlineLevel="0" collapsed="false">
      <c r="A135" s="19" t="n">
        <f aca="false">ROW(A135)-4</f>
        <v>131</v>
      </c>
      <c r="B135" s="24" t="s">
        <v>150</v>
      </c>
      <c r="C135" s="25" t="n">
        <v>21318246</v>
      </c>
      <c r="D135" s="25" t="n">
        <v>1134901.71</v>
      </c>
      <c r="E135" s="25" t="n">
        <v>0</v>
      </c>
      <c r="F135" s="25" t="n">
        <v>22453147.71</v>
      </c>
      <c r="G135" s="22" t="s">
        <v>12</v>
      </c>
    </row>
    <row r="136" s="4" customFormat="true" ht="30" hidden="false" customHeight="true" outlineLevel="0" collapsed="false">
      <c r="A136" s="19" t="n">
        <f aca="false">ROW(A136)-4</f>
        <v>132</v>
      </c>
      <c r="B136" s="24" t="s">
        <v>151</v>
      </c>
      <c r="C136" s="25" t="n">
        <v>4841088</v>
      </c>
      <c r="D136" s="25" t="n">
        <v>225410.73</v>
      </c>
      <c r="E136" s="25" t="n">
        <v>0</v>
      </c>
      <c r="F136" s="25" t="n">
        <v>5066498.73</v>
      </c>
      <c r="G136" s="22" t="s">
        <v>12</v>
      </c>
    </row>
    <row r="137" s="4" customFormat="true" ht="30" hidden="false" customHeight="true" outlineLevel="0" collapsed="false">
      <c r="A137" s="19" t="n">
        <f aca="false">ROW(A137)-4</f>
        <v>133</v>
      </c>
      <c r="B137" s="24" t="s">
        <v>152</v>
      </c>
      <c r="C137" s="25" t="n">
        <v>66678</v>
      </c>
      <c r="D137" s="25" t="n">
        <v>4465.79</v>
      </c>
      <c r="E137" s="25" t="n">
        <v>0</v>
      </c>
      <c r="F137" s="25" t="n">
        <v>71143.79</v>
      </c>
      <c r="G137" s="22" t="s">
        <v>12</v>
      </c>
    </row>
    <row r="138" s="4" customFormat="true" ht="30" hidden="false" customHeight="true" outlineLevel="0" collapsed="false">
      <c r="A138" s="19" t="n">
        <f aca="false">ROW(A138)-4</f>
        <v>134</v>
      </c>
      <c r="B138" s="24" t="s">
        <v>153</v>
      </c>
      <c r="C138" s="25" t="n">
        <v>4514513</v>
      </c>
      <c r="D138" s="25" t="n">
        <v>276732.01</v>
      </c>
      <c r="E138" s="25" t="n">
        <v>0</v>
      </c>
      <c r="F138" s="25" t="n">
        <v>4791245.01</v>
      </c>
      <c r="G138" s="22" t="s">
        <v>12</v>
      </c>
    </row>
    <row r="139" s="4" customFormat="true" ht="30" hidden="false" customHeight="true" outlineLevel="0" collapsed="false">
      <c r="A139" s="19" t="n">
        <f aca="false">ROW(A139)-4</f>
        <v>135</v>
      </c>
      <c r="B139" s="24" t="s">
        <v>154</v>
      </c>
      <c r="C139" s="25" t="n">
        <v>3854839</v>
      </c>
      <c r="D139" s="25" t="n">
        <v>143090.13</v>
      </c>
      <c r="E139" s="25" t="n">
        <v>0</v>
      </c>
      <c r="F139" s="25" t="n">
        <v>3997929.13</v>
      </c>
      <c r="G139" s="22" t="s">
        <v>12</v>
      </c>
    </row>
    <row r="140" s="4" customFormat="true" ht="30" hidden="false" customHeight="true" outlineLevel="0" collapsed="false">
      <c r="A140" s="19" t="n">
        <f aca="false">ROW(A140)-4</f>
        <v>136</v>
      </c>
      <c r="B140" s="24" t="s">
        <v>155</v>
      </c>
      <c r="C140" s="25" t="n">
        <v>15101265.08</v>
      </c>
      <c r="D140" s="25" t="n">
        <v>670243.75</v>
      </c>
      <c r="E140" s="25" t="n">
        <v>0</v>
      </c>
      <c r="F140" s="25" t="n">
        <v>15771508.83</v>
      </c>
      <c r="G140" s="22" t="s">
        <v>12</v>
      </c>
    </row>
    <row r="141" s="4" customFormat="true" ht="30" hidden="false" customHeight="true" outlineLevel="0" collapsed="false">
      <c r="A141" s="19" t="n">
        <f aca="false">ROW(A141)-4</f>
        <v>137</v>
      </c>
      <c r="B141" s="24" t="s">
        <v>156</v>
      </c>
      <c r="C141" s="25" t="n">
        <v>11384091</v>
      </c>
      <c r="D141" s="25" t="n">
        <v>602216.76</v>
      </c>
      <c r="E141" s="25" t="n">
        <v>0</v>
      </c>
      <c r="F141" s="25" t="n">
        <v>11986307.76</v>
      </c>
      <c r="G141" s="22" t="s">
        <v>12</v>
      </c>
    </row>
    <row r="142" s="4" customFormat="true" ht="30" hidden="false" customHeight="true" outlineLevel="0" collapsed="false">
      <c r="A142" s="19" t="n">
        <f aca="false">ROW(A142)-4</f>
        <v>138</v>
      </c>
      <c r="B142" s="24" t="s">
        <v>157</v>
      </c>
      <c r="C142" s="25" t="n">
        <v>2591839</v>
      </c>
      <c r="D142" s="25" t="n">
        <v>114005.69</v>
      </c>
      <c r="E142" s="25" t="n">
        <v>0</v>
      </c>
      <c r="F142" s="25" t="n">
        <v>2705844.69</v>
      </c>
      <c r="G142" s="22" t="s">
        <v>12</v>
      </c>
    </row>
    <row r="143" s="4" customFormat="true" ht="30" hidden="false" customHeight="true" outlineLevel="0" collapsed="false">
      <c r="A143" s="19" t="n">
        <f aca="false">ROW(A143)-4</f>
        <v>139</v>
      </c>
      <c r="B143" s="24" t="s">
        <v>158</v>
      </c>
      <c r="C143" s="25" t="n">
        <v>4508297</v>
      </c>
      <c r="D143" s="25" t="n">
        <v>251246.68</v>
      </c>
      <c r="E143" s="25" t="n">
        <v>0</v>
      </c>
      <c r="F143" s="25" t="n">
        <v>4759543.68</v>
      </c>
      <c r="G143" s="22" t="s">
        <v>12</v>
      </c>
    </row>
    <row r="144" s="4" customFormat="true" ht="30" hidden="false" customHeight="true" outlineLevel="0" collapsed="false">
      <c r="A144" s="19" t="n">
        <f aca="false">ROW(A144)-4</f>
        <v>140</v>
      </c>
      <c r="B144" s="24" t="s">
        <v>159</v>
      </c>
      <c r="C144" s="25" t="n">
        <v>8518741</v>
      </c>
      <c r="D144" s="25" t="n">
        <v>192876.71</v>
      </c>
      <c r="E144" s="25" t="n">
        <v>0</v>
      </c>
      <c r="F144" s="25" t="n">
        <v>8711617.71</v>
      </c>
      <c r="G144" s="22" t="s">
        <v>12</v>
      </c>
    </row>
    <row r="145" s="4" customFormat="true" ht="30" hidden="false" customHeight="true" outlineLevel="0" collapsed="false">
      <c r="A145" s="19" t="n">
        <f aca="false">ROW(A145)-4</f>
        <v>141</v>
      </c>
      <c r="B145" s="24" t="s">
        <v>160</v>
      </c>
      <c r="C145" s="25" t="n">
        <v>1571629</v>
      </c>
      <c r="D145" s="25" t="n">
        <v>57713.93</v>
      </c>
      <c r="E145" s="25" t="n">
        <v>0</v>
      </c>
      <c r="F145" s="25" t="n">
        <v>1629342.93</v>
      </c>
      <c r="G145" s="22" t="s">
        <v>12</v>
      </c>
    </row>
    <row r="146" s="4" customFormat="true" ht="30" hidden="false" customHeight="true" outlineLevel="0" collapsed="false">
      <c r="A146" s="19" t="n">
        <f aca="false">ROW(A146)-4</f>
        <v>142</v>
      </c>
      <c r="B146" s="24" t="s">
        <v>161</v>
      </c>
      <c r="C146" s="25" t="n">
        <v>5499467</v>
      </c>
      <c r="D146" s="25" t="n">
        <v>51855.03</v>
      </c>
      <c r="E146" s="25" t="n">
        <v>0</v>
      </c>
      <c r="F146" s="25" t="n">
        <v>5551322.03</v>
      </c>
      <c r="G146" s="22" t="s">
        <v>12</v>
      </c>
    </row>
    <row r="147" s="4" customFormat="true" ht="30" hidden="false" customHeight="true" outlineLevel="0" collapsed="false">
      <c r="A147" s="19" t="n">
        <f aca="false">ROW(A147)-4</f>
        <v>143</v>
      </c>
      <c r="B147" s="24" t="s">
        <v>162</v>
      </c>
      <c r="C147" s="25" t="n">
        <v>3572753</v>
      </c>
      <c r="D147" s="25" t="n">
        <v>16714.49</v>
      </c>
      <c r="E147" s="25" t="n">
        <v>0</v>
      </c>
      <c r="F147" s="25" t="n">
        <v>3589467.49</v>
      </c>
      <c r="G147" s="22" t="s">
        <v>12</v>
      </c>
    </row>
    <row r="148" s="4" customFormat="true" ht="30" hidden="false" customHeight="true" outlineLevel="0" collapsed="false">
      <c r="A148" s="19" t="n">
        <f aca="false">ROW(A148)-4</f>
        <v>144</v>
      </c>
      <c r="B148" s="24" t="s">
        <v>163</v>
      </c>
      <c r="C148" s="25" t="n">
        <v>910904</v>
      </c>
      <c r="D148" s="25" t="n">
        <v>36.8</v>
      </c>
      <c r="E148" s="25" t="n">
        <v>0</v>
      </c>
      <c r="F148" s="25" t="n">
        <v>910940.8</v>
      </c>
      <c r="G148" s="22" t="s">
        <v>12</v>
      </c>
    </row>
    <row r="149" s="4" customFormat="true" ht="333" hidden="false" customHeight="true" outlineLevel="0" collapsed="false">
      <c r="A149" s="19" t="n">
        <f aca="false">ROW(A149)-4</f>
        <v>145</v>
      </c>
      <c r="B149" s="28" t="s">
        <v>164</v>
      </c>
      <c r="C149" s="25" t="n">
        <v>8906152</v>
      </c>
      <c r="D149" s="25" t="n">
        <v>1295452.91</v>
      </c>
      <c r="E149" s="25" t="n">
        <v>137448.26</v>
      </c>
      <c r="F149" s="25" t="n">
        <v>10064156.65</v>
      </c>
      <c r="G149" s="23" t="s">
        <v>165</v>
      </c>
    </row>
    <row r="150" s="4" customFormat="true" ht="30" hidden="false" customHeight="true" outlineLevel="0" collapsed="false">
      <c r="A150" s="19" t="n">
        <f aca="false">ROW(A150)-4</f>
        <v>146</v>
      </c>
      <c r="B150" s="28" t="s">
        <v>166</v>
      </c>
      <c r="C150" s="25" t="n">
        <v>581846.01</v>
      </c>
      <c r="D150" s="25" t="n">
        <v>82650.75</v>
      </c>
      <c r="E150" s="25" t="n">
        <v>0</v>
      </c>
      <c r="F150" s="25" t="n">
        <v>664496.76</v>
      </c>
      <c r="G150" s="22" t="s">
        <v>12</v>
      </c>
    </row>
    <row r="151" s="4" customFormat="true" ht="30" hidden="false" customHeight="true" outlineLevel="0" collapsed="false">
      <c r="A151" s="19" t="n">
        <f aca="false">ROW(A151)-4</f>
        <v>147</v>
      </c>
      <c r="B151" s="28" t="s">
        <v>167</v>
      </c>
      <c r="C151" s="25" t="n">
        <v>3688457</v>
      </c>
      <c r="D151" s="25" t="n">
        <v>501784.11</v>
      </c>
      <c r="E151" s="25" t="n">
        <v>0</v>
      </c>
      <c r="F151" s="25" t="n">
        <v>4190241.11</v>
      </c>
      <c r="G151" s="22" t="s">
        <v>12</v>
      </c>
    </row>
    <row r="152" s="4" customFormat="true" ht="30" hidden="false" customHeight="true" outlineLevel="0" collapsed="false">
      <c r="A152" s="19" t="n">
        <f aca="false">ROW(A152)-4</f>
        <v>148</v>
      </c>
      <c r="B152" s="28" t="s">
        <v>168</v>
      </c>
      <c r="C152" s="25" t="n">
        <v>6148416.9</v>
      </c>
      <c r="D152" s="25" t="n">
        <v>894371.06</v>
      </c>
      <c r="E152" s="25" t="n">
        <v>0</v>
      </c>
      <c r="F152" s="25" t="n">
        <v>7042787.96</v>
      </c>
      <c r="G152" s="22" t="s">
        <v>12</v>
      </c>
    </row>
    <row r="153" s="4" customFormat="true" ht="221" hidden="false" customHeight="true" outlineLevel="0" collapsed="false">
      <c r="A153" s="19" t="n">
        <f aca="false">ROW(A153)-4</f>
        <v>149</v>
      </c>
      <c r="B153" s="28" t="s">
        <v>169</v>
      </c>
      <c r="C153" s="25" t="n">
        <v>2749896</v>
      </c>
      <c r="D153" s="25" t="n">
        <v>373810.88</v>
      </c>
      <c r="E153" s="25" t="n">
        <v>184110.41</v>
      </c>
      <c r="F153" s="25" t="n">
        <v>2939596.47</v>
      </c>
      <c r="G153" s="23" t="s">
        <v>170</v>
      </c>
    </row>
    <row r="154" s="4" customFormat="true" ht="30" hidden="false" customHeight="true" outlineLevel="0" collapsed="false">
      <c r="A154" s="19" t="n">
        <f aca="false">ROW(A154)-4</f>
        <v>150</v>
      </c>
      <c r="B154" s="28" t="s">
        <v>171</v>
      </c>
      <c r="C154" s="25" t="n">
        <v>505480.25</v>
      </c>
      <c r="D154" s="25" t="n">
        <v>75411.37</v>
      </c>
      <c r="E154" s="25" t="n">
        <v>0</v>
      </c>
      <c r="F154" s="25" t="n">
        <v>580891.62</v>
      </c>
      <c r="G154" s="22" t="s">
        <v>12</v>
      </c>
    </row>
    <row r="155" s="4" customFormat="true" ht="30" hidden="false" customHeight="true" outlineLevel="0" collapsed="false">
      <c r="A155" s="19" t="n">
        <f aca="false">ROW(A155)-4</f>
        <v>151</v>
      </c>
      <c r="B155" s="28" t="s">
        <v>172</v>
      </c>
      <c r="C155" s="25" t="n">
        <v>6250088</v>
      </c>
      <c r="D155" s="25" t="n">
        <v>820918.83</v>
      </c>
      <c r="E155" s="25" t="n">
        <v>0</v>
      </c>
      <c r="F155" s="25" t="n">
        <v>7071006.83</v>
      </c>
      <c r="G155" s="22" t="s">
        <v>12</v>
      </c>
    </row>
    <row r="156" s="4" customFormat="true" ht="54" hidden="false" customHeight="true" outlineLevel="0" collapsed="false">
      <c r="A156" s="19" t="n">
        <f aca="false">ROW(A156)-4</f>
        <v>152</v>
      </c>
      <c r="B156" s="28" t="s">
        <v>173</v>
      </c>
      <c r="C156" s="25" t="n">
        <v>1176803</v>
      </c>
      <c r="D156" s="25" t="n">
        <v>168251.74</v>
      </c>
      <c r="E156" s="25" t="n">
        <v>54701.36</v>
      </c>
      <c r="F156" s="25" t="n">
        <v>1290353.38</v>
      </c>
      <c r="G156" s="23" t="s">
        <v>174</v>
      </c>
    </row>
    <row r="157" s="4" customFormat="true" ht="30" hidden="false" customHeight="true" outlineLevel="0" collapsed="false">
      <c r="A157" s="19" t="n">
        <f aca="false">ROW(A157)-4</f>
        <v>153</v>
      </c>
      <c r="B157" s="28" t="s">
        <v>175</v>
      </c>
      <c r="C157" s="25" t="n">
        <v>444831</v>
      </c>
      <c r="D157" s="25" t="n">
        <v>62159.52</v>
      </c>
      <c r="E157" s="25" t="n">
        <v>0</v>
      </c>
      <c r="F157" s="25" t="n">
        <v>506990.52</v>
      </c>
      <c r="G157" s="22" t="s">
        <v>12</v>
      </c>
    </row>
    <row r="158" s="4" customFormat="true" ht="30" hidden="false" customHeight="true" outlineLevel="0" collapsed="false">
      <c r="A158" s="19" t="n">
        <f aca="false">ROW(A158)-4</f>
        <v>154</v>
      </c>
      <c r="B158" s="28" t="s">
        <v>176</v>
      </c>
      <c r="C158" s="25" t="n">
        <v>4107094.05</v>
      </c>
      <c r="D158" s="25" t="n">
        <v>547495.77</v>
      </c>
      <c r="E158" s="25" t="n">
        <v>0</v>
      </c>
      <c r="F158" s="25" t="n">
        <v>4654589.82</v>
      </c>
      <c r="G158" s="22" t="s">
        <v>12</v>
      </c>
    </row>
    <row r="159" s="4" customFormat="true" ht="79" hidden="false" customHeight="true" outlineLevel="0" collapsed="false">
      <c r="A159" s="19" t="n">
        <f aca="false">ROW(A159)-4</f>
        <v>155</v>
      </c>
      <c r="B159" s="28" t="s">
        <v>177</v>
      </c>
      <c r="C159" s="25" t="n">
        <v>2750451</v>
      </c>
      <c r="D159" s="25" t="n">
        <v>365604.59</v>
      </c>
      <c r="E159" s="25" t="n">
        <v>35349.74</v>
      </c>
      <c r="F159" s="25" t="n">
        <v>3080705.85</v>
      </c>
      <c r="G159" s="23" t="s">
        <v>178</v>
      </c>
    </row>
    <row r="160" s="4" customFormat="true" ht="30" hidden="false" customHeight="true" outlineLevel="0" collapsed="false">
      <c r="A160" s="19" t="n">
        <f aca="false">ROW(A160)-4</f>
        <v>156</v>
      </c>
      <c r="B160" s="28" t="s">
        <v>179</v>
      </c>
      <c r="C160" s="25" t="n">
        <v>488511</v>
      </c>
      <c r="D160" s="25" t="n">
        <v>63173.22</v>
      </c>
      <c r="E160" s="25" t="n">
        <v>0</v>
      </c>
      <c r="F160" s="25" t="n">
        <v>551684.22</v>
      </c>
      <c r="G160" s="22" t="s">
        <v>12</v>
      </c>
    </row>
    <row r="161" s="4" customFormat="true" ht="30" hidden="false" customHeight="true" outlineLevel="0" collapsed="false">
      <c r="A161" s="19" t="n">
        <f aca="false">ROW(A161)-4</f>
        <v>157</v>
      </c>
      <c r="B161" s="28" t="s">
        <v>180</v>
      </c>
      <c r="C161" s="25" t="n">
        <v>4627944.7</v>
      </c>
      <c r="D161" s="25" t="n">
        <v>594179.45</v>
      </c>
      <c r="E161" s="25" t="n">
        <v>0</v>
      </c>
      <c r="F161" s="25" t="n">
        <v>5222124.15</v>
      </c>
      <c r="G161" s="22" t="s">
        <v>12</v>
      </c>
    </row>
    <row r="162" s="4" customFormat="true" ht="30" hidden="false" customHeight="true" outlineLevel="0" collapsed="false">
      <c r="A162" s="19" t="n">
        <f aca="false">ROW(A162)-4</f>
        <v>158</v>
      </c>
      <c r="B162" s="28" t="s">
        <v>181</v>
      </c>
      <c r="C162" s="25" t="n">
        <v>5796107</v>
      </c>
      <c r="D162" s="25" t="n">
        <v>795942.73</v>
      </c>
      <c r="E162" s="25" t="n">
        <v>0</v>
      </c>
      <c r="F162" s="25" t="n">
        <v>6592049.73</v>
      </c>
      <c r="G162" s="22" t="s">
        <v>12</v>
      </c>
    </row>
    <row r="163" s="4" customFormat="true" ht="30" hidden="false" customHeight="true" outlineLevel="0" collapsed="false">
      <c r="A163" s="19" t="n">
        <f aca="false">ROW(A163)-4</f>
        <v>159</v>
      </c>
      <c r="B163" s="28" t="s">
        <v>182</v>
      </c>
      <c r="C163" s="25" t="n">
        <v>245690.85</v>
      </c>
      <c r="D163" s="25" t="n">
        <v>20012.62</v>
      </c>
      <c r="E163" s="25" t="n">
        <v>0</v>
      </c>
      <c r="F163" s="25" t="n">
        <v>265703.47</v>
      </c>
      <c r="G163" s="22" t="s">
        <v>12</v>
      </c>
    </row>
    <row r="164" s="4" customFormat="true" ht="30" hidden="false" customHeight="true" outlineLevel="0" collapsed="false">
      <c r="A164" s="19" t="n">
        <f aca="false">ROW(A164)-4</f>
        <v>160</v>
      </c>
      <c r="B164" s="28" t="s">
        <v>183</v>
      </c>
      <c r="C164" s="25" t="n">
        <v>481326</v>
      </c>
      <c r="D164" s="25" t="n">
        <v>69954.53</v>
      </c>
      <c r="E164" s="25" t="n">
        <v>0</v>
      </c>
      <c r="F164" s="25" t="n">
        <v>551280.53</v>
      </c>
      <c r="G164" s="22" t="s">
        <v>12</v>
      </c>
    </row>
    <row r="165" s="4" customFormat="true" ht="30" hidden="false" customHeight="true" outlineLevel="0" collapsed="false">
      <c r="A165" s="19" t="n">
        <f aca="false">ROW(A165)-4</f>
        <v>161</v>
      </c>
      <c r="B165" s="28" t="s">
        <v>184</v>
      </c>
      <c r="C165" s="25" t="n">
        <v>5646077</v>
      </c>
      <c r="D165" s="25" t="n">
        <v>718138.37</v>
      </c>
      <c r="E165" s="25" t="n">
        <v>0</v>
      </c>
      <c r="F165" s="25" t="n">
        <v>6364215.37</v>
      </c>
      <c r="G165" s="22" t="s">
        <v>12</v>
      </c>
    </row>
    <row r="166" s="4" customFormat="true" ht="72" hidden="false" customHeight="true" outlineLevel="0" collapsed="false">
      <c r="A166" s="19" t="n">
        <f aca="false">ROW(A166)-4</f>
        <v>162</v>
      </c>
      <c r="B166" s="28" t="s">
        <v>185</v>
      </c>
      <c r="C166" s="25" t="n">
        <v>551747</v>
      </c>
      <c r="D166" s="25" t="n">
        <v>72745.42</v>
      </c>
      <c r="E166" s="25" t="n">
        <v>17745</v>
      </c>
      <c r="F166" s="25" t="n">
        <v>606747.42</v>
      </c>
      <c r="G166" s="23" t="s">
        <v>178</v>
      </c>
    </row>
    <row r="167" s="4" customFormat="true" ht="30" hidden="false" customHeight="true" outlineLevel="0" collapsed="false">
      <c r="A167" s="19" t="n">
        <f aca="false">ROW(A167)-4</f>
        <v>163</v>
      </c>
      <c r="B167" s="28" t="s">
        <v>186</v>
      </c>
      <c r="C167" s="25" t="n">
        <v>350643.8</v>
      </c>
      <c r="D167" s="25" t="n">
        <v>42937.28</v>
      </c>
      <c r="E167" s="25" t="n">
        <v>0</v>
      </c>
      <c r="F167" s="25" t="n">
        <v>393581.08</v>
      </c>
      <c r="G167" s="22" t="s">
        <v>12</v>
      </c>
    </row>
    <row r="168" s="4" customFormat="true" ht="36" hidden="false" customHeight="true" outlineLevel="0" collapsed="false">
      <c r="A168" s="19" t="n">
        <f aca="false">ROW(A168)-4</f>
        <v>164</v>
      </c>
      <c r="B168" s="28" t="s">
        <v>187</v>
      </c>
      <c r="C168" s="25" t="n">
        <v>2266938</v>
      </c>
      <c r="D168" s="25" t="n">
        <v>296058.72</v>
      </c>
      <c r="E168" s="25" t="n">
        <v>89722</v>
      </c>
      <c r="F168" s="25" t="n">
        <v>2473274.72</v>
      </c>
      <c r="G168" s="23" t="s">
        <v>188</v>
      </c>
    </row>
    <row r="169" s="4" customFormat="true" ht="202" hidden="false" customHeight="true" outlineLevel="0" collapsed="false">
      <c r="A169" s="19" t="n">
        <f aca="false">ROW(A169)-4</f>
        <v>165</v>
      </c>
      <c r="B169" s="28" t="s">
        <v>189</v>
      </c>
      <c r="C169" s="25" t="n">
        <v>8272818.4</v>
      </c>
      <c r="D169" s="25" t="n">
        <v>1120514.41</v>
      </c>
      <c r="E169" s="25" t="n">
        <v>70907.07</v>
      </c>
      <c r="F169" s="25" t="n">
        <v>9322425.74</v>
      </c>
      <c r="G169" s="23" t="s">
        <v>190</v>
      </c>
    </row>
    <row r="170" s="4" customFormat="true" ht="30" hidden="false" customHeight="true" outlineLevel="0" collapsed="false">
      <c r="A170" s="19" t="n">
        <f aca="false">ROW(A170)-4</f>
        <v>166</v>
      </c>
      <c r="B170" s="28" t="s">
        <v>191</v>
      </c>
      <c r="C170" s="25" t="n">
        <v>561854</v>
      </c>
      <c r="D170" s="25" t="n">
        <v>69613.08</v>
      </c>
      <c r="E170" s="25" t="n">
        <v>0</v>
      </c>
      <c r="F170" s="25" t="n">
        <v>631467.08</v>
      </c>
      <c r="G170" s="22" t="s">
        <v>12</v>
      </c>
    </row>
    <row r="171" s="4" customFormat="true" ht="90" hidden="false" customHeight="true" outlineLevel="0" collapsed="false">
      <c r="A171" s="19" t="n">
        <f aca="false">ROW(A171)-4</f>
        <v>167</v>
      </c>
      <c r="B171" s="28" t="s">
        <v>192</v>
      </c>
      <c r="C171" s="25" t="n">
        <v>2375891.25</v>
      </c>
      <c r="D171" s="25" t="n">
        <v>296930.96</v>
      </c>
      <c r="E171" s="25" t="n">
        <v>57475.34</v>
      </c>
      <c r="F171" s="25" t="n">
        <v>2615346.87</v>
      </c>
      <c r="G171" s="23" t="s">
        <v>193</v>
      </c>
    </row>
    <row r="172" s="4" customFormat="true" ht="30" hidden="false" customHeight="true" outlineLevel="0" collapsed="false">
      <c r="A172" s="19" t="n">
        <f aca="false">ROW(A172)-4</f>
        <v>168</v>
      </c>
      <c r="B172" s="28" t="s">
        <v>194</v>
      </c>
      <c r="C172" s="25" t="n">
        <v>471476</v>
      </c>
      <c r="D172" s="25" t="n">
        <v>59372.25</v>
      </c>
      <c r="E172" s="25" t="n">
        <v>0</v>
      </c>
      <c r="F172" s="25" t="n">
        <v>530848.25</v>
      </c>
      <c r="G172" s="22" t="s">
        <v>12</v>
      </c>
    </row>
    <row r="173" s="4" customFormat="true" ht="30" hidden="false" customHeight="true" outlineLevel="0" collapsed="false">
      <c r="A173" s="19" t="n">
        <f aca="false">ROW(A173)-4</f>
        <v>169</v>
      </c>
      <c r="B173" s="28" t="s">
        <v>195</v>
      </c>
      <c r="C173" s="25" t="n">
        <v>2381196.08</v>
      </c>
      <c r="D173" s="25" t="n">
        <v>254389.68</v>
      </c>
      <c r="E173" s="25" t="n">
        <v>0</v>
      </c>
      <c r="F173" s="25" t="n">
        <v>2635585.76</v>
      </c>
      <c r="G173" s="22" t="s">
        <v>12</v>
      </c>
    </row>
    <row r="174" s="4" customFormat="true" ht="30" hidden="false" customHeight="true" outlineLevel="0" collapsed="false">
      <c r="A174" s="19" t="n">
        <f aca="false">ROW(A174)-4</f>
        <v>170</v>
      </c>
      <c r="B174" s="28" t="s">
        <v>196</v>
      </c>
      <c r="C174" s="25" t="n">
        <v>9157386.95</v>
      </c>
      <c r="D174" s="25" t="n">
        <v>1071110.95</v>
      </c>
      <c r="E174" s="25" t="n">
        <v>0</v>
      </c>
      <c r="F174" s="25" t="n">
        <v>10228497.9</v>
      </c>
      <c r="G174" s="22" t="s">
        <v>12</v>
      </c>
    </row>
    <row r="175" s="4" customFormat="true" ht="30" hidden="false" customHeight="true" outlineLevel="0" collapsed="false">
      <c r="A175" s="19" t="n">
        <f aca="false">ROW(A175)-4</f>
        <v>171</v>
      </c>
      <c r="B175" s="28" t="s">
        <v>197</v>
      </c>
      <c r="C175" s="25" t="n">
        <v>4046878.45</v>
      </c>
      <c r="D175" s="25" t="n">
        <v>535536.41</v>
      </c>
      <c r="E175" s="25" t="n">
        <v>0</v>
      </c>
      <c r="F175" s="25" t="n">
        <v>4582414.86</v>
      </c>
      <c r="G175" s="22" t="s">
        <v>12</v>
      </c>
    </row>
    <row r="176" s="4" customFormat="true" ht="30" hidden="false" customHeight="true" outlineLevel="0" collapsed="false">
      <c r="A176" s="19" t="n">
        <f aca="false">ROW(A176)-4</f>
        <v>172</v>
      </c>
      <c r="B176" s="28" t="s">
        <v>198</v>
      </c>
      <c r="C176" s="25" t="n">
        <v>11868362.25</v>
      </c>
      <c r="D176" s="25" t="n">
        <v>1507560.39</v>
      </c>
      <c r="E176" s="25" t="n">
        <v>0</v>
      </c>
      <c r="F176" s="25" t="n">
        <v>13375922.64</v>
      </c>
      <c r="G176" s="22" t="s">
        <v>12</v>
      </c>
    </row>
    <row r="177" s="4" customFormat="true" ht="249" hidden="false" customHeight="true" outlineLevel="0" collapsed="false">
      <c r="A177" s="19" t="n">
        <f aca="false">ROW(A177)-4</f>
        <v>173</v>
      </c>
      <c r="B177" s="28" t="s">
        <v>199</v>
      </c>
      <c r="C177" s="25" t="n">
        <v>27016814.45</v>
      </c>
      <c r="D177" s="25" t="n">
        <v>3188994.34</v>
      </c>
      <c r="E177" s="25" t="n">
        <v>302479.67</v>
      </c>
      <c r="F177" s="25" t="n">
        <v>29903329.12</v>
      </c>
      <c r="G177" s="23" t="s">
        <v>200</v>
      </c>
    </row>
    <row r="178" s="4" customFormat="true" ht="30" hidden="false" customHeight="true" outlineLevel="0" collapsed="false">
      <c r="A178" s="19" t="n">
        <f aca="false">ROW(A178)-4</f>
        <v>174</v>
      </c>
      <c r="B178" s="28" t="s">
        <v>201</v>
      </c>
      <c r="C178" s="25" t="n">
        <v>2546583.4</v>
      </c>
      <c r="D178" s="25" t="n">
        <v>333748.87</v>
      </c>
      <c r="E178" s="25" t="n">
        <v>0</v>
      </c>
      <c r="F178" s="25" t="n">
        <v>2880332.27</v>
      </c>
      <c r="G178" s="22" t="s">
        <v>12</v>
      </c>
    </row>
    <row r="179" s="4" customFormat="true" ht="30" hidden="false" customHeight="true" outlineLevel="0" collapsed="false">
      <c r="A179" s="19" t="n">
        <f aca="false">ROW(A179)-4</f>
        <v>175</v>
      </c>
      <c r="B179" s="28" t="s">
        <v>202</v>
      </c>
      <c r="C179" s="25" t="n">
        <v>18359824.29</v>
      </c>
      <c r="D179" s="25" t="n">
        <v>1929483.72</v>
      </c>
      <c r="E179" s="25" t="n">
        <v>0</v>
      </c>
      <c r="F179" s="25" t="n">
        <v>20289308.01</v>
      </c>
      <c r="G179" s="22" t="s">
        <v>12</v>
      </c>
    </row>
    <row r="180" s="4" customFormat="true" ht="296" hidden="false" customHeight="true" outlineLevel="0" collapsed="false">
      <c r="A180" s="19" t="n">
        <f aca="false">ROW(A180)-4</f>
        <v>176</v>
      </c>
      <c r="B180" s="28" t="s">
        <v>203</v>
      </c>
      <c r="C180" s="25" t="n">
        <v>3678993</v>
      </c>
      <c r="D180" s="25" t="n">
        <v>494679.46</v>
      </c>
      <c r="E180" s="25" t="n">
        <v>312146.45</v>
      </c>
      <c r="F180" s="25" t="n">
        <v>3861526.01</v>
      </c>
      <c r="G180" s="23" t="s">
        <v>204</v>
      </c>
    </row>
    <row r="181" s="4" customFormat="true" ht="30" hidden="false" customHeight="true" outlineLevel="0" collapsed="false">
      <c r="A181" s="19" t="n">
        <f aca="false">ROW(A181)-4</f>
        <v>177</v>
      </c>
      <c r="B181" s="28" t="s">
        <v>205</v>
      </c>
      <c r="C181" s="25" t="n">
        <v>3642991.4</v>
      </c>
      <c r="D181" s="25" t="n">
        <v>459554.47</v>
      </c>
      <c r="E181" s="25" t="n">
        <v>0</v>
      </c>
      <c r="F181" s="25" t="n">
        <v>4102545.87</v>
      </c>
      <c r="G181" s="22" t="s">
        <v>12</v>
      </c>
    </row>
    <row r="182" s="4" customFormat="true" ht="30" hidden="false" customHeight="true" outlineLevel="0" collapsed="false">
      <c r="A182" s="19" t="n">
        <f aca="false">ROW(A182)-4</f>
        <v>178</v>
      </c>
      <c r="B182" s="28" t="s">
        <v>206</v>
      </c>
      <c r="C182" s="25" t="n">
        <v>1453222</v>
      </c>
      <c r="D182" s="25" t="n">
        <v>174090.55</v>
      </c>
      <c r="E182" s="25" t="n">
        <v>0</v>
      </c>
      <c r="F182" s="25" t="n">
        <v>1627312.55</v>
      </c>
      <c r="G182" s="22" t="s">
        <v>12</v>
      </c>
    </row>
    <row r="183" s="4" customFormat="true" ht="91" hidden="false" customHeight="true" outlineLevel="0" collapsed="false">
      <c r="A183" s="19" t="n">
        <f aca="false">ROW(A183)-4</f>
        <v>179</v>
      </c>
      <c r="B183" s="28" t="s">
        <v>207</v>
      </c>
      <c r="C183" s="25" t="n">
        <v>1072317.2</v>
      </c>
      <c r="D183" s="25" t="n">
        <v>120370.84</v>
      </c>
      <c r="E183" s="25" t="n">
        <v>203738.22</v>
      </c>
      <c r="F183" s="25" t="n">
        <v>988949.82</v>
      </c>
      <c r="G183" s="23" t="s">
        <v>208</v>
      </c>
    </row>
    <row r="184" s="4" customFormat="true" ht="30" hidden="false" customHeight="true" outlineLevel="0" collapsed="false">
      <c r="A184" s="19" t="n">
        <f aca="false">ROW(A184)-4</f>
        <v>180</v>
      </c>
      <c r="B184" s="28" t="s">
        <v>209</v>
      </c>
      <c r="C184" s="25" t="n">
        <v>6362249.3</v>
      </c>
      <c r="D184" s="25" t="n">
        <v>739216.35</v>
      </c>
      <c r="E184" s="25" t="n">
        <v>0</v>
      </c>
      <c r="F184" s="25" t="n">
        <v>7101465.65</v>
      </c>
      <c r="G184" s="22" t="s">
        <v>12</v>
      </c>
    </row>
    <row r="185" s="4" customFormat="true" ht="30" hidden="false" customHeight="true" outlineLevel="0" collapsed="false">
      <c r="A185" s="19" t="n">
        <f aca="false">ROW(A185)-4</f>
        <v>181</v>
      </c>
      <c r="B185" s="28" t="s">
        <v>210</v>
      </c>
      <c r="C185" s="25" t="n">
        <v>8360473.35</v>
      </c>
      <c r="D185" s="25" t="n">
        <v>951793.2</v>
      </c>
      <c r="E185" s="25" t="n">
        <v>0</v>
      </c>
      <c r="F185" s="25" t="n">
        <v>9312266.55</v>
      </c>
      <c r="G185" s="22" t="s">
        <v>12</v>
      </c>
    </row>
    <row r="186" s="4" customFormat="true" ht="41" hidden="false" customHeight="true" outlineLevel="0" collapsed="false">
      <c r="A186" s="19" t="n">
        <f aca="false">ROW(A186)-4</f>
        <v>182</v>
      </c>
      <c r="B186" s="28" t="s">
        <v>211</v>
      </c>
      <c r="C186" s="25" t="n">
        <v>1551767</v>
      </c>
      <c r="D186" s="25" t="n">
        <v>174338.91</v>
      </c>
      <c r="E186" s="25" t="n">
        <v>26965</v>
      </c>
      <c r="F186" s="25" t="n">
        <v>1699140.91</v>
      </c>
      <c r="G186" s="23" t="s">
        <v>212</v>
      </c>
    </row>
    <row r="187" s="4" customFormat="true" ht="150" hidden="false" customHeight="true" outlineLevel="0" collapsed="false">
      <c r="A187" s="19" t="n">
        <f aca="false">ROW(A187)-4</f>
        <v>183</v>
      </c>
      <c r="B187" s="28" t="s">
        <v>213</v>
      </c>
      <c r="C187" s="25" t="n">
        <v>5287540.75</v>
      </c>
      <c r="D187" s="25" t="n">
        <v>630534.1</v>
      </c>
      <c r="E187" s="25" t="n">
        <v>118990.48</v>
      </c>
      <c r="F187" s="25" t="n">
        <v>5799084.37</v>
      </c>
      <c r="G187" s="23" t="s">
        <v>214</v>
      </c>
    </row>
    <row r="188" s="4" customFormat="true" ht="30" hidden="false" customHeight="true" outlineLevel="0" collapsed="false">
      <c r="A188" s="19" t="n">
        <f aca="false">ROW(A188)-4</f>
        <v>184</v>
      </c>
      <c r="B188" s="28" t="s">
        <v>215</v>
      </c>
      <c r="C188" s="25" t="n">
        <v>1504227</v>
      </c>
      <c r="D188" s="25" t="n">
        <v>164706.45</v>
      </c>
      <c r="E188" s="25" t="n">
        <v>0</v>
      </c>
      <c r="F188" s="25" t="n">
        <v>1668933.45</v>
      </c>
      <c r="G188" s="22" t="s">
        <v>12</v>
      </c>
    </row>
    <row r="189" s="4" customFormat="true" ht="30" hidden="false" customHeight="true" outlineLevel="0" collapsed="false">
      <c r="A189" s="19" t="n">
        <f aca="false">ROW(A189)-4</f>
        <v>185</v>
      </c>
      <c r="B189" s="28" t="s">
        <v>216</v>
      </c>
      <c r="C189" s="25" t="n">
        <v>2213888.8</v>
      </c>
      <c r="D189" s="25" t="n">
        <v>263618.7</v>
      </c>
      <c r="E189" s="25" t="n">
        <v>0</v>
      </c>
      <c r="F189" s="25" t="n">
        <v>2477507.5</v>
      </c>
      <c r="G189" s="22" t="s">
        <v>12</v>
      </c>
    </row>
    <row r="190" s="4" customFormat="true" ht="30" hidden="false" customHeight="true" outlineLevel="0" collapsed="false">
      <c r="A190" s="19" t="n">
        <f aca="false">ROW(A190)-4</f>
        <v>186</v>
      </c>
      <c r="B190" s="28" t="s">
        <v>217</v>
      </c>
      <c r="C190" s="25" t="n">
        <v>1113733</v>
      </c>
      <c r="D190" s="25" t="n">
        <v>129868.47</v>
      </c>
      <c r="E190" s="25" t="n">
        <v>0</v>
      </c>
      <c r="F190" s="25" t="n">
        <v>1243601.47</v>
      </c>
      <c r="G190" s="22" t="s">
        <v>12</v>
      </c>
    </row>
    <row r="191" s="4" customFormat="true" ht="30" hidden="false" customHeight="true" outlineLevel="0" collapsed="false">
      <c r="A191" s="19" t="n">
        <f aca="false">ROW(A191)-4</f>
        <v>187</v>
      </c>
      <c r="B191" s="28" t="s">
        <v>218</v>
      </c>
      <c r="C191" s="25" t="n">
        <v>1180875.25</v>
      </c>
      <c r="D191" s="25" t="n">
        <v>140967.58</v>
      </c>
      <c r="E191" s="25" t="n">
        <v>0</v>
      </c>
      <c r="F191" s="25" t="n">
        <v>1321842.83</v>
      </c>
      <c r="G191" s="22" t="s">
        <v>12</v>
      </c>
    </row>
    <row r="192" s="4" customFormat="true" ht="30" hidden="false" customHeight="true" outlineLevel="0" collapsed="false">
      <c r="A192" s="19" t="n">
        <f aca="false">ROW(A192)-4</f>
        <v>188</v>
      </c>
      <c r="B192" s="28" t="s">
        <v>219</v>
      </c>
      <c r="C192" s="25" t="n">
        <v>4801890.8</v>
      </c>
      <c r="D192" s="25" t="n">
        <v>542530.78</v>
      </c>
      <c r="E192" s="25" t="n">
        <v>0</v>
      </c>
      <c r="F192" s="25" t="n">
        <v>5344421.58</v>
      </c>
      <c r="G192" s="22" t="s">
        <v>12</v>
      </c>
    </row>
    <row r="193" s="4" customFormat="true" ht="30" hidden="false" customHeight="true" outlineLevel="0" collapsed="false">
      <c r="A193" s="19" t="n">
        <f aca="false">ROW(A193)-4</f>
        <v>189</v>
      </c>
      <c r="B193" s="28" t="s">
        <v>220</v>
      </c>
      <c r="C193" s="25" t="n">
        <v>1275971</v>
      </c>
      <c r="D193" s="25" t="n">
        <v>153653.26</v>
      </c>
      <c r="E193" s="25" t="n">
        <v>0</v>
      </c>
      <c r="F193" s="25" t="n">
        <v>1429624.26</v>
      </c>
      <c r="G193" s="22" t="s">
        <v>12</v>
      </c>
    </row>
    <row r="194" s="4" customFormat="true" ht="30" hidden="false" customHeight="true" outlineLevel="0" collapsed="false">
      <c r="A194" s="19" t="n">
        <f aca="false">ROW(A194)-4</f>
        <v>190</v>
      </c>
      <c r="B194" s="28" t="s">
        <v>221</v>
      </c>
      <c r="C194" s="25" t="n">
        <v>7018949.8</v>
      </c>
      <c r="D194" s="25" t="n">
        <v>751382.75</v>
      </c>
      <c r="E194" s="25" t="n">
        <v>0</v>
      </c>
      <c r="F194" s="25" t="n">
        <v>7770332.55</v>
      </c>
      <c r="G194" s="22" t="s">
        <v>12</v>
      </c>
    </row>
    <row r="195" s="4" customFormat="true" ht="30" hidden="false" customHeight="true" outlineLevel="0" collapsed="false">
      <c r="A195" s="19" t="n">
        <f aca="false">ROW(A195)-4</f>
        <v>191</v>
      </c>
      <c r="B195" s="28" t="s">
        <v>222</v>
      </c>
      <c r="C195" s="25" t="n">
        <v>2091269</v>
      </c>
      <c r="D195" s="25" t="n">
        <v>243418.38</v>
      </c>
      <c r="E195" s="25" t="n">
        <v>0</v>
      </c>
      <c r="F195" s="25" t="n">
        <v>2334687.38</v>
      </c>
      <c r="G195" s="22" t="s">
        <v>12</v>
      </c>
    </row>
    <row r="196" s="4" customFormat="true" ht="30" hidden="false" customHeight="true" outlineLevel="0" collapsed="false">
      <c r="A196" s="19" t="n">
        <f aca="false">ROW(A196)-4</f>
        <v>192</v>
      </c>
      <c r="B196" s="28" t="s">
        <v>223</v>
      </c>
      <c r="C196" s="25" t="n">
        <v>14340170.15</v>
      </c>
      <c r="D196" s="25" t="n">
        <v>1585138.7</v>
      </c>
      <c r="E196" s="25" t="n">
        <v>0</v>
      </c>
      <c r="F196" s="25" t="n">
        <v>15925308.85</v>
      </c>
      <c r="G196" s="22" t="s">
        <v>12</v>
      </c>
    </row>
    <row r="197" s="4" customFormat="true" ht="30" hidden="false" customHeight="true" outlineLevel="0" collapsed="false">
      <c r="A197" s="19" t="n">
        <f aca="false">ROW(A197)-4</f>
        <v>193</v>
      </c>
      <c r="B197" s="28" t="s">
        <v>224</v>
      </c>
      <c r="C197" s="25" t="n">
        <v>662079.45</v>
      </c>
      <c r="D197" s="25" t="n">
        <v>67969.49</v>
      </c>
      <c r="E197" s="25" t="n">
        <v>0</v>
      </c>
      <c r="F197" s="25" t="n">
        <v>730048.94</v>
      </c>
      <c r="G197" s="22" t="s">
        <v>12</v>
      </c>
    </row>
    <row r="198" s="4" customFormat="true" ht="30" hidden="false" customHeight="true" outlineLevel="0" collapsed="false">
      <c r="A198" s="19" t="n">
        <f aca="false">ROW(A198)-4</f>
        <v>194</v>
      </c>
      <c r="B198" s="28" t="s">
        <v>225</v>
      </c>
      <c r="C198" s="25" t="n">
        <v>22099067.95</v>
      </c>
      <c r="D198" s="25" t="n">
        <v>2090385.71</v>
      </c>
      <c r="E198" s="25" t="n">
        <v>0</v>
      </c>
      <c r="F198" s="25" t="n">
        <v>24189453.66</v>
      </c>
      <c r="G198" s="22" t="s">
        <v>12</v>
      </c>
    </row>
    <row r="199" s="4" customFormat="true" ht="30" hidden="false" customHeight="true" outlineLevel="0" collapsed="false">
      <c r="A199" s="19" t="n">
        <f aca="false">ROW(A199)-4</f>
        <v>195</v>
      </c>
      <c r="B199" s="28" t="s">
        <v>226</v>
      </c>
      <c r="C199" s="25" t="n">
        <v>1777491.3</v>
      </c>
      <c r="D199" s="25" t="n">
        <v>201921.96</v>
      </c>
      <c r="E199" s="25" t="n">
        <v>0</v>
      </c>
      <c r="F199" s="25" t="n">
        <v>1979413.26</v>
      </c>
      <c r="G199" s="22" t="s">
        <v>12</v>
      </c>
    </row>
    <row r="200" s="4" customFormat="true" ht="86" hidden="false" customHeight="true" outlineLevel="0" collapsed="false">
      <c r="A200" s="19" t="n">
        <f aca="false">ROW(A200)-4</f>
        <v>196</v>
      </c>
      <c r="B200" s="28" t="s">
        <v>227</v>
      </c>
      <c r="C200" s="25" t="n">
        <v>2405015.45</v>
      </c>
      <c r="D200" s="25" t="n">
        <v>278119.11</v>
      </c>
      <c r="E200" s="25" t="n">
        <v>66009.16</v>
      </c>
      <c r="F200" s="25" t="n">
        <v>2617125.4</v>
      </c>
      <c r="G200" s="23" t="s">
        <v>228</v>
      </c>
    </row>
    <row r="201" s="4" customFormat="true" ht="30" hidden="false" customHeight="true" outlineLevel="0" collapsed="false">
      <c r="A201" s="19" t="n">
        <f aca="false">ROW(A201)-4</f>
        <v>197</v>
      </c>
      <c r="B201" s="28" t="s">
        <v>229</v>
      </c>
      <c r="C201" s="25" t="n">
        <v>10694059.2</v>
      </c>
      <c r="D201" s="25" t="n">
        <v>1174276.84</v>
      </c>
      <c r="E201" s="25" t="n">
        <v>0</v>
      </c>
      <c r="F201" s="25" t="n">
        <v>11868336.04</v>
      </c>
      <c r="G201" s="22" t="s">
        <v>12</v>
      </c>
    </row>
    <row r="202" s="4" customFormat="true" ht="30" hidden="false" customHeight="true" outlineLevel="0" collapsed="false">
      <c r="A202" s="19" t="n">
        <f aca="false">ROW(A202)-4</f>
        <v>198</v>
      </c>
      <c r="B202" s="28" t="s">
        <v>230</v>
      </c>
      <c r="C202" s="25" t="n">
        <v>2936741.15</v>
      </c>
      <c r="D202" s="25" t="n">
        <v>316319.58</v>
      </c>
      <c r="E202" s="25" t="n">
        <v>0</v>
      </c>
      <c r="F202" s="25" t="n">
        <v>3253060.73</v>
      </c>
      <c r="G202" s="22" t="s">
        <v>12</v>
      </c>
    </row>
    <row r="203" s="4" customFormat="true" ht="228" hidden="false" customHeight="true" outlineLevel="0" collapsed="false">
      <c r="A203" s="19" t="n">
        <f aca="false">ROW(A203)-4</f>
        <v>199</v>
      </c>
      <c r="B203" s="28" t="s">
        <v>231</v>
      </c>
      <c r="C203" s="25" t="n">
        <v>3933114.35</v>
      </c>
      <c r="D203" s="25" t="n">
        <v>436932.05</v>
      </c>
      <c r="E203" s="25" t="n">
        <v>135977.59</v>
      </c>
      <c r="F203" s="25" t="n">
        <v>4234068.81</v>
      </c>
      <c r="G203" s="23" t="s">
        <v>232</v>
      </c>
    </row>
    <row r="204" s="4" customFormat="true" ht="30" hidden="false" customHeight="true" outlineLevel="0" collapsed="false">
      <c r="A204" s="19" t="n">
        <f aca="false">ROW(A204)-4</f>
        <v>200</v>
      </c>
      <c r="B204" s="28" t="s">
        <v>233</v>
      </c>
      <c r="C204" s="25" t="n">
        <v>7606790.4</v>
      </c>
      <c r="D204" s="25" t="n">
        <v>836933.71</v>
      </c>
      <c r="E204" s="25" t="n">
        <v>0</v>
      </c>
      <c r="F204" s="25" t="n">
        <v>8443724.11</v>
      </c>
      <c r="G204" s="22" t="s">
        <v>12</v>
      </c>
    </row>
    <row r="205" s="4" customFormat="true" ht="30" hidden="false" customHeight="true" outlineLevel="0" collapsed="false">
      <c r="A205" s="19" t="n">
        <f aca="false">ROW(A205)-4</f>
        <v>201</v>
      </c>
      <c r="B205" s="28" t="s">
        <v>234</v>
      </c>
      <c r="C205" s="25" t="n">
        <v>9343879.05</v>
      </c>
      <c r="D205" s="25" t="n">
        <v>923342.69</v>
      </c>
      <c r="E205" s="25" t="n">
        <v>0</v>
      </c>
      <c r="F205" s="25" t="n">
        <v>10267221.74</v>
      </c>
      <c r="G205" s="22" t="s">
        <v>12</v>
      </c>
    </row>
    <row r="206" s="4" customFormat="true" ht="30" hidden="false" customHeight="true" outlineLevel="0" collapsed="false">
      <c r="A206" s="19" t="n">
        <f aca="false">ROW(A206)-4</f>
        <v>202</v>
      </c>
      <c r="B206" s="28" t="s">
        <v>235</v>
      </c>
      <c r="C206" s="25" t="n">
        <v>16558570.6</v>
      </c>
      <c r="D206" s="25" t="n">
        <v>1508471.54</v>
      </c>
      <c r="E206" s="25" t="n">
        <v>0</v>
      </c>
      <c r="F206" s="25" t="n">
        <v>18067042.14</v>
      </c>
      <c r="G206" s="22" t="s">
        <v>12</v>
      </c>
    </row>
    <row r="207" s="4" customFormat="true" ht="30" hidden="false" customHeight="true" outlineLevel="0" collapsed="false">
      <c r="A207" s="19" t="n">
        <f aca="false">ROW(A207)-4</f>
        <v>203</v>
      </c>
      <c r="B207" s="28" t="s">
        <v>236</v>
      </c>
      <c r="C207" s="25" t="n">
        <v>9125451.5</v>
      </c>
      <c r="D207" s="25" t="n">
        <v>791914.12</v>
      </c>
      <c r="E207" s="25" t="n">
        <v>0</v>
      </c>
      <c r="F207" s="25" t="n">
        <v>9917365.62</v>
      </c>
      <c r="G207" s="22" t="s">
        <v>12</v>
      </c>
    </row>
    <row r="208" s="4" customFormat="true" ht="30" hidden="false" customHeight="true" outlineLevel="0" collapsed="false">
      <c r="A208" s="19" t="n">
        <f aca="false">ROW(A208)-4</f>
        <v>204</v>
      </c>
      <c r="B208" s="28" t="s">
        <v>237</v>
      </c>
      <c r="C208" s="25" t="n">
        <v>7369872.4</v>
      </c>
      <c r="D208" s="25" t="n">
        <v>576620.6</v>
      </c>
      <c r="E208" s="25" t="n">
        <v>0</v>
      </c>
      <c r="F208" s="25" t="n">
        <v>7946493</v>
      </c>
      <c r="G208" s="22" t="s">
        <v>12</v>
      </c>
    </row>
    <row r="209" s="4" customFormat="true" ht="30" hidden="false" customHeight="true" outlineLevel="0" collapsed="false">
      <c r="A209" s="19" t="n">
        <f aca="false">ROW(A209)-4</f>
        <v>205</v>
      </c>
      <c r="B209" s="28" t="s">
        <v>238</v>
      </c>
      <c r="C209" s="25" t="n">
        <v>4725131.4</v>
      </c>
      <c r="D209" s="25" t="n">
        <v>428507.89</v>
      </c>
      <c r="E209" s="25" t="n">
        <v>0</v>
      </c>
      <c r="F209" s="25" t="n">
        <v>5153639.29</v>
      </c>
      <c r="G209" s="22" t="s">
        <v>12</v>
      </c>
    </row>
    <row r="210" s="4" customFormat="true" ht="30" hidden="false" customHeight="true" outlineLevel="0" collapsed="false">
      <c r="A210" s="19" t="n">
        <f aca="false">ROW(A210)-4</f>
        <v>206</v>
      </c>
      <c r="B210" s="28" t="s">
        <v>239</v>
      </c>
      <c r="C210" s="25" t="n">
        <v>15020012.8</v>
      </c>
      <c r="D210" s="25" t="n">
        <v>1311785.6</v>
      </c>
      <c r="E210" s="25" t="n">
        <v>0</v>
      </c>
      <c r="F210" s="25" t="n">
        <v>16331798.4</v>
      </c>
      <c r="G210" s="22" t="s">
        <v>12</v>
      </c>
    </row>
    <row r="211" s="4" customFormat="true" ht="30" hidden="false" customHeight="true" outlineLevel="0" collapsed="false">
      <c r="A211" s="19" t="n">
        <f aca="false">ROW(A211)-4</f>
        <v>207</v>
      </c>
      <c r="B211" s="28" t="s">
        <v>240</v>
      </c>
      <c r="C211" s="25" t="n">
        <v>6715407</v>
      </c>
      <c r="D211" s="25" t="n">
        <v>700423.89</v>
      </c>
      <c r="E211" s="25" t="n">
        <v>0</v>
      </c>
      <c r="F211" s="25" t="n">
        <v>7415830.89</v>
      </c>
      <c r="G211" s="22" t="s">
        <v>12</v>
      </c>
    </row>
    <row r="212" s="4" customFormat="true" ht="30" hidden="false" customHeight="true" outlineLevel="0" collapsed="false">
      <c r="A212" s="19" t="n">
        <f aca="false">ROW(A212)-4</f>
        <v>208</v>
      </c>
      <c r="B212" s="28" t="s">
        <v>241</v>
      </c>
      <c r="C212" s="25" t="n">
        <v>1442942.6</v>
      </c>
      <c r="D212" s="25" t="n">
        <v>116281.18</v>
      </c>
      <c r="E212" s="25" t="n">
        <v>0</v>
      </c>
      <c r="F212" s="25" t="n">
        <v>1559223.78</v>
      </c>
      <c r="G212" s="22" t="s">
        <v>12</v>
      </c>
    </row>
    <row r="213" s="4" customFormat="true" ht="30" hidden="false" customHeight="true" outlineLevel="0" collapsed="false">
      <c r="A213" s="19" t="n">
        <f aca="false">ROW(A213)-4</f>
        <v>209</v>
      </c>
      <c r="B213" s="28" t="s">
        <v>242</v>
      </c>
      <c r="C213" s="25" t="n">
        <v>315901.3</v>
      </c>
      <c r="D213" s="25" t="n">
        <v>24041.65</v>
      </c>
      <c r="E213" s="25" t="n">
        <v>0</v>
      </c>
      <c r="F213" s="25" t="n">
        <v>339942.95</v>
      </c>
      <c r="G213" s="22" t="s">
        <v>12</v>
      </c>
    </row>
    <row r="214" s="4" customFormat="true" ht="30" hidden="false" customHeight="true" outlineLevel="0" collapsed="false">
      <c r="A214" s="19" t="n">
        <f aca="false">ROW(A214)-4</f>
        <v>210</v>
      </c>
      <c r="B214" s="28" t="s">
        <v>243</v>
      </c>
      <c r="C214" s="25" t="n">
        <v>3181470.05</v>
      </c>
      <c r="D214" s="25" t="n">
        <v>232286.47</v>
      </c>
      <c r="E214" s="25" t="n">
        <v>0</v>
      </c>
      <c r="F214" s="25" t="n">
        <v>3413756.52</v>
      </c>
      <c r="G214" s="22" t="s">
        <v>12</v>
      </c>
    </row>
    <row r="215" s="4" customFormat="true" ht="30" hidden="false" customHeight="true" outlineLevel="0" collapsed="false">
      <c r="A215" s="19" t="n">
        <f aca="false">ROW(A215)-4</f>
        <v>211</v>
      </c>
      <c r="B215" s="28" t="s">
        <v>244</v>
      </c>
      <c r="C215" s="25" t="n">
        <v>15160851.69</v>
      </c>
      <c r="D215" s="25" t="n">
        <v>1542210.14</v>
      </c>
      <c r="E215" s="25" t="n">
        <v>0</v>
      </c>
      <c r="F215" s="25" t="n">
        <v>16703061.83</v>
      </c>
      <c r="G215" s="22" t="s">
        <v>12</v>
      </c>
    </row>
    <row r="216" s="4" customFormat="true" ht="30" hidden="false" customHeight="true" outlineLevel="0" collapsed="false">
      <c r="A216" s="19" t="n">
        <f aca="false">ROW(A216)-4</f>
        <v>212</v>
      </c>
      <c r="B216" s="28" t="s">
        <v>245</v>
      </c>
      <c r="C216" s="25" t="n">
        <v>936499.85</v>
      </c>
      <c r="D216" s="25" t="n">
        <v>76235.81</v>
      </c>
      <c r="E216" s="25" t="n">
        <v>0</v>
      </c>
      <c r="F216" s="25" t="n">
        <v>1012735.66</v>
      </c>
      <c r="G216" s="22" t="s">
        <v>12</v>
      </c>
    </row>
    <row r="217" s="4" customFormat="true" ht="30" hidden="false" customHeight="true" outlineLevel="0" collapsed="false">
      <c r="A217" s="19" t="n">
        <f aca="false">ROW(A217)-4</f>
        <v>213</v>
      </c>
      <c r="B217" s="28" t="s">
        <v>246</v>
      </c>
      <c r="C217" s="25" t="n">
        <v>871673</v>
      </c>
      <c r="D217" s="25" t="n">
        <v>67876.1</v>
      </c>
      <c r="E217" s="25" t="n">
        <v>0</v>
      </c>
      <c r="F217" s="25" t="n">
        <v>939549.1</v>
      </c>
      <c r="G217" s="22" t="s">
        <v>12</v>
      </c>
    </row>
    <row r="218" s="4" customFormat="true" ht="30" hidden="false" customHeight="true" outlineLevel="0" collapsed="false">
      <c r="A218" s="19" t="n">
        <f aca="false">ROW(A218)-4</f>
        <v>214</v>
      </c>
      <c r="B218" s="28" t="s">
        <v>247</v>
      </c>
      <c r="C218" s="25" t="n">
        <v>5099430</v>
      </c>
      <c r="D218" s="25" t="n">
        <v>496095.25</v>
      </c>
      <c r="E218" s="25" t="n">
        <v>0</v>
      </c>
      <c r="F218" s="25" t="n">
        <v>5595525.25</v>
      </c>
      <c r="G218" s="22" t="s">
        <v>12</v>
      </c>
    </row>
    <row r="219" s="4" customFormat="true" ht="30" hidden="false" customHeight="true" outlineLevel="0" collapsed="false">
      <c r="A219" s="19" t="n">
        <f aca="false">ROW(A219)-4</f>
        <v>215</v>
      </c>
      <c r="B219" s="28" t="s">
        <v>248</v>
      </c>
      <c r="C219" s="25" t="n">
        <v>3182534</v>
      </c>
      <c r="D219" s="25" t="n">
        <v>232400.88</v>
      </c>
      <c r="E219" s="25" t="n">
        <v>0</v>
      </c>
      <c r="F219" s="25" t="n">
        <v>3414934.88</v>
      </c>
      <c r="G219" s="22" t="s">
        <v>12</v>
      </c>
    </row>
    <row r="220" s="4" customFormat="true" ht="30" hidden="false" customHeight="true" outlineLevel="0" collapsed="false">
      <c r="A220" s="19" t="n">
        <f aca="false">ROW(A220)-4</f>
        <v>216</v>
      </c>
      <c r="B220" s="28" t="s">
        <v>249</v>
      </c>
      <c r="C220" s="25" t="n">
        <v>10814500.6</v>
      </c>
      <c r="D220" s="25" t="n">
        <v>630315.43</v>
      </c>
      <c r="E220" s="25" t="n">
        <v>0</v>
      </c>
      <c r="F220" s="25" t="n">
        <v>11444816.03</v>
      </c>
      <c r="G220" s="22" t="s">
        <v>12</v>
      </c>
    </row>
    <row r="221" s="4" customFormat="true" ht="30" hidden="false" customHeight="true" outlineLevel="0" collapsed="false">
      <c r="A221" s="19" t="n">
        <f aca="false">ROW(A221)-4</f>
        <v>217</v>
      </c>
      <c r="B221" s="28" t="s">
        <v>250</v>
      </c>
      <c r="C221" s="25" t="n">
        <v>408089</v>
      </c>
      <c r="D221" s="25" t="n">
        <v>28743.64</v>
      </c>
      <c r="E221" s="25" t="n">
        <v>0</v>
      </c>
      <c r="F221" s="25" t="n">
        <v>436832.64</v>
      </c>
      <c r="G221" s="22" t="s">
        <v>12</v>
      </c>
    </row>
    <row r="222" s="4" customFormat="true" ht="30" hidden="false" customHeight="true" outlineLevel="0" collapsed="false">
      <c r="A222" s="19" t="n">
        <f aca="false">ROW(A222)-4</f>
        <v>218</v>
      </c>
      <c r="B222" s="28" t="s">
        <v>251</v>
      </c>
      <c r="C222" s="25" t="n">
        <v>15786266.05</v>
      </c>
      <c r="D222" s="25" t="n">
        <v>720212.61</v>
      </c>
      <c r="E222" s="25" t="n">
        <v>0</v>
      </c>
      <c r="F222" s="25" t="n">
        <v>16506478.66</v>
      </c>
      <c r="G222" s="22" t="s">
        <v>12</v>
      </c>
    </row>
    <row r="223" s="4" customFormat="true" ht="30" hidden="false" customHeight="true" outlineLevel="0" collapsed="false">
      <c r="A223" s="19" t="n">
        <f aca="false">ROW(A223)-4</f>
        <v>219</v>
      </c>
      <c r="B223" s="28" t="s">
        <v>252</v>
      </c>
      <c r="C223" s="25" t="n">
        <v>2801710</v>
      </c>
      <c r="D223" s="25" t="n">
        <v>166113.81</v>
      </c>
      <c r="E223" s="25" t="n">
        <v>0</v>
      </c>
      <c r="F223" s="25" t="n">
        <v>2967823.81</v>
      </c>
      <c r="G223" s="22" t="s">
        <v>12</v>
      </c>
    </row>
    <row r="224" s="4" customFormat="true" ht="30" hidden="false" customHeight="true" outlineLevel="0" collapsed="false">
      <c r="A224" s="19" t="n">
        <f aca="false">ROW(A224)-4</f>
        <v>220</v>
      </c>
      <c r="B224" s="28" t="s">
        <v>253</v>
      </c>
      <c r="C224" s="25" t="n">
        <v>39134372.28</v>
      </c>
      <c r="D224" s="25" t="n">
        <v>1366845.1</v>
      </c>
      <c r="E224" s="25" t="n">
        <v>0</v>
      </c>
      <c r="F224" s="25" t="n">
        <v>40501217.38</v>
      </c>
      <c r="G224" s="22" t="s">
        <v>12</v>
      </c>
    </row>
    <row r="225" s="4" customFormat="true" ht="30" hidden="false" customHeight="true" outlineLevel="0" collapsed="false">
      <c r="A225" s="19" t="n">
        <f aca="false">ROW(A225)-4</f>
        <v>221</v>
      </c>
      <c r="B225" s="28" t="s">
        <v>254</v>
      </c>
      <c r="C225" s="25" t="n">
        <v>2576280.46</v>
      </c>
      <c r="D225" s="25" t="n">
        <v>153755.87</v>
      </c>
      <c r="E225" s="25" t="n">
        <v>0</v>
      </c>
      <c r="F225" s="25" t="n">
        <v>2730036.33</v>
      </c>
      <c r="G225" s="22" t="s">
        <v>12</v>
      </c>
    </row>
    <row r="226" s="4" customFormat="true" ht="30" hidden="false" customHeight="true" outlineLevel="0" collapsed="false">
      <c r="A226" s="19" t="n">
        <f aca="false">ROW(A226)-4</f>
        <v>222</v>
      </c>
      <c r="B226" s="28" t="s">
        <v>255</v>
      </c>
      <c r="C226" s="25" t="n">
        <v>296532</v>
      </c>
      <c r="D226" s="25" t="n">
        <v>15166.95</v>
      </c>
      <c r="E226" s="25" t="n">
        <v>0</v>
      </c>
      <c r="F226" s="25" t="n">
        <v>311698.95</v>
      </c>
      <c r="G226" s="22" t="s">
        <v>12</v>
      </c>
    </row>
    <row r="227" s="4" customFormat="true" ht="30" hidden="false" customHeight="true" outlineLevel="0" collapsed="false">
      <c r="A227" s="19" t="n">
        <f aca="false">ROW(A227)-4</f>
        <v>223</v>
      </c>
      <c r="B227" s="28" t="s">
        <v>256</v>
      </c>
      <c r="C227" s="25" t="n">
        <v>1972601</v>
      </c>
      <c r="D227" s="25" t="n">
        <v>85795.67</v>
      </c>
      <c r="E227" s="25" t="n">
        <v>0</v>
      </c>
      <c r="F227" s="25" t="n">
        <v>2058396.67</v>
      </c>
      <c r="G227" s="22" t="s">
        <v>12</v>
      </c>
    </row>
    <row r="228" s="4" customFormat="true" ht="30" hidden="false" customHeight="true" outlineLevel="0" collapsed="false">
      <c r="A228" s="19" t="n">
        <f aca="false">ROW(A228)-4</f>
        <v>224</v>
      </c>
      <c r="B228" s="28" t="s">
        <v>257</v>
      </c>
      <c r="C228" s="25" t="n">
        <v>3341721</v>
      </c>
      <c r="D228" s="25" t="n">
        <v>210824.68</v>
      </c>
      <c r="E228" s="25" t="n">
        <v>0</v>
      </c>
      <c r="F228" s="25" t="n">
        <v>3552545.68</v>
      </c>
      <c r="G228" s="22" t="s">
        <v>12</v>
      </c>
    </row>
    <row r="229" s="4" customFormat="true" ht="30" hidden="false" customHeight="true" outlineLevel="0" collapsed="false">
      <c r="A229" s="19" t="n">
        <f aca="false">ROW(A229)-4</f>
        <v>225</v>
      </c>
      <c r="B229" s="28" t="s">
        <v>258</v>
      </c>
      <c r="C229" s="25" t="n">
        <v>49430.7</v>
      </c>
      <c r="D229" s="25" t="n">
        <v>1422.08</v>
      </c>
      <c r="E229" s="25" t="n">
        <v>0</v>
      </c>
      <c r="F229" s="25" t="n">
        <v>50852.78</v>
      </c>
      <c r="G229" s="22" t="s">
        <v>12</v>
      </c>
    </row>
    <row r="230" s="4" customFormat="true" ht="30" hidden="false" customHeight="true" outlineLevel="0" collapsed="false">
      <c r="A230" s="19" t="n">
        <f aca="false">ROW(A230)-4</f>
        <v>226</v>
      </c>
      <c r="B230" s="28" t="s">
        <v>259</v>
      </c>
      <c r="C230" s="25" t="n">
        <v>3171974.86</v>
      </c>
      <c r="D230" s="25" t="n">
        <v>165044.55</v>
      </c>
      <c r="E230" s="25" t="n">
        <v>0</v>
      </c>
      <c r="F230" s="25" t="n">
        <v>3337019.41</v>
      </c>
      <c r="G230" s="22" t="s">
        <v>12</v>
      </c>
    </row>
    <row r="231" s="4" customFormat="true" ht="30" hidden="false" customHeight="true" outlineLevel="0" collapsed="false">
      <c r="A231" s="19" t="n">
        <f aca="false">ROW(A231)-4</f>
        <v>227</v>
      </c>
      <c r="B231" s="28" t="s">
        <v>260</v>
      </c>
      <c r="C231" s="25" t="n">
        <v>5302984</v>
      </c>
      <c r="D231" s="25" t="n">
        <v>231346.94</v>
      </c>
      <c r="E231" s="25" t="n">
        <v>0</v>
      </c>
      <c r="F231" s="25" t="n">
        <v>5534330.94</v>
      </c>
      <c r="G231" s="22" t="s">
        <v>12</v>
      </c>
    </row>
    <row r="232" s="4" customFormat="true" ht="30" hidden="false" customHeight="true" outlineLevel="0" collapsed="false">
      <c r="A232" s="19" t="n">
        <f aca="false">ROW(A232)-4</f>
        <v>228</v>
      </c>
      <c r="B232" s="28" t="s">
        <v>261</v>
      </c>
      <c r="C232" s="25" t="n">
        <v>12766618.25</v>
      </c>
      <c r="D232" s="25" t="n">
        <v>540178.1</v>
      </c>
      <c r="E232" s="25" t="n">
        <v>0</v>
      </c>
      <c r="F232" s="25" t="n">
        <v>13306796.35</v>
      </c>
      <c r="G232" s="22" t="s">
        <v>12</v>
      </c>
    </row>
    <row r="233" s="4" customFormat="true" ht="30" hidden="false" customHeight="true" outlineLevel="0" collapsed="false">
      <c r="A233" s="19" t="n">
        <f aca="false">ROW(A233)-4</f>
        <v>229</v>
      </c>
      <c r="B233" s="28" t="s">
        <v>262</v>
      </c>
      <c r="C233" s="25" t="n">
        <v>3573811</v>
      </c>
      <c r="D233" s="25" t="n">
        <v>164479.44</v>
      </c>
      <c r="E233" s="25" t="n">
        <v>0</v>
      </c>
      <c r="F233" s="25" t="n">
        <v>3738290.44</v>
      </c>
      <c r="G233" s="22" t="s">
        <v>12</v>
      </c>
    </row>
    <row r="234" s="4" customFormat="true" ht="30" hidden="false" customHeight="true" outlineLevel="0" collapsed="false">
      <c r="A234" s="19" t="n">
        <f aca="false">ROW(A234)-4</f>
        <v>230</v>
      </c>
      <c r="B234" s="28" t="s">
        <v>263</v>
      </c>
      <c r="C234" s="25" t="n">
        <v>1523921</v>
      </c>
      <c r="D234" s="25" t="n">
        <v>23579.91</v>
      </c>
      <c r="E234" s="25" t="n">
        <v>0</v>
      </c>
      <c r="F234" s="25" t="n">
        <v>1547500.91</v>
      </c>
      <c r="G234" s="22" t="s">
        <v>12</v>
      </c>
    </row>
    <row r="235" s="4" customFormat="true" ht="30" hidden="false" customHeight="true" outlineLevel="0" collapsed="false">
      <c r="A235" s="19" t="n">
        <f aca="false">ROW(A235)-4</f>
        <v>231</v>
      </c>
      <c r="B235" s="28" t="s">
        <v>264</v>
      </c>
      <c r="C235" s="25" t="n">
        <v>14294437</v>
      </c>
      <c r="D235" s="25" t="n">
        <v>481859.32</v>
      </c>
      <c r="E235" s="25" t="n">
        <v>0</v>
      </c>
      <c r="F235" s="25" t="n">
        <v>14776296.32</v>
      </c>
      <c r="G235" s="22" t="s">
        <v>12</v>
      </c>
    </row>
    <row r="236" s="4" customFormat="true" ht="30" hidden="false" customHeight="true" outlineLevel="0" collapsed="false">
      <c r="A236" s="19" t="n">
        <f aca="false">ROW(A236)-4</f>
        <v>232</v>
      </c>
      <c r="B236" s="28" t="s">
        <v>265</v>
      </c>
      <c r="C236" s="25" t="n">
        <v>20566217.87</v>
      </c>
      <c r="D236" s="25" t="n">
        <v>543833.99</v>
      </c>
      <c r="E236" s="25" t="n">
        <v>0</v>
      </c>
      <c r="F236" s="25" t="n">
        <v>21110051.86</v>
      </c>
      <c r="G236" s="22" t="s">
        <v>12</v>
      </c>
    </row>
    <row r="237" s="4" customFormat="true" ht="30" hidden="false" customHeight="true" outlineLevel="0" collapsed="false">
      <c r="A237" s="19" t="n">
        <f aca="false">ROW(A237)-4</f>
        <v>233</v>
      </c>
      <c r="B237" s="28" t="s">
        <v>266</v>
      </c>
      <c r="C237" s="25" t="n">
        <v>510863.75</v>
      </c>
      <c r="D237" s="25" t="n">
        <v>5870.45</v>
      </c>
      <c r="E237" s="25" t="n">
        <v>0</v>
      </c>
      <c r="F237" s="25" t="n">
        <v>516734.2</v>
      </c>
      <c r="G237" s="22" t="s">
        <v>12</v>
      </c>
    </row>
    <row r="238" s="4" customFormat="true" ht="30" hidden="false" customHeight="true" outlineLevel="0" collapsed="false">
      <c r="A238" s="19" t="n">
        <f aca="false">ROW(A238)-4</f>
        <v>234</v>
      </c>
      <c r="B238" s="28" t="s">
        <v>267</v>
      </c>
      <c r="C238" s="25" t="n">
        <v>2156633</v>
      </c>
      <c r="D238" s="25" t="n">
        <v>29128</v>
      </c>
      <c r="E238" s="25" t="n">
        <v>0</v>
      </c>
      <c r="F238" s="25" t="n">
        <v>2185761</v>
      </c>
      <c r="G238" s="22" t="s">
        <v>12</v>
      </c>
    </row>
    <row r="239" s="4" customFormat="true" ht="30" hidden="false" customHeight="true" outlineLevel="0" collapsed="false">
      <c r="A239" s="19" t="n">
        <f aca="false">ROW(A239)-4</f>
        <v>235</v>
      </c>
      <c r="B239" s="28" t="s">
        <v>268</v>
      </c>
      <c r="C239" s="25" t="n">
        <v>11261417.47</v>
      </c>
      <c r="D239" s="25" t="n">
        <v>120668.94</v>
      </c>
      <c r="E239" s="25" t="n">
        <v>0</v>
      </c>
      <c r="F239" s="25" t="n">
        <v>11382086.41</v>
      </c>
      <c r="G239" s="22" t="s">
        <v>12</v>
      </c>
    </row>
    <row r="240" s="4" customFormat="true" ht="30" hidden="false" customHeight="true" outlineLevel="0" collapsed="false">
      <c r="A240" s="19" t="n">
        <f aca="false">ROW(A240)-4</f>
        <v>236</v>
      </c>
      <c r="B240" s="28" t="s">
        <v>269</v>
      </c>
      <c r="C240" s="25" t="n">
        <v>2271182.95</v>
      </c>
      <c r="D240" s="25" t="n">
        <v>61089.05</v>
      </c>
      <c r="E240" s="25" t="n">
        <v>0</v>
      </c>
      <c r="F240" s="25" t="n">
        <v>2332272</v>
      </c>
      <c r="G240" s="22" t="s">
        <v>12</v>
      </c>
    </row>
    <row r="241" s="4" customFormat="true" ht="30" hidden="false" customHeight="true" outlineLevel="0" collapsed="false">
      <c r="A241" s="19" t="n">
        <f aca="false">ROW(A241)-4</f>
        <v>237</v>
      </c>
      <c r="B241" s="28" t="s">
        <v>270</v>
      </c>
      <c r="C241" s="25" t="n">
        <v>3655025</v>
      </c>
      <c r="D241" s="25" t="n">
        <v>50502.91</v>
      </c>
      <c r="E241" s="25" t="n">
        <v>0</v>
      </c>
      <c r="F241" s="25" t="n">
        <v>3705527.91</v>
      </c>
      <c r="G241" s="22" t="s">
        <v>12</v>
      </c>
    </row>
    <row r="242" s="4" customFormat="true" ht="30" hidden="false" customHeight="true" outlineLevel="0" collapsed="false">
      <c r="A242" s="19" t="n">
        <f aca="false">ROW(A242)-4</f>
        <v>238</v>
      </c>
      <c r="B242" s="28" t="s">
        <v>271</v>
      </c>
      <c r="C242" s="25" t="n">
        <v>4539062</v>
      </c>
      <c r="D242" s="25" t="n">
        <v>76360.05</v>
      </c>
      <c r="E242" s="25" t="n">
        <v>0</v>
      </c>
      <c r="F242" s="25" t="n">
        <v>4615422.05</v>
      </c>
      <c r="G242" s="22" t="s">
        <v>12</v>
      </c>
    </row>
    <row r="243" s="4" customFormat="true" ht="30" hidden="false" customHeight="true" outlineLevel="0" collapsed="false">
      <c r="A243" s="19" t="n">
        <f aca="false">ROW(A243)-4</f>
        <v>239</v>
      </c>
      <c r="B243" s="28" t="s">
        <v>272</v>
      </c>
      <c r="C243" s="25" t="n">
        <v>4242138.85</v>
      </c>
      <c r="D243" s="25" t="n">
        <v>85443.53</v>
      </c>
      <c r="E243" s="25" t="n">
        <v>0</v>
      </c>
      <c r="F243" s="25" t="n">
        <v>4327582.38</v>
      </c>
      <c r="G243" s="22" t="s">
        <v>12</v>
      </c>
    </row>
    <row r="244" s="4" customFormat="true" ht="30" hidden="false" customHeight="true" outlineLevel="0" collapsed="false">
      <c r="A244" s="19" t="n">
        <f aca="false">ROW(A244)-4</f>
        <v>240</v>
      </c>
      <c r="B244" s="28" t="s">
        <v>157</v>
      </c>
      <c r="C244" s="25" t="n">
        <v>7218383</v>
      </c>
      <c r="D244" s="25" t="n">
        <v>108359.02</v>
      </c>
      <c r="E244" s="25" t="n">
        <v>0</v>
      </c>
      <c r="F244" s="25" t="n">
        <v>7326742.02</v>
      </c>
      <c r="G244" s="22" t="s">
        <v>12</v>
      </c>
    </row>
    <row r="245" s="4" customFormat="true" ht="30" hidden="false" customHeight="true" outlineLevel="0" collapsed="false">
      <c r="A245" s="19" t="n">
        <f aca="false">ROW(A245)-4</f>
        <v>241</v>
      </c>
      <c r="B245" s="28" t="s">
        <v>273</v>
      </c>
      <c r="C245" s="25" t="n">
        <v>161479</v>
      </c>
      <c r="D245" s="25" t="n">
        <v>1885.5</v>
      </c>
      <c r="E245" s="25" t="n">
        <v>0</v>
      </c>
      <c r="F245" s="25" t="n">
        <v>163364.5</v>
      </c>
      <c r="G245" s="22" t="s">
        <v>12</v>
      </c>
    </row>
    <row r="246" s="4" customFormat="true" ht="30" hidden="false" customHeight="true" outlineLevel="0" collapsed="false">
      <c r="A246" s="19" t="n">
        <f aca="false">ROW(A246)-4</f>
        <v>242</v>
      </c>
      <c r="B246" s="28" t="s">
        <v>274</v>
      </c>
      <c r="C246" s="25" t="n">
        <v>5483667</v>
      </c>
      <c r="D246" s="25" t="n">
        <v>50345.06</v>
      </c>
      <c r="E246" s="25" t="n">
        <v>0</v>
      </c>
      <c r="F246" s="25" t="n">
        <v>5534012.06</v>
      </c>
      <c r="G246" s="22" t="s">
        <v>12</v>
      </c>
    </row>
    <row r="247" s="4" customFormat="true" ht="30" hidden="false" customHeight="true" outlineLevel="0" collapsed="false">
      <c r="A247" s="19" t="n">
        <f aca="false">ROW(A247)-4</f>
        <v>243</v>
      </c>
      <c r="B247" s="28" t="s">
        <v>275</v>
      </c>
      <c r="C247" s="25" t="n">
        <v>4058481.95</v>
      </c>
      <c r="D247" s="25" t="n">
        <v>10440.78</v>
      </c>
      <c r="E247" s="25" t="n">
        <v>0</v>
      </c>
      <c r="F247" s="25" t="n">
        <v>4068922.73</v>
      </c>
      <c r="G247" s="22" t="s">
        <v>12</v>
      </c>
    </row>
    <row r="248" s="4" customFormat="true" ht="30" hidden="false" customHeight="true" outlineLevel="0" collapsed="false">
      <c r="A248" s="19" t="n">
        <f aca="false">ROW(A248)-4</f>
        <v>244</v>
      </c>
      <c r="B248" s="28" t="s">
        <v>276</v>
      </c>
      <c r="C248" s="25" t="n">
        <v>336818.05</v>
      </c>
      <c r="D248" s="25" t="n">
        <v>18063.14</v>
      </c>
      <c r="E248" s="25" t="n">
        <v>0</v>
      </c>
      <c r="F248" s="25" t="n">
        <v>354881.19</v>
      </c>
      <c r="G248" s="22" t="s">
        <v>12</v>
      </c>
    </row>
    <row r="249" s="4" customFormat="true" ht="30" hidden="false" customHeight="true" outlineLevel="0" collapsed="false">
      <c r="A249" s="19" t="n">
        <f aca="false">ROW(A249)-4</f>
        <v>245</v>
      </c>
      <c r="B249" s="28" t="s">
        <v>277</v>
      </c>
      <c r="C249" s="25" t="n">
        <v>1676860.39</v>
      </c>
      <c r="D249" s="25" t="n">
        <v>13769.96</v>
      </c>
      <c r="E249" s="25" t="n">
        <v>0</v>
      </c>
      <c r="F249" s="25" t="n">
        <v>1690630.35</v>
      </c>
      <c r="G249" s="22" t="s">
        <v>12</v>
      </c>
    </row>
    <row r="250" customFormat="false" ht="30" hidden="false" customHeight="true" outlineLevel="0" collapsed="false">
      <c r="A250" s="19" t="n">
        <f aca="false">ROW(A250)-4</f>
        <v>246</v>
      </c>
      <c r="B250" s="28" t="s">
        <v>278</v>
      </c>
      <c r="C250" s="25" t="n">
        <v>3196626</v>
      </c>
      <c r="D250" s="25" t="n">
        <v>23095.36</v>
      </c>
      <c r="E250" s="25" t="n">
        <v>0</v>
      </c>
      <c r="F250" s="25" t="n">
        <v>3219721.36</v>
      </c>
      <c r="G250" s="22" t="s">
        <v>12</v>
      </c>
    </row>
    <row r="251" customFormat="false" ht="30" hidden="false" customHeight="true" outlineLevel="0" collapsed="false">
      <c r="A251" s="19" t="n">
        <f aca="false">ROW(A251)-4</f>
        <v>247</v>
      </c>
      <c r="B251" s="28" t="s">
        <v>279</v>
      </c>
      <c r="C251" s="25" t="n">
        <v>2198480</v>
      </c>
      <c r="D251" s="25" t="n">
        <v>11266.15</v>
      </c>
      <c r="E251" s="25" t="n">
        <v>0</v>
      </c>
      <c r="F251" s="25" t="n">
        <v>2209746.15</v>
      </c>
      <c r="G251" s="22" t="s">
        <v>12</v>
      </c>
    </row>
    <row r="252" customFormat="false" ht="30" hidden="false" customHeight="true" outlineLevel="0" collapsed="false">
      <c r="A252" s="19" t="n">
        <f aca="false">ROW(A252)-4</f>
        <v>248</v>
      </c>
      <c r="B252" s="28" t="s">
        <v>280</v>
      </c>
      <c r="C252" s="25" t="n">
        <v>267764</v>
      </c>
      <c r="D252" s="25" t="n">
        <v>1112.46</v>
      </c>
      <c r="E252" s="25" t="n">
        <v>0</v>
      </c>
      <c r="F252" s="25" t="n">
        <v>268876.46</v>
      </c>
      <c r="G252" s="22" t="s">
        <v>12</v>
      </c>
    </row>
    <row r="253" customFormat="false" ht="30" hidden="false" customHeight="true" outlineLevel="0" collapsed="false">
      <c r="A253" s="19" t="n">
        <f aca="false">ROW(A253)-4</f>
        <v>249</v>
      </c>
      <c r="B253" s="28" t="s">
        <v>281</v>
      </c>
      <c r="C253" s="25" t="n">
        <v>633260</v>
      </c>
      <c r="D253" s="25" t="n">
        <v>1048.85</v>
      </c>
      <c r="E253" s="25" t="n">
        <v>0</v>
      </c>
      <c r="F253" s="25" t="n">
        <v>634308.85</v>
      </c>
      <c r="G253" s="22" t="s">
        <v>12</v>
      </c>
    </row>
    <row r="254" customFormat="false" ht="30" hidden="false" customHeight="true" outlineLevel="0" collapsed="false">
      <c r="A254" s="19" t="n">
        <f aca="false">ROW(A254)-4</f>
        <v>250</v>
      </c>
      <c r="B254" s="28" t="s">
        <v>282</v>
      </c>
      <c r="C254" s="25" t="n">
        <v>0</v>
      </c>
      <c r="D254" s="25" t="n">
        <v>0</v>
      </c>
      <c r="E254" s="25" t="n">
        <v>0</v>
      </c>
      <c r="F254" s="25" t="n">
        <v>0</v>
      </c>
      <c r="G254" s="22" t="s">
        <v>12</v>
      </c>
    </row>
    <row r="255" customFormat="false" ht="30" hidden="false" customHeight="true" outlineLevel="0" collapsed="false">
      <c r="A255" s="19" t="n">
        <f aca="false">ROW(A255)-4</f>
        <v>251</v>
      </c>
      <c r="B255" s="28" t="s">
        <v>283</v>
      </c>
      <c r="C255" s="25" t="n">
        <v>7162955</v>
      </c>
      <c r="D255" s="25" t="n">
        <v>8696.88</v>
      </c>
      <c r="E255" s="25" t="n">
        <v>0</v>
      </c>
      <c r="F255" s="25" t="n">
        <v>7171651.88</v>
      </c>
      <c r="G255" s="22" t="s">
        <v>12</v>
      </c>
    </row>
    <row r="256" customFormat="false" ht="30" hidden="false" customHeight="true" outlineLevel="0" collapsed="false">
      <c r="A256" s="19" t="n">
        <f aca="false">ROW(A256)-4</f>
        <v>252</v>
      </c>
      <c r="B256" s="28" t="s">
        <v>284</v>
      </c>
      <c r="C256" s="25" t="n">
        <v>536112</v>
      </c>
      <c r="D256" s="25" t="n">
        <v>366.45</v>
      </c>
      <c r="E256" s="25" t="n">
        <v>0</v>
      </c>
      <c r="F256" s="25" t="n">
        <v>536478.45</v>
      </c>
      <c r="G256" s="22" t="s">
        <v>12</v>
      </c>
    </row>
  </sheetData>
  <autoFilter ref="A4:G256"/>
  <mergeCells count="1">
    <mergeCell ref="A2:G2"/>
  </mergeCells>
  <printOptions headings="false" gridLines="false" gridLinesSet="true" horizontalCentered="false" verticalCentered="false"/>
  <pageMargins left="0.275" right="0.0784722222222222" top="0.31458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4.87"/>
  </cols>
  <sheetData>
    <row r="1" customFormat="false" ht="42.75" hidden="false" customHeight="false" outlineLevel="0" collapsed="false">
      <c r="A1" s="29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2:56:00Z</dcterms:created>
  <dc:creator>AX</dc:creator>
  <dc:description/>
  <dc:language>en-US</dc:language>
  <cp:lastModifiedBy>Tom</cp:lastModifiedBy>
  <dcterms:modified xsi:type="dcterms:W3CDTF">2024-02-22T08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2FE3DCF284B32A57B0F100D6C8E8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