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拨付的保费补助" sheetId="1" state="visible" r:id="rId2"/>
  </sheets>
  <definedNames>
    <definedName function="false" hidden="false" localSheetId="0" name="Print_Area" vbProcedure="false">拟拨付的保费补助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sz val="18"/>
        <color rgb="FF000000"/>
        <rFont val="Noto Sans"/>
        <family val="2"/>
      </rPr>
      <t xml:space="preserve">附件：</t>
    </r>
    <r>
      <rPr>
        <sz val="24"/>
        <color rgb="FF000000"/>
        <rFont val="Noto Sans"/>
        <family val="2"/>
      </rPr>
      <t xml:space="preserve">                        拟拨付的担保费补贴明细</t>
    </r>
  </si>
  <si>
    <t xml:space="preserve">单位：万元</t>
  </si>
  <si>
    <t xml:space="preserve">序号</t>
  </si>
  <si>
    <t xml:space="preserve">企业名称</t>
  </si>
  <si>
    <t xml:space="preserve">政银担贷款金额</t>
  </si>
  <si>
    <t xml:space="preserve">担保费</t>
  </si>
  <si>
    <t xml:space="preserve">担保期限（日）</t>
  </si>
  <si>
    <t xml:space="preserve">担保费补贴金额</t>
  </si>
  <si>
    <t xml:space="preserve">汕头三优血液透析有限公司</t>
  </si>
  <si>
    <t xml:space="preserve">汕头市潮南区两英海盛针织厂</t>
  </si>
  <si>
    <t xml:space="preserve">广东群英工业材料有限公司</t>
  </si>
  <si>
    <t xml:space="preserve">汕头市澄海区宏迪模钢有限公司</t>
  </si>
  <si>
    <t xml:space="preserve">汕头市骏业企业管理服务有限公司</t>
  </si>
  <si>
    <t xml:space="preserve">汕头昂驰贸易有限公司</t>
  </si>
  <si>
    <t xml:space="preserve">汕头市尚维生物科技有限公司</t>
  </si>
  <si>
    <t xml:space="preserve">汕头市潮南区万发纺织有限公司</t>
  </si>
  <si>
    <t xml:space="preserve">汕头市龙湖区长泽建材商行</t>
  </si>
  <si>
    <t xml:space="preserve">汕头市澄海区莲下金栏池艺品厂</t>
  </si>
  <si>
    <t xml:space="preserve">林广泉</t>
  </si>
  <si>
    <t xml:space="preserve">汕头市亨正塑胶实业有限公司</t>
  </si>
  <si>
    <t xml:space="preserve">汕头市嘉林隆实业有限公司</t>
  </si>
  <si>
    <t xml:space="preserve">汕头市金平区丰达塑料厂</t>
  </si>
  <si>
    <t xml:space="preserve">汕头市潮南区胪岗双源织造厂</t>
  </si>
  <si>
    <t xml:space="preserve">汕头市斌泰达纺织科技有限公司</t>
  </si>
  <si>
    <t xml:space="preserve">汕头市金玉丽纺织实业有限公司</t>
  </si>
  <si>
    <t xml:space="preserve">广东万家无忧环保科技有限公司</t>
  </si>
  <si>
    <t xml:space="preserve">南澳县嘉鑫渔业有限公司</t>
  </si>
  <si>
    <t xml:space="preserve">汕头市龙湖区新美琪时装有限公司</t>
  </si>
  <si>
    <t xml:space="preserve">汕头市金艺空调设备有限公司</t>
  </si>
  <si>
    <t xml:space="preserve">汕头市博雅塑胶制品有限公司</t>
  </si>
  <si>
    <t xml:space="preserve">汕头市好得意科技有限公司</t>
  </si>
  <si>
    <t xml:space="preserve">广东鑫亿物流有限公司</t>
  </si>
  <si>
    <t xml:space="preserve">汕头市广泰建筑有限公司</t>
  </si>
  <si>
    <t xml:space="preserve">汕头市嘉士娜制衣实业有限公司</t>
  </si>
  <si>
    <t xml:space="preserve">汕头市松兴包装有限公司</t>
  </si>
  <si>
    <t xml:space="preserve">南澳丰帆渔业有限公司</t>
  </si>
  <si>
    <t xml:space="preserve">广东雄华新材料科技有限公司</t>
  </si>
  <si>
    <t xml:space="preserve">汕头市新星光塑胶有限公司</t>
  </si>
  <si>
    <t xml:space="preserve">广东宏达空调净化工程有限公司</t>
  </si>
  <si>
    <t xml:space="preserve">汕头市雅斯丽思毛衣织造有限公司</t>
  </si>
  <si>
    <t xml:space="preserve">汕头市南方汽车配件厂有限公司</t>
  </si>
  <si>
    <t xml:space="preserve">汕头市瑞宇科技有限公司</t>
  </si>
  <si>
    <t xml:space="preserve">汕头市澄海区小特龙玩具厂</t>
  </si>
  <si>
    <t xml:space="preserve">周益雄</t>
  </si>
  <si>
    <t xml:space="preserve">汕头市灿灿机械制造有限公司</t>
  </si>
  <si>
    <t xml:space="preserve">广东烨腾科技有限公司</t>
  </si>
  <si>
    <t xml:space="preserve">汕头市柏嘉医疗科技有限公司</t>
  </si>
  <si>
    <t xml:space="preserve">汕头市潮南区特色果林种养场</t>
  </si>
  <si>
    <t xml:space="preserve">汕头市丰乐供应链管理有限公司</t>
  </si>
  <si>
    <t xml:space="preserve">汕头市培佳雅制衣有限公司</t>
  </si>
  <si>
    <t xml:space="preserve">汕头市灏瀚工业科技有限公司</t>
  </si>
  <si>
    <t xml:space="preserve">汕头市滨适旺纺织科技有限公司</t>
  </si>
  <si>
    <t xml:space="preserve">广东胜照科技有限公司</t>
  </si>
  <si>
    <t xml:space="preserve">汕头市锦欣贸易有限公司</t>
  </si>
  <si>
    <t xml:space="preserve">薛加福</t>
  </si>
  <si>
    <t xml:space="preserve">黄亮雄</t>
  </si>
  <si>
    <t xml:space="preserve">广东星光教育发展有限公司</t>
  </si>
  <si>
    <t xml:space="preserve">苏运洪</t>
  </si>
  <si>
    <t xml:space="preserve">汕头市兴捷劳务有限公司</t>
  </si>
  <si>
    <t xml:space="preserve">汕头市万豪印务有限公司</t>
  </si>
  <si>
    <t xml:space="preserve">汕头市启航汽车销售服务有限公司</t>
  </si>
  <si>
    <t xml:space="preserve">汕头市坤和织造有限公司</t>
  </si>
  <si>
    <t xml:space="preserve">汕头市鸿妮服饰有限公司</t>
  </si>
  <si>
    <t xml:space="preserve">汕头市潮南区广华实业有限公司</t>
  </si>
  <si>
    <t xml:space="preserve">汕头市千瑞服饰有限公司</t>
  </si>
  <si>
    <t xml:space="preserve">广东鸿泰航运有限公司</t>
  </si>
  <si>
    <t xml:space="preserve">汕头市彩虹织造有限公司</t>
  </si>
  <si>
    <t xml:space="preserve">汕头市腾楠建筑材料有限公司</t>
  </si>
  <si>
    <t xml:space="preserve">汕头市猫工坊服饰有限公司</t>
  </si>
  <si>
    <t xml:space="preserve">汕头市粤胜织造有限公司</t>
  </si>
  <si>
    <t xml:space="preserve">广东雅乐塑胶实业有限公司</t>
  </si>
  <si>
    <t xml:space="preserve">汕头市金雅泰人造花实业有限公司</t>
  </si>
  <si>
    <t xml:space="preserve">广东骏德流体科技有限公司</t>
  </si>
  <si>
    <t xml:space="preserve">汕头市陆众捌洋商贸有限公司</t>
  </si>
  <si>
    <t xml:space="preserve">汕头市澄海区易胜玩具商行</t>
  </si>
  <si>
    <t xml:space="preserve">汕头保丞贸易有限公司</t>
  </si>
  <si>
    <t xml:space="preserve">汕头市澄海区骏辉玩具科技有限公司</t>
  </si>
  <si>
    <t xml:space="preserve">吴建平</t>
  </si>
  <si>
    <t xml:space="preserve">汕头市龙湖区雅树丽毛织厂</t>
  </si>
  <si>
    <t xml:space="preserve">汕头市立德信纺织有限公司</t>
  </si>
  <si>
    <t xml:space="preserve">章绵忠</t>
  </si>
  <si>
    <t xml:space="preserve">汕头市潮南区峡山万倩百货贸易商行</t>
  </si>
  <si>
    <t xml:space="preserve">汕头市凯运制衣有限公司</t>
  </si>
  <si>
    <t xml:space="preserve">汕头市楷达发有限公司</t>
  </si>
  <si>
    <t xml:space="preserve">汕头市恒坚制衣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5</xdr:row>
      <xdr:rowOff>42120</xdr:rowOff>
    </xdr:from>
    <xdr:to>
      <xdr:col>5</xdr:col>
      <xdr:colOff>1440</xdr:colOff>
      <xdr:row>85</xdr:row>
      <xdr:rowOff>222840</xdr:rowOff>
    </xdr:to>
    <xdr:sp>
      <xdr:nvSpPr>
        <xdr:cNvPr id="0" name="直线"/>
        <xdr:cNvSpPr/>
      </xdr:nvSpPr>
      <xdr:spPr>
        <a:xfrm flipH="1">
          <a:off x="8349120" y="20444760"/>
          <a:ext cx="15508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D69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2.37"/>
    <col collapsed="false" customWidth="true" hidden="false" outlineLevel="0" max="3" min="3" style="2" width="19.12"/>
    <col collapsed="false" customWidth="true" hidden="false" outlineLevel="0" max="4" min="4" style="2" width="16.5"/>
    <col collapsed="false" customWidth="true" hidden="false" outlineLevel="0" max="5" min="5" style="1" width="19.37"/>
    <col collapsed="false" customWidth="true" hidden="false" outlineLevel="0" max="6" min="6" style="2" width="19.1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 t="s">
        <v>1</v>
      </c>
    </row>
    <row r="3" customFormat="false" ht="18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s="14" customFormat="true" ht="18.75" hidden="false" customHeight="true" outlineLevel="0" collapsed="false">
      <c r="A4" s="11" t="n">
        <v>1</v>
      </c>
      <c r="B4" s="12" t="s">
        <v>8</v>
      </c>
      <c r="C4" s="13" t="n">
        <v>250</v>
      </c>
      <c r="D4" s="13" t="n">
        <v>2.493151</v>
      </c>
      <c r="E4" s="11" t="n">
        <v>365</v>
      </c>
      <c r="F4" s="13" t="n">
        <v>2.493151</v>
      </c>
    </row>
    <row r="5" s="14" customFormat="true" ht="18.75" hidden="false" customHeight="true" outlineLevel="0" collapsed="false">
      <c r="A5" s="11" t="n">
        <v>2</v>
      </c>
      <c r="B5" s="12" t="s">
        <v>9</v>
      </c>
      <c r="C5" s="13" t="n">
        <v>100</v>
      </c>
      <c r="D5" s="13" t="n">
        <v>0.493151</v>
      </c>
      <c r="E5" s="11" t="n">
        <v>181</v>
      </c>
      <c r="F5" s="13" t="n">
        <v>0.493151</v>
      </c>
    </row>
    <row r="6" s="14" customFormat="true" ht="18.75" hidden="false" customHeight="true" outlineLevel="0" collapsed="false">
      <c r="A6" s="11" t="n">
        <v>3</v>
      </c>
      <c r="B6" s="12" t="s">
        <v>9</v>
      </c>
      <c r="C6" s="13" t="n">
        <v>10</v>
      </c>
      <c r="D6" s="13" t="n">
        <v>0.049315</v>
      </c>
      <c r="E6" s="11" t="n">
        <v>181</v>
      </c>
      <c r="F6" s="13" t="n">
        <v>0.049315</v>
      </c>
    </row>
    <row r="7" s="14" customFormat="true" ht="18.75" hidden="false" customHeight="true" outlineLevel="0" collapsed="false">
      <c r="A7" s="11" t="n">
        <v>4</v>
      </c>
      <c r="B7" s="12" t="s">
        <v>10</v>
      </c>
      <c r="C7" s="13" t="n">
        <v>300</v>
      </c>
      <c r="D7" s="13" t="n">
        <v>1.479452</v>
      </c>
      <c r="E7" s="11" t="n">
        <v>181</v>
      </c>
      <c r="F7" s="13" t="n">
        <v>1.479452</v>
      </c>
    </row>
    <row r="8" s="14" customFormat="true" ht="18.75" hidden="false" customHeight="true" outlineLevel="0" collapsed="false">
      <c r="A8" s="11" t="n">
        <v>5</v>
      </c>
      <c r="B8" s="12" t="s">
        <v>11</v>
      </c>
      <c r="C8" s="13" t="n">
        <v>200</v>
      </c>
      <c r="D8" s="13" t="n">
        <v>0.986301</v>
      </c>
      <c r="E8" s="11" t="n">
        <v>181</v>
      </c>
      <c r="F8" s="13" t="n">
        <v>0.986301</v>
      </c>
    </row>
    <row r="9" s="14" customFormat="true" ht="18.75" hidden="false" customHeight="true" outlineLevel="0" collapsed="false">
      <c r="A9" s="11" t="n">
        <v>6</v>
      </c>
      <c r="B9" s="12" t="s">
        <v>12</v>
      </c>
      <c r="C9" s="13" t="n">
        <v>200</v>
      </c>
      <c r="D9" s="13" t="n">
        <v>0.986301</v>
      </c>
      <c r="E9" s="11" t="n">
        <v>181</v>
      </c>
      <c r="F9" s="13" t="n">
        <v>0.986301</v>
      </c>
    </row>
    <row r="10" s="14" customFormat="true" ht="18.75" hidden="false" customHeight="true" outlineLevel="0" collapsed="false">
      <c r="A10" s="11" t="n">
        <v>7</v>
      </c>
      <c r="B10" s="12" t="s">
        <v>13</v>
      </c>
      <c r="C10" s="13" t="n">
        <v>27</v>
      </c>
      <c r="D10" s="13" t="n">
        <v>0.27074</v>
      </c>
      <c r="E10" s="11" t="n">
        <v>367</v>
      </c>
      <c r="F10" s="13" t="n">
        <v>0.27</v>
      </c>
    </row>
    <row r="11" s="14" customFormat="true" ht="18.75" hidden="false" customHeight="true" outlineLevel="0" collapsed="false">
      <c r="A11" s="11" t="n">
        <v>8</v>
      </c>
      <c r="B11" s="12" t="s">
        <v>14</v>
      </c>
      <c r="C11" s="13" t="n">
        <v>50</v>
      </c>
      <c r="D11" s="13" t="n">
        <v>0.246575</v>
      </c>
      <c r="E11" s="11" t="n">
        <v>181</v>
      </c>
      <c r="F11" s="13" t="n">
        <v>0.246575</v>
      </c>
    </row>
    <row r="12" s="14" customFormat="true" ht="18.75" hidden="false" customHeight="true" outlineLevel="0" collapsed="false">
      <c r="A12" s="11" t="n">
        <v>9</v>
      </c>
      <c r="B12" s="12" t="s">
        <v>15</v>
      </c>
      <c r="C12" s="13" t="n">
        <v>90</v>
      </c>
      <c r="D12" s="13" t="n">
        <v>0.443836</v>
      </c>
      <c r="E12" s="11" t="n">
        <v>181</v>
      </c>
      <c r="F12" s="13" t="n">
        <v>0.443836</v>
      </c>
    </row>
    <row r="13" s="14" customFormat="true" ht="18.75" hidden="false" customHeight="true" outlineLevel="0" collapsed="false">
      <c r="A13" s="11" t="n">
        <v>10</v>
      </c>
      <c r="B13" s="12" t="s">
        <v>16</v>
      </c>
      <c r="C13" s="13" t="n">
        <v>50</v>
      </c>
      <c r="D13" s="13" t="n">
        <v>0.246575</v>
      </c>
      <c r="E13" s="11" t="n">
        <v>181</v>
      </c>
      <c r="F13" s="13" t="n">
        <v>0.246575</v>
      </c>
    </row>
    <row r="14" s="14" customFormat="true" ht="18.75" hidden="false" customHeight="true" outlineLevel="0" collapsed="false">
      <c r="A14" s="11" t="n">
        <v>11</v>
      </c>
      <c r="B14" s="12" t="s">
        <v>17</v>
      </c>
      <c r="C14" s="13" t="n">
        <v>30</v>
      </c>
      <c r="D14" s="13" t="n">
        <v>0.300822</v>
      </c>
      <c r="E14" s="11" t="n">
        <v>367</v>
      </c>
      <c r="F14" s="13" t="n">
        <v>0.3</v>
      </c>
    </row>
    <row r="15" s="14" customFormat="true" ht="18.75" hidden="false" customHeight="true" outlineLevel="0" collapsed="false">
      <c r="A15" s="11" t="n">
        <v>12</v>
      </c>
      <c r="B15" s="12" t="s">
        <v>18</v>
      </c>
      <c r="C15" s="13" t="n">
        <v>200</v>
      </c>
      <c r="D15" s="13" t="n">
        <v>2.4</v>
      </c>
      <c r="E15" s="11" t="n">
        <v>1096</v>
      </c>
      <c r="F15" s="13" t="n">
        <v>0.8</v>
      </c>
    </row>
    <row r="16" s="14" customFormat="true" ht="18.75" hidden="false" customHeight="true" outlineLevel="0" collapsed="false">
      <c r="A16" s="11" t="n">
        <v>13</v>
      </c>
      <c r="B16" s="12" t="s">
        <v>8</v>
      </c>
      <c r="C16" s="13" t="n">
        <v>150</v>
      </c>
      <c r="D16" s="13" t="n">
        <v>1.49589</v>
      </c>
      <c r="E16" s="11" t="n">
        <v>365</v>
      </c>
      <c r="F16" s="13" t="n">
        <v>1.49589</v>
      </c>
    </row>
    <row r="17" s="1" customFormat="true" ht="18.75" hidden="false" customHeight="true" outlineLevel="0" collapsed="false">
      <c r="A17" s="11" t="n">
        <v>14</v>
      </c>
      <c r="B17" s="15" t="s">
        <v>19</v>
      </c>
      <c r="C17" s="13" t="n">
        <v>200</v>
      </c>
      <c r="D17" s="13" t="n">
        <v>1.989041</v>
      </c>
      <c r="E17" s="11" t="n">
        <v>364</v>
      </c>
      <c r="F17" s="13" t="n">
        <v>1.989041</v>
      </c>
    </row>
    <row r="18" s="1" customFormat="true" ht="18.75" hidden="false" customHeight="true" outlineLevel="0" collapsed="false">
      <c r="A18" s="11" t="n">
        <v>15</v>
      </c>
      <c r="B18" s="15" t="s">
        <v>20</v>
      </c>
      <c r="C18" s="13" t="n">
        <v>100</v>
      </c>
      <c r="D18" s="13" t="n">
        <v>1.00274</v>
      </c>
      <c r="E18" s="11" t="n">
        <v>367</v>
      </c>
      <c r="F18" s="13" t="n">
        <v>1</v>
      </c>
    </row>
    <row r="19" s="1" customFormat="true" ht="18.75" hidden="false" customHeight="true" outlineLevel="0" collapsed="false">
      <c r="A19" s="11" t="n">
        <v>16</v>
      </c>
      <c r="B19" s="15" t="s">
        <v>21</v>
      </c>
      <c r="C19" s="13" t="n">
        <v>61.9</v>
      </c>
      <c r="D19" s="13" t="n">
        <v>0.620696</v>
      </c>
      <c r="E19" s="11" t="n">
        <v>367</v>
      </c>
      <c r="F19" s="13" t="n">
        <v>0.619</v>
      </c>
    </row>
    <row r="20" s="1" customFormat="true" ht="18.75" hidden="false" customHeight="true" outlineLevel="0" collapsed="false">
      <c r="A20" s="11" t="n">
        <v>17</v>
      </c>
      <c r="B20" s="15" t="s">
        <v>22</v>
      </c>
      <c r="C20" s="13" t="n">
        <v>61</v>
      </c>
      <c r="D20" s="13" t="n">
        <v>0.611671</v>
      </c>
      <c r="E20" s="11" t="n">
        <v>367</v>
      </c>
      <c r="F20" s="13" t="n">
        <v>0.61</v>
      </c>
    </row>
    <row r="21" s="1" customFormat="true" ht="18.75" hidden="false" customHeight="true" outlineLevel="0" collapsed="false">
      <c r="A21" s="11" t="n">
        <v>18</v>
      </c>
      <c r="B21" s="15" t="s">
        <v>23</v>
      </c>
      <c r="C21" s="13" t="n">
        <v>140</v>
      </c>
      <c r="D21" s="16" t="n">
        <v>1.403836</v>
      </c>
      <c r="E21" s="11" t="n">
        <v>367</v>
      </c>
      <c r="F21" s="13" t="n">
        <v>1.4</v>
      </c>
    </row>
    <row r="22" s="1" customFormat="true" ht="18.75" hidden="false" customHeight="true" outlineLevel="0" collapsed="false">
      <c r="A22" s="11" t="n">
        <v>19</v>
      </c>
      <c r="B22" s="15" t="s">
        <v>24</v>
      </c>
      <c r="C22" s="13" t="n">
        <v>60</v>
      </c>
      <c r="D22" s="13" t="n">
        <v>0.601644</v>
      </c>
      <c r="E22" s="11" t="n">
        <v>367</v>
      </c>
      <c r="F22" s="16" t="n">
        <v>0.6</v>
      </c>
    </row>
    <row r="23" s="1" customFormat="true" ht="18.75" hidden="false" customHeight="true" outlineLevel="0" collapsed="false">
      <c r="A23" s="11" t="n">
        <v>20</v>
      </c>
      <c r="B23" s="15" t="s">
        <v>25</v>
      </c>
      <c r="C23" s="13" t="n">
        <v>129.4</v>
      </c>
      <c r="D23" s="13" t="n">
        <v>1.297545</v>
      </c>
      <c r="E23" s="11" t="n">
        <v>367</v>
      </c>
      <c r="F23" s="13" t="n">
        <v>1.294</v>
      </c>
    </row>
    <row r="24" s="1" customFormat="true" ht="18.75" hidden="false" customHeight="true" outlineLevel="0" collapsed="false">
      <c r="A24" s="11" t="n">
        <v>21</v>
      </c>
      <c r="B24" s="15" t="s">
        <v>26</v>
      </c>
      <c r="C24" s="13" t="n">
        <v>500</v>
      </c>
      <c r="D24" s="13" t="n">
        <v>5</v>
      </c>
      <c r="E24" s="11" t="n">
        <v>366</v>
      </c>
      <c r="F24" s="13" t="n">
        <v>5</v>
      </c>
    </row>
    <row r="25" s="1" customFormat="true" ht="18.75" hidden="false" customHeight="true" outlineLevel="0" collapsed="false">
      <c r="A25" s="11" t="n">
        <v>22</v>
      </c>
      <c r="B25" s="15" t="s">
        <v>27</v>
      </c>
      <c r="C25" s="13" t="n">
        <v>200</v>
      </c>
      <c r="D25" s="13" t="n">
        <v>2.005479</v>
      </c>
      <c r="E25" s="11" t="n">
        <v>367</v>
      </c>
      <c r="F25" s="13" t="n">
        <v>2</v>
      </c>
    </row>
    <row r="26" s="1" customFormat="true" ht="18.75" hidden="false" customHeight="true" outlineLevel="0" collapsed="false">
      <c r="A26" s="11" t="n">
        <v>23</v>
      </c>
      <c r="B26" s="15" t="s">
        <v>28</v>
      </c>
      <c r="C26" s="13" t="n">
        <v>42.3</v>
      </c>
      <c r="D26" s="13" t="n">
        <v>0.424159</v>
      </c>
      <c r="E26" s="11" t="n">
        <v>367</v>
      </c>
      <c r="F26" s="13" t="n">
        <v>0.423</v>
      </c>
    </row>
    <row r="27" s="1" customFormat="true" ht="18.75" hidden="false" customHeight="true" outlineLevel="0" collapsed="false">
      <c r="A27" s="11" t="n">
        <v>24</v>
      </c>
      <c r="B27" s="15" t="s">
        <v>29</v>
      </c>
      <c r="C27" s="13" t="n">
        <v>113.5</v>
      </c>
      <c r="D27" s="13" t="n">
        <v>1.13811</v>
      </c>
      <c r="E27" s="11" t="n">
        <v>367</v>
      </c>
      <c r="F27" s="13" t="n">
        <v>1.135</v>
      </c>
    </row>
    <row r="28" s="1" customFormat="true" ht="18.75" hidden="false" customHeight="true" outlineLevel="0" collapsed="false">
      <c r="A28" s="11" t="n">
        <v>25</v>
      </c>
      <c r="B28" s="15" t="s">
        <v>30</v>
      </c>
      <c r="C28" s="13" t="n">
        <v>102.8</v>
      </c>
      <c r="D28" s="16" t="n">
        <v>1.030816</v>
      </c>
      <c r="E28" s="11" t="n">
        <v>367</v>
      </c>
      <c r="F28" s="16" t="n">
        <v>1.028</v>
      </c>
    </row>
    <row r="29" s="1" customFormat="true" ht="18.75" hidden="false" customHeight="true" outlineLevel="0" collapsed="false">
      <c r="A29" s="11" t="n">
        <v>26</v>
      </c>
      <c r="B29" s="15" t="s">
        <v>31</v>
      </c>
      <c r="C29" s="13" t="n">
        <v>200</v>
      </c>
      <c r="D29" s="13" t="n">
        <v>0.986301</v>
      </c>
      <c r="E29" s="11" t="n">
        <v>181</v>
      </c>
      <c r="F29" s="13" t="n">
        <v>0.986301</v>
      </c>
    </row>
    <row r="30" s="1" customFormat="true" ht="18.75" hidden="false" customHeight="true" outlineLevel="0" collapsed="false">
      <c r="A30" s="11" t="n">
        <v>27</v>
      </c>
      <c r="B30" s="15" t="s">
        <v>32</v>
      </c>
      <c r="C30" s="13" t="n">
        <v>100</v>
      </c>
      <c r="D30" s="13" t="n">
        <v>0.493151</v>
      </c>
      <c r="E30" s="11" t="n">
        <v>181</v>
      </c>
      <c r="F30" s="13" t="n">
        <v>0.493151</v>
      </c>
    </row>
    <row r="31" s="1" customFormat="true" ht="18.75" hidden="false" customHeight="true" outlineLevel="0" collapsed="false">
      <c r="A31" s="11" t="n">
        <v>28</v>
      </c>
      <c r="B31" s="15" t="s">
        <v>33</v>
      </c>
      <c r="C31" s="13" t="n">
        <v>100</v>
      </c>
      <c r="D31" s="13" t="n">
        <v>1.00274</v>
      </c>
      <c r="E31" s="11" t="n">
        <v>367</v>
      </c>
      <c r="F31" s="13" t="n">
        <v>1</v>
      </c>
    </row>
    <row r="32" s="1" customFormat="true" ht="18.75" hidden="false" customHeight="true" outlineLevel="0" collapsed="false">
      <c r="A32" s="11" t="n">
        <v>29</v>
      </c>
      <c r="B32" s="15" t="s">
        <v>34</v>
      </c>
      <c r="C32" s="13" t="n">
        <v>200</v>
      </c>
      <c r="D32" s="13" t="n">
        <v>0.986301</v>
      </c>
      <c r="E32" s="11" t="n">
        <v>181</v>
      </c>
      <c r="F32" s="13" t="n">
        <v>0.986301</v>
      </c>
    </row>
    <row r="33" s="1" customFormat="true" ht="18.75" hidden="false" customHeight="true" outlineLevel="0" collapsed="false">
      <c r="A33" s="11" t="n">
        <v>30</v>
      </c>
      <c r="B33" s="15" t="s">
        <v>35</v>
      </c>
      <c r="C33" s="13" t="n">
        <v>500</v>
      </c>
      <c r="D33" s="13" t="n">
        <v>5</v>
      </c>
      <c r="E33" s="11" t="n">
        <v>366</v>
      </c>
      <c r="F33" s="13" t="n">
        <v>5</v>
      </c>
    </row>
    <row r="34" s="1" customFormat="true" ht="18.75" hidden="false" customHeight="true" outlineLevel="0" collapsed="false">
      <c r="A34" s="11" t="n">
        <v>31</v>
      </c>
      <c r="B34" s="15" t="s">
        <v>36</v>
      </c>
      <c r="C34" s="13" t="n">
        <v>200</v>
      </c>
      <c r="D34" s="13" t="n">
        <v>0.986301</v>
      </c>
      <c r="E34" s="11" t="n">
        <v>181</v>
      </c>
      <c r="F34" s="13" t="n">
        <v>0.986301</v>
      </c>
    </row>
    <row r="35" s="1" customFormat="true" ht="18.75" hidden="false" customHeight="true" outlineLevel="0" collapsed="false">
      <c r="A35" s="11" t="n">
        <v>32</v>
      </c>
      <c r="B35" s="15" t="s">
        <v>37</v>
      </c>
      <c r="C35" s="13" t="n">
        <v>120</v>
      </c>
      <c r="D35" s="13" t="n">
        <v>0.591781</v>
      </c>
      <c r="E35" s="11" t="n">
        <v>181</v>
      </c>
      <c r="F35" s="13" t="n">
        <v>0.591781</v>
      </c>
    </row>
    <row r="36" s="1" customFormat="true" ht="18.75" hidden="false" customHeight="true" outlineLevel="0" collapsed="false">
      <c r="A36" s="11" t="n">
        <v>33</v>
      </c>
      <c r="B36" s="15" t="s">
        <v>38</v>
      </c>
      <c r="C36" s="13" t="n">
        <v>48</v>
      </c>
      <c r="D36" s="13" t="n">
        <v>0.236712</v>
      </c>
      <c r="E36" s="11" t="n">
        <v>181</v>
      </c>
      <c r="F36" s="13" t="n">
        <v>0.236712</v>
      </c>
    </row>
    <row r="37" s="1" customFormat="true" ht="18.75" hidden="false" customHeight="true" outlineLevel="0" collapsed="false">
      <c r="A37" s="11" t="n">
        <v>34</v>
      </c>
      <c r="B37" s="15" t="s">
        <v>39</v>
      </c>
      <c r="C37" s="13" t="n">
        <v>37.4</v>
      </c>
      <c r="D37" s="13" t="n">
        <v>0.375025</v>
      </c>
      <c r="E37" s="11" t="n">
        <v>367</v>
      </c>
      <c r="F37" s="13" t="n">
        <v>0.374</v>
      </c>
    </row>
    <row r="38" s="1" customFormat="true" ht="18.75" hidden="false" customHeight="true" outlineLevel="0" collapsed="false">
      <c r="A38" s="11" t="n">
        <v>35</v>
      </c>
      <c r="B38" s="15" t="s">
        <v>40</v>
      </c>
      <c r="C38" s="13" t="n">
        <v>104.9</v>
      </c>
      <c r="D38" s="13" t="n">
        <v>1.051874</v>
      </c>
      <c r="E38" s="11" t="n">
        <v>367</v>
      </c>
      <c r="F38" s="13" t="n">
        <v>1.049</v>
      </c>
    </row>
    <row r="39" s="1" customFormat="true" ht="18.75" hidden="false" customHeight="true" outlineLevel="0" collapsed="false">
      <c r="A39" s="11" t="n">
        <v>36</v>
      </c>
      <c r="B39" s="15" t="s">
        <v>41</v>
      </c>
      <c r="C39" s="13" t="n">
        <v>57.2</v>
      </c>
      <c r="D39" s="13" t="n">
        <v>0.573567</v>
      </c>
      <c r="E39" s="11" t="n">
        <v>367</v>
      </c>
      <c r="F39" s="13" t="n">
        <v>0.572</v>
      </c>
    </row>
    <row r="40" s="1" customFormat="true" ht="18.75" hidden="false" customHeight="true" outlineLevel="0" collapsed="false">
      <c r="A40" s="11" t="n">
        <v>37</v>
      </c>
      <c r="B40" s="15" t="s">
        <v>42</v>
      </c>
      <c r="C40" s="13" t="n">
        <v>40</v>
      </c>
      <c r="D40" s="13" t="n">
        <v>0.401096</v>
      </c>
      <c r="E40" s="11" t="n">
        <v>367</v>
      </c>
      <c r="F40" s="13" t="n">
        <v>0.4</v>
      </c>
    </row>
    <row r="41" s="1" customFormat="true" ht="18.75" hidden="false" customHeight="true" outlineLevel="0" collapsed="false">
      <c r="A41" s="11" t="n">
        <v>38</v>
      </c>
      <c r="B41" s="15" t="s">
        <v>43</v>
      </c>
      <c r="C41" s="13" t="n">
        <v>68</v>
      </c>
      <c r="D41" s="13" t="n">
        <v>0.408</v>
      </c>
      <c r="E41" s="11" t="n">
        <v>367</v>
      </c>
      <c r="F41" s="13" t="n">
        <v>0.408</v>
      </c>
    </row>
    <row r="42" s="1" customFormat="true" ht="18.75" hidden="false" customHeight="true" outlineLevel="0" collapsed="false">
      <c r="A42" s="11" t="n">
        <v>39</v>
      </c>
      <c r="B42" s="15" t="s">
        <v>44</v>
      </c>
      <c r="C42" s="13" t="n">
        <v>103.5</v>
      </c>
      <c r="D42" s="13" t="n">
        <v>1.037836</v>
      </c>
      <c r="E42" s="11" t="n">
        <v>367</v>
      </c>
      <c r="F42" s="13" t="n">
        <v>1.035</v>
      </c>
    </row>
    <row r="43" s="1" customFormat="true" ht="18.75" hidden="false" customHeight="true" outlineLevel="0" collapsed="false">
      <c r="A43" s="11" t="n">
        <v>40</v>
      </c>
      <c r="B43" s="15" t="s">
        <v>45</v>
      </c>
      <c r="C43" s="13" t="n">
        <v>16.6</v>
      </c>
      <c r="D43" s="13" t="n">
        <v>0.166455</v>
      </c>
      <c r="E43" s="11" t="n">
        <v>367</v>
      </c>
      <c r="F43" s="13" t="n">
        <v>0.166</v>
      </c>
    </row>
    <row r="44" s="1" customFormat="true" ht="18.75" hidden="false" customHeight="true" outlineLevel="0" collapsed="false">
      <c r="A44" s="11" t="n">
        <v>41</v>
      </c>
      <c r="B44" s="15" t="s">
        <v>46</v>
      </c>
      <c r="C44" s="13" t="n">
        <v>80</v>
      </c>
      <c r="D44" s="13" t="n">
        <v>0.797808</v>
      </c>
      <c r="E44" s="11" t="n">
        <v>365</v>
      </c>
      <c r="F44" s="13" t="n">
        <v>0.797808</v>
      </c>
    </row>
    <row r="45" s="1" customFormat="true" ht="18.75" hidden="false" customHeight="true" outlineLevel="0" collapsed="false">
      <c r="A45" s="11" t="n">
        <v>42</v>
      </c>
      <c r="B45" s="15" t="s">
        <v>47</v>
      </c>
      <c r="C45" s="13" t="n">
        <v>180</v>
      </c>
      <c r="D45" s="13" t="n">
        <v>1.8</v>
      </c>
      <c r="E45" s="11" t="n">
        <v>366</v>
      </c>
      <c r="F45" s="13" t="n">
        <v>1.8</v>
      </c>
    </row>
    <row r="46" s="1" customFormat="true" ht="18.75" hidden="false" customHeight="true" outlineLevel="0" collapsed="false">
      <c r="A46" s="11" t="n">
        <v>43</v>
      </c>
      <c r="B46" s="15" t="s">
        <v>48</v>
      </c>
      <c r="C46" s="13" t="n">
        <v>10</v>
      </c>
      <c r="D46" s="13" t="n">
        <v>0.049315</v>
      </c>
      <c r="E46" s="11" t="n">
        <v>181</v>
      </c>
      <c r="F46" s="13" t="n">
        <v>0.049315</v>
      </c>
    </row>
    <row r="47" s="1" customFormat="true" ht="18.75" hidden="false" customHeight="true" outlineLevel="0" collapsed="false">
      <c r="A47" s="11" t="n">
        <v>44</v>
      </c>
      <c r="B47" s="15" t="s">
        <v>48</v>
      </c>
      <c r="C47" s="13" t="n">
        <v>10</v>
      </c>
      <c r="D47" s="13" t="n">
        <v>0.049315</v>
      </c>
      <c r="E47" s="11" t="n">
        <v>181</v>
      </c>
      <c r="F47" s="13" t="n">
        <v>0.049315</v>
      </c>
    </row>
    <row r="48" s="1" customFormat="true" ht="18.75" hidden="false" customHeight="true" outlineLevel="0" collapsed="false">
      <c r="A48" s="11" t="n">
        <v>45</v>
      </c>
      <c r="B48" s="15" t="s">
        <v>48</v>
      </c>
      <c r="C48" s="13" t="n">
        <v>280</v>
      </c>
      <c r="D48" s="13" t="n">
        <v>1.380822</v>
      </c>
      <c r="E48" s="11" t="n">
        <v>181</v>
      </c>
      <c r="F48" s="13" t="n">
        <v>1.380822</v>
      </c>
    </row>
    <row r="49" s="1" customFormat="true" ht="18.75" hidden="false" customHeight="true" outlineLevel="0" collapsed="false">
      <c r="A49" s="11" t="n">
        <v>46</v>
      </c>
      <c r="B49" s="15" t="s">
        <v>49</v>
      </c>
      <c r="C49" s="13" t="n">
        <v>70</v>
      </c>
      <c r="D49" s="13" t="n">
        <v>0.690411</v>
      </c>
      <c r="E49" s="11" t="n">
        <v>361</v>
      </c>
      <c r="F49" s="13" t="n">
        <v>0.690411</v>
      </c>
    </row>
    <row r="50" s="1" customFormat="true" ht="18.75" hidden="false" customHeight="true" outlineLevel="0" collapsed="false">
      <c r="A50" s="11" t="n">
        <v>47</v>
      </c>
      <c r="B50" s="15" t="s">
        <v>50</v>
      </c>
      <c r="C50" s="13" t="n">
        <v>500</v>
      </c>
      <c r="D50" s="13" t="n">
        <v>5</v>
      </c>
      <c r="E50" s="11" t="n">
        <v>366</v>
      </c>
      <c r="F50" s="13" t="n">
        <v>5</v>
      </c>
    </row>
    <row r="51" s="1" customFormat="true" ht="18.75" hidden="false" customHeight="true" outlineLevel="0" collapsed="false">
      <c r="A51" s="11" t="n">
        <v>48</v>
      </c>
      <c r="B51" s="15" t="s">
        <v>51</v>
      </c>
      <c r="C51" s="13" t="n">
        <v>80</v>
      </c>
      <c r="D51" s="13" t="n">
        <v>2.397808</v>
      </c>
      <c r="E51" s="11" t="n">
        <v>1095</v>
      </c>
      <c r="F51" s="13" t="n">
        <v>0.8</v>
      </c>
    </row>
    <row r="52" s="1" customFormat="true" ht="18.75" hidden="false" customHeight="true" outlineLevel="0" collapsed="false">
      <c r="A52" s="11" t="n">
        <v>49</v>
      </c>
      <c r="B52" s="15" t="s">
        <v>52</v>
      </c>
      <c r="C52" s="13" t="n">
        <v>100</v>
      </c>
      <c r="D52" s="13" t="n">
        <v>1.00274</v>
      </c>
      <c r="E52" s="11" t="n">
        <v>367</v>
      </c>
      <c r="F52" s="13" t="n">
        <v>1</v>
      </c>
    </row>
    <row r="53" s="1" customFormat="true" ht="18.75" hidden="false" customHeight="true" outlineLevel="0" collapsed="false">
      <c r="A53" s="11" t="n">
        <v>50</v>
      </c>
      <c r="B53" s="15" t="s">
        <v>53</v>
      </c>
      <c r="C53" s="13" t="n">
        <v>130</v>
      </c>
      <c r="D53" s="13" t="n">
        <v>0.641096</v>
      </c>
      <c r="E53" s="11" t="n">
        <v>181</v>
      </c>
      <c r="F53" s="13" t="n">
        <v>0.641096</v>
      </c>
    </row>
    <row r="54" s="1" customFormat="true" ht="18.75" hidden="false" customHeight="true" outlineLevel="0" collapsed="false">
      <c r="A54" s="11" t="n">
        <v>51</v>
      </c>
      <c r="B54" s="15" t="s">
        <v>54</v>
      </c>
      <c r="C54" s="13" t="n">
        <v>300</v>
      </c>
      <c r="D54" s="13" t="n">
        <v>1.8</v>
      </c>
      <c r="E54" s="11" t="n">
        <v>365</v>
      </c>
      <c r="F54" s="13" t="n">
        <v>1.8</v>
      </c>
    </row>
    <row r="55" s="1" customFormat="true" ht="18.75" hidden="false" customHeight="true" outlineLevel="0" collapsed="false">
      <c r="A55" s="11" t="n">
        <v>52</v>
      </c>
      <c r="B55" s="15" t="s">
        <v>55</v>
      </c>
      <c r="C55" s="13" t="n">
        <v>100</v>
      </c>
      <c r="D55" s="13" t="n">
        <v>1.00274</v>
      </c>
      <c r="E55" s="11" t="n">
        <v>367</v>
      </c>
      <c r="F55" s="13" t="n">
        <v>1</v>
      </c>
    </row>
    <row r="56" s="1" customFormat="true" ht="18.75" hidden="false" customHeight="true" outlineLevel="0" collapsed="false">
      <c r="A56" s="11" t="n">
        <v>53</v>
      </c>
      <c r="B56" s="15" t="s">
        <v>56</v>
      </c>
      <c r="C56" s="13" t="n">
        <v>100</v>
      </c>
      <c r="D56" s="13" t="n">
        <v>1.00274</v>
      </c>
      <c r="E56" s="11" t="n">
        <v>367</v>
      </c>
      <c r="F56" s="13" t="n">
        <v>1</v>
      </c>
    </row>
    <row r="57" s="1" customFormat="true" ht="18.75" hidden="false" customHeight="true" outlineLevel="0" collapsed="false">
      <c r="A57" s="11" t="n">
        <v>54</v>
      </c>
      <c r="B57" s="15" t="s">
        <v>57</v>
      </c>
      <c r="C57" s="13" t="n">
        <v>60</v>
      </c>
      <c r="D57" s="13" t="n">
        <v>0.6</v>
      </c>
      <c r="E57" s="11" t="n">
        <v>366</v>
      </c>
      <c r="F57" s="13" t="n">
        <v>0.6</v>
      </c>
    </row>
    <row r="58" s="1" customFormat="true" ht="18.75" hidden="false" customHeight="true" outlineLevel="0" collapsed="false">
      <c r="A58" s="11" t="n">
        <v>55</v>
      </c>
      <c r="B58" s="15" t="s">
        <v>58</v>
      </c>
      <c r="C58" s="13" t="n">
        <v>100</v>
      </c>
      <c r="D58" s="13" t="n">
        <v>0.493151</v>
      </c>
      <c r="E58" s="11" t="n">
        <v>181</v>
      </c>
      <c r="F58" s="13" t="n">
        <v>0.493151</v>
      </c>
    </row>
    <row r="59" s="1" customFormat="true" ht="18.75" hidden="false" customHeight="true" outlineLevel="0" collapsed="false">
      <c r="A59" s="11" t="n">
        <v>56</v>
      </c>
      <c r="B59" s="15" t="s">
        <v>58</v>
      </c>
      <c r="C59" s="13" t="n">
        <v>100</v>
      </c>
      <c r="D59" s="13" t="n">
        <v>0.493151</v>
      </c>
      <c r="E59" s="11" t="n">
        <v>181</v>
      </c>
      <c r="F59" s="13" t="n">
        <v>0.493151</v>
      </c>
    </row>
    <row r="60" s="1" customFormat="true" ht="18.75" hidden="false" customHeight="true" outlineLevel="0" collapsed="false">
      <c r="A60" s="11" t="n">
        <v>57</v>
      </c>
      <c r="B60" s="15" t="s">
        <v>59</v>
      </c>
      <c r="C60" s="13" t="n">
        <v>135</v>
      </c>
      <c r="D60" s="13" t="n">
        <v>1.35</v>
      </c>
      <c r="E60" s="11" t="n">
        <v>366</v>
      </c>
      <c r="F60" s="13" t="n">
        <v>1.35</v>
      </c>
    </row>
    <row r="61" s="1" customFormat="true" ht="18.75" hidden="false" customHeight="true" outlineLevel="0" collapsed="false">
      <c r="A61" s="11" t="n">
        <v>58</v>
      </c>
      <c r="B61" s="15" t="s">
        <v>60</v>
      </c>
      <c r="C61" s="13" t="n">
        <v>120</v>
      </c>
      <c r="D61" s="13" t="n">
        <v>0.601644</v>
      </c>
      <c r="E61" s="11" t="n">
        <v>184</v>
      </c>
      <c r="F61" s="13" t="n">
        <v>0.601644</v>
      </c>
    </row>
    <row r="62" s="1" customFormat="true" ht="18.75" hidden="false" customHeight="true" outlineLevel="0" collapsed="false">
      <c r="A62" s="11" t="n">
        <v>59</v>
      </c>
      <c r="B62" s="15" t="s">
        <v>61</v>
      </c>
      <c r="C62" s="13" t="n">
        <v>50</v>
      </c>
      <c r="D62" s="13" t="n">
        <v>0.5</v>
      </c>
      <c r="E62" s="11" t="n">
        <v>366</v>
      </c>
      <c r="F62" s="13" t="n">
        <v>0.5</v>
      </c>
    </row>
    <row r="63" s="1" customFormat="true" ht="18.75" hidden="false" customHeight="true" outlineLevel="0" collapsed="false">
      <c r="A63" s="11" t="n">
        <v>60</v>
      </c>
      <c r="B63" s="15" t="s">
        <v>62</v>
      </c>
      <c r="C63" s="13" t="n">
        <v>50</v>
      </c>
      <c r="D63" s="13" t="n">
        <v>0.246575</v>
      </c>
      <c r="E63" s="11" t="n">
        <v>181</v>
      </c>
      <c r="F63" s="13" t="n">
        <v>0.246575</v>
      </c>
    </row>
    <row r="64" s="1" customFormat="true" ht="18.75" hidden="false" customHeight="true" outlineLevel="0" collapsed="false">
      <c r="A64" s="11" t="n">
        <v>61</v>
      </c>
      <c r="B64" s="15" t="s">
        <v>63</v>
      </c>
      <c r="C64" s="13" t="n">
        <v>100</v>
      </c>
      <c r="D64" s="13" t="n">
        <v>1.00274</v>
      </c>
      <c r="E64" s="11" t="n">
        <v>367</v>
      </c>
      <c r="F64" s="13" t="n">
        <v>1</v>
      </c>
    </row>
    <row r="65" s="1" customFormat="true" ht="18.75" hidden="false" customHeight="true" outlineLevel="0" collapsed="false">
      <c r="A65" s="11" t="n">
        <v>62</v>
      </c>
      <c r="B65" s="15" t="s">
        <v>64</v>
      </c>
      <c r="C65" s="13" t="n">
        <v>50</v>
      </c>
      <c r="D65" s="13" t="n">
        <v>0.50137</v>
      </c>
      <c r="E65" s="11" t="n">
        <v>367</v>
      </c>
      <c r="F65" s="13" t="n">
        <v>0.5</v>
      </c>
    </row>
    <row r="66" s="1" customFormat="true" ht="18.75" hidden="false" customHeight="true" outlineLevel="0" collapsed="false">
      <c r="A66" s="11" t="n">
        <v>63</v>
      </c>
      <c r="B66" s="15" t="s">
        <v>65</v>
      </c>
      <c r="C66" s="13" t="n">
        <v>110</v>
      </c>
      <c r="D66" s="13" t="n">
        <v>0.542466</v>
      </c>
      <c r="E66" s="11" t="n">
        <v>181</v>
      </c>
      <c r="F66" s="13" t="n">
        <v>0.542466</v>
      </c>
    </row>
    <row r="67" s="1" customFormat="true" ht="18.75" hidden="false" customHeight="true" outlineLevel="0" collapsed="false">
      <c r="A67" s="11" t="n">
        <v>64</v>
      </c>
      <c r="B67" s="15" t="s">
        <v>66</v>
      </c>
      <c r="C67" s="13" t="n">
        <v>120</v>
      </c>
      <c r="D67" s="13" t="n">
        <v>3.590137</v>
      </c>
      <c r="E67" s="11" t="n">
        <v>1093</v>
      </c>
      <c r="F67" s="13" t="n">
        <v>1.2</v>
      </c>
    </row>
    <row r="68" s="1" customFormat="true" ht="18.75" hidden="false" customHeight="true" outlineLevel="0" collapsed="false">
      <c r="A68" s="11" t="n">
        <v>65</v>
      </c>
      <c r="B68" s="15" t="s">
        <v>67</v>
      </c>
      <c r="C68" s="13" t="n">
        <v>200</v>
      </c>
      <c r="D68" s="13" t="n">
        <v>6</v>
      </c>
      <c r="E68" s="11" t="n">
        <v>1096</v>
      </c>
      <c r="F68" s="13" t="n">
        <v>2</v>
      </c>
    </row>
    <row r="69" s="1" customFormat="true" ht="18.75" hidden="false" customHeight="true" outlineLevel="0" collapsed="false">
      <c r="A69" s="11" t="n">
        <v>66</v>
      </c>
      <c r="B69" s="15" t="s">
        <v>68</v>
      </c>
      <c r="C69" s="13" t="n">
        <v>60</v>
      </c>
      <c r="D69" s="13" t="n">
        <v>0.6</v>
      </c>
      <c r="E69" s="11" t="n">
        <v>366</v>
      </c>
      <c r="F69" s="13" t="n">
        <v>0.6</v>
      </c>
    </row>
    <row r="70" s="1" customFormat="true" ht="18.75" hidden="false" customHeight="true" outlineLevel="0" collapsed="false">
      <c r="A70" s="11" t="n">
        <v>67</v>
      </c>
      <c r="B70" s="15" t="s">
        <v>69</v>
      </c>
      <c r="C70" s="13" t="n">
        <v>100</v>
      </c>
      <c r="D70" s="13" t="n">
        <v>1.00274</v>
      </c>
      <c r="E70" s="11" t="n">
        <v>367</v>
      </c>
      <c r="F70" s="13" t="n">
        <v>1</v>
      </c>
    </row>
    <row r="71" s="1" customFormat="true" ht="18.75" hidden="false" customHeight="true" outlineLevel="0" collapsed="false">
      <c r="A71" s="11" t="n">
        <v>68</v>
      </c>
      <c r="B71" s="15" t="s">
        <v>70</v>
      </c>
      <c r="C71" s="13" t="n">
        <v>100</v>
      </c>
      <c r="D71" s="13" t="n">
        <v>1.00274</v>
      </c>
      <c r="E71" s="11" t="n">
        <v>367</v>
      </c>
      <c r="F71" s="13" t="n">
        <v>1</v>
      </c>
    </row>
    <row r="72" s="1" customFormat="true" ht="18.75" hidden="false" customHeight="true" outlineLevel="0" collapsed="false">
      <c r="A72" s="11" t="n">
        <v>69</v>
      </c>
      <c r="B72" s="15" t="s">
        <v>71</v>
      </c>
      <c r="C72" s="13" t="n">
        <v>152.2</v>
      </c>
      <c r="D72" s="13" t="n">
        <v>1.52617</v>
      </c>
      <c r="E72" s="11" t="n">
        <v>367</v>
      </c>
      <c r="F72" s="13" t="n">
        <v>1.522</v>
      </c>
    </row>
    <row r="73" s="1" customFormat="true" ht="18.75" hidden="false" customHeight="true" outlineLevel="0" collapsed="false">
      <c r="A73" s="11" t="n">
        <v>70</v>
      </c>
      <c r="B73" s="15" t="s">
        <v>72</v>
      </c>
      <c r="C73" s="13" t="n">
        <v>200</v>
      </c>
      <c r="D73" s="13" t="n">
        <v>0.986301</v>
      </c>
      <c r="E73" s="11" t="n">
        <v>181</v>
      </c>
      <c r="F73" s="13" t="n">
        <v>0.986301</v>
      </c>
    </row>
    <row r="74" s="1" customFormat="true" ht="18.75" hidden="false" customHeight="true" outlineLevel="0" collapsed="false">
      <c r="A74" s="11" t="n">
        <v>71</v>
      </c>
      <c r="B74" s="15" t="s">
        <v>73</v>
      </c>
      <c r="C74" s="13" t="n">
        <v>100</v>
      </c>
      <c r="D74" s="13" t="n">
        <v>1.00274</v>
      </c>
      <c r="E74" s="11" t="n">
        <v>367</v>
      </c>
      <c r="F74" s="13" t="n">
        <v>1</v>
      </c>
    </row>
    <row r="75" s="1" customFormat="true" ht="18.75" hidden="false" customHeight="true" outlineLevel="0" collapsed="false">
      <c r="A75" s="11" t="n">
        <v>72</v>
      </c>
      <c r="B75" s="15" t="s">
        <v>74</v>
      </c>
      <c r="C75" s="13" t="n">
        <v>100</v>
      </c>
      <c r="D75" s="13" t="n">
        <v>1.00274</v>
      </c>
      <c r="E75" s="11" t="n">
        <v>367</v>
      </c>
      <c r="F75" s="13" t="n">
        <v>1</v>
      </c>
    </row>
    <row r="76" s="1" customFormat="true" ht="18.75" hidden="false" customHeight="true" outlineLevel="0" collapsed="false">
      <c r="A76" s="11" t="n">
        <v>73</v>
      </c>
      <c r="B76" s="15" t="s">
        <v>75</v>
      </c>
      <c r="C76" s="13" t="n">
        <v>117.3</v>
      </c>
      <c r="D76" s="13" t="n">
        <v>1.176214</v>
      </c>
      <c r="E76" s="11" t="n">
        <v>367</v>
      </c>
      <c r="F76" s="13" t="n">
        <v>1.173</v>
      </c>
    </row>
    <row r="77" s="1" customFormat="true" ht="18.75" hidden="false" customHeight="true" outlineLevel="0" collapsed="false">
      <c r="A77" s="11" t="n">
        <v>74</v>
      </c>
      <c r="B77" s="15" t="s">
        <v>76</v>
      </c>
      <c r="C77" s="13" t="n">
        <v>64.7</v>
      </c>
      <c r="D77" s="13" t="n">
        <v>0.648773</v>
      </c>
      <c r="E77" s="11" t="n">
        <v>367</v>
      </c>
      <c r="F77" s="13" t="n">
        <v>0.647</v>
      </c>
    </row>
    <row r="78" s="1" customFormat="true" ht="18.75" hidden="false" customHeight="true" outlineLevel="0" collapsed="false">
      <c r="A78" s="11" t="n">
        <v>75</v>
      </c>
      <c r="B78" s="15" t="s">
        <v>77</v>
      </c>
      <c r="C78" s="13" t="n">
        <v>120</v>
      </c>
      <c r="D78" s="13" t="n">
        <v>0.72</v>
      </c>
      <c r="E78" s="11" t="n">
        <v>367</v>
      </c>
      <c r="F78" s="13" t="n">
        <v>0.72</v>
      </c>
    </row>
    <row r="79" s="1" customFormat="true" ht="18.75" hidden="false" customHeight="true" outlineLevel="0" collapsed="false">
      <c r="A79" s="11" t="n">
        <v>76</v>
      </c>
      <c r="B79" s="15" t="s">
        <v>78</v>
      </c>
      <c r="C79" s="13" t="n">
        <v>100</v>
      </c>
      <c r="D79" s="13" t="n">
        <v>1.00274</v>
      </c>
      <c r="E79" s="11" t="n">
        <v>367</v>
      </c>
      <c r="F79" s="13" t="n">
        <v>1</v>
      </c>
    </row>
    <row r="80" s="1" customFormat="true" ht="18.75" hidden="false" customHeight="true" outlineLevel="0" collapsed="false">
      <c r="A80" s="11" t="n">
        <v>77</v>
      </c>
      <c r="B80" s="15" t="s">
        <v>79</v>
      </c>
      <c r="C80" s="13" t="n">
        <v>84</v>
      </c>
      <c r="D80" s="13" t="n">
        <v>0.842301</v>
      </c>
      <c r="E80" s="11" t="n">
        <v>367</v>
      </c>
      <c r="F80" s="13" t="n">
        <v>0.84</v>
      </c>
    </row>
    <row r="81" s="1" customFormat="true" ht="18.75" hidden="false" customHeight="true" outlineLevel="0" collapsed="false">
      <c r="A81" s="11" t="n">
        <v>78</v>
      </c>
      <c r="B81" s="15" t="s">
        <v>80</v>
      </c>
      <c r="C81" s="13" t="n">
        <v>90</v>
      </c>
      <c r="D81" s="13" t="n">
        <v>0.54</v>
      </c>
      <c r="E81" s="11" t="n">
        <v>366</v>
      </c>
      <c r="F81" s="13" t="n">
        <v>0.54</v>
      </c>
    </row>
    <row r="82" s="1" customFormat="true" ht="18.75" hidden="false" customHeight="true" outlineLevel="0" collapsed="false">
      <c r="A82" s="11" t="n">
        <v>79</v>
      </c>
      <c r="B82" s="15" t="s">
        <v>81</v>
      </c>
      <c r="C82" s="13" t="n">
        <v>41.2</v>
      </c>
      <c r="D82" s="13" t="n">
        <v>0.413129</v>
      </c>
      <c r="E82" s="11" t="n">
        <v>367</v>
      </c>
      <c r="F82" s="13" t="n">
        <v>0.412</v>
      </c>
    </row>
    <row r="83" s="1" customFormat="true" ht="18.75" hidden="false" customHeight="true" outlineLevel="0" collapsed="false">
      <c r="A83" s="11" t="n">
        <v>80</v>
      </c>
      <c r="B83" s="15" t="s">
        <v>82</v>
      </c>
      <c r="C83" s="13" t="n">
        <v>93.8</v>
      </c>
      <c r="D83" s="13" t="n">
        <v>0.94057</v>
      </c>
      <c r="E83" s="11" t="n">
        <v>367</v>
      </c>
      <c r="F83" s="13" t="n">
        <v>0.938</v>
      </c>
    </row>
    <row r="84" s="1" customFormat="true" ht="18.75" hidden="false" customHeight="true" outlineLevel="0" collapsed="false">
      <c r="A84" s="11" t="n">
        <v>81</v>
      </c>
      <c r="B84" s="15" t="s">
        <v>83</v>
      </c>
      <c r="C84" s="13" t="n">
        <v>69.4</v>
      </c>
      <c r="D84" s="13" t="n">
        <v>0.695901</v>
      </c>
      <c r="E84" s="11" t="n">
        <v>367</v>
      </c>
      <c r="F84" s="13" t="n">
        <v>0.694</v>
      </c>
    </row>
    <row r="85" s="1" customFormat="true" ht="18.75" hidden="false" customHeight="true" outlineLevel="0" collapsed="false">
      <c r="A85" s="11" t="n">
        <v>82</v>
      </c>
      <c r="B85" s="15" t="s">
        <v>84</v>
      </c>
      <c r="C85" s="13" t="n">
        <v>100</v>
      </c>
      <c r="D85" s="13" t="n">
        <v>1.00274</v>
      </c>
      <c r="E85" s="11" t="n">
        <v>367</v>
      </c>
      <c r="F85" s="13" t="n">
        <v>1</v>
      </c>
    </row>
    <row r="86" customFormat="false" ht="20.25" hidden="false" customHeight="true" outlineLevel="0" collapsed="false">
      <c r="A86" s="7" t="s">
        <v>85</v>
      </c>
      <c r="B86" s="17"/>
      <c r="C86" s="18" t="n">
        <f aca="false">SUM(C4:C85)</f>
        <v>10091.1</v>
      </c>
      <c r="D86" s="18" t="n">
        <f aca="false">SUM(D4:D85)</f>
        <v>91.956814</v>
      </c>
      <c r="E86" s="19"/>
      <c r="F86" s="18" t="n">
        <f aca="false">SUM(F4:F85)</f>
        <v>82.28119</v>
      </c>
    </row>
  </sheetData>
  <mergeCells count="2">
    <mergeCell ref="A1:F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7:21:00Z</dcterms:created>
  <dc:creator>xh</dc:creator>
  <dc:description/>
  <dc:language>en-US</dc:language>
  <cp:lastModifiedBy>user</cp:lastModifiedBy>
  <cp:lastPrinted>2022-01-17T17:29:00Z</cp:lastPrinted>
  <dcterms:modified xsi:type="dcterms:W3CDTF">2024-02-07T09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FD2D8EB6545E98529598A9F402F39_12</vt:lpwstr>
  </property>
  <property fmtid="{D5CDD505-2E9C-101B-9397-08002B2CF9AE}" pid="3" name="KSOProductBuildVer">
    <vt:lpwstr>2052-11.8.2.9831</vt:lpwstr>
  </property>
</Properties>
</file>