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住建局</t>
  </si>
  <si>
    <t xml:space="preserve">市医保局</t>
  </si>
  <si>
    <t xml:space="preserve">市城管局</t>
  </si>
  <si>
    <t xml:space="preserve">市市场监督管理局</t>
  </si>
  <si>
    <t xml:space="preserve">市农业农村局</t>
  </si>
  <si>
    <t xml:space="preserve">市发展和改革局</t>
  </si>
  <si>
    <t xml:space="preserve">市交通运输局</t>
  </si>
  <si>
    <t xml:space="preserve">市生态环境局</t>
  </si>
  <si>
    <t xml:space="preserve">市不动产登记分厅</t>
  </si>
  <si>
    <t xml:space="preserve">市烟草专卖局</t>
  </si>
  <si>
    <t xml:space="preserve">市司法局
公共法律服务分厅</t>
  </si>
  <si>
    <t xml:space="preserve">市科技局</t>
  </si>
  <si>
    <t xml:space="preserve">市卫生健康局</t>
  </si>
  <si>
    <t xml:space="preserve">市财政局</t>
  </si>
  <si>
    <t xml:space="preserve">市自然资源局</t>
  </si>
  <si>
    <t xml:space="preserve">市工信局</t>
  </si>
  <si>
    <t xml:space="preserve">中国电子口岸数据中心汕头分中心</t>
  </si>
  <si>
    <t xml:space="preserve">市文化广电旅游体育局</t>
  </si>
  <si>
    <t xml:space="preserve">市消防支队</t>
  </si>
  <si>
    <t xml:space="preserve">市商务局</t>
  </si>
  <si>
    <t xml:space="preserve">市应急管理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1721</v>
      </c>
      <c r="G9" s="13" t="n">
        <v>41721</v>
      </c>
      <c r="H9" s="13" t="n">
        <v>41721</v>
      </c>
      <c r="I9" s="13" t="n">
        <v>41721</v>
      </c>
      <c r="J9" s="13" t="n">
        <v>41721</v>
      </c>
      <c r="K9" s="13" t="n">
        <v>436011</v>
      </c>
      <c r="L9" s="13" t="n">
        <v>436011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1531</v>
      </c>
      <c r="G10" s="17" t="n">
        <v>41531</v>
      </c>
      <c r="H10" s="13" t="n">
        <v>41531</v>
      </c>
      <c r="I10" s="17" t="n">
        <v>41531</v>
      </c>
      <c r="J10" s="18" t="n">
        <v>33990</v>
      </c>
      <c r="K10" s="13" t="n">
        <v>361561</v>
      </c>
      <c r="L10" s="13" t="n">
        <v>361561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22494</v>
      </c>
      <c r="G11" s="17" t="n">
        <v>22494</v>
      </c>
      <c r="H11" s="17" t="n">
        <v>22249</v>
      </c>
      <c r="I11" s="17" t="n">
        <v>22249</v>
      </c>
      <c r="J11" s="19" t="n">
        <v>20373</v>
      </c>
      <c r="K11" s="13" t="n">
        <v>217233</v>
      </c>
      <c r="L11" s="13" t="n">
        <v>216970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6205</v>
      </c>
      <c r="G12" s="17" t="n">
        <v>6205</v>
      </c>
      <c r="H12" s="17" t="n">
        <v>6172</v>
      </c>
      <c r="I12" s="17" t="n">
        <v>6172</v>
      </c>
      <c r="J12" s="19" t="n">
        <v>5787</v>
      </c>
      <c r="K12" s="13" t="n">
        <v>33426</v>
      </c>
      <c r="L12" s="13" t="n">
        <v>33423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4320</v>
      </c>
      <c r="G13" s="17" t="n">
        <v>4320</v>
      </c>
      <c r="H13" s="17" t="n">
        <v>4451</v>
      </c>
      <c r="I13" s="17" t="n">
        <v>4451</v>
      </c>
      <c r="J13" s="19" t="n">
        <v>3526</v>
      </c>
      <c r="K13" s="13" t="n">
        <v>40605</v>
      </c>
      <c r="L13" s="13" t="n">
        <v>42200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244</v>
      </c>
      <c r="G14" s="17" t="n">
        <v>244</v>
      </c>
      <c r="H14" s="17" t="n">
        <v>244</v>
      </c>
      <c r="I14" s="17" t="n">
        <v>244</v>
      </c>
      <c r="J14" s="19" t="n">
        <v>244</v>
      </c>
      <c r="K14" s="13" t="n">
        <v>1583</v>
      </c>
      <c r="L14" s="13" t="n">
        <v>1583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9.5</v>
      </c>
      <c r="D15" s="16" t="n">
        <v>80</v>
      </c>
      <c r="E15" s="16" t="n">
        <v>19.5</v>
      </c>
      <c r="F15" s="17" t="n">
        <v>8218</v>
      </c>
      <c r="G15" s="17" t="n">
        <v>8218</v>
      </c>
      <c r="H15" s="17" t="n">
        <v>8218</v>
      </c>
      <c r="I15" s="17" t="n">
        <v>8218</v>
      </c>
      <c r="J15" s="17" t="n">
        <v>8218</v>
      </c>
      <c r="K15" s="13" t="n">
        <v>19730</v>
      </c>
      <c r="L15" s="13" t="n">
        <v>19727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9</v>
      </c>
      <c r="D16" s="16" t="n">
        <v>80</v>
      </c>
      <c r="E16" s="16" t="n">
        <v>19</v>
      </c>
      <c r="F16" s="17" t="n">
        <v>62</v>
      </c>
      <c r="G16" s="17" t="n">
        <v>62</v>
      </c>
      <c r="H16" s="17" t="n">
        <v>62</v>
      </c>
      <c r="I16" s="17" t="n">
        <v>62</v>
      </c>
      <c r="J16" s="17" t="n">
        <v>62</v>
      </c>
      <c r="K16" s="13" t="n">
        <v>443</v>
      </c>
      <c r="L16" s="13" t="n">
        <v>443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9</v>
      </c>
      <c r="D17" s="16" t="n">
        <v>80</v>
      </c>
      <c r="E17" s="16" t="n">
        <v>19</v>
      </c>
      <c r="F17" s="17" t="n">
        <v>9</v>
      </c>
      <c r="G17" s="17" t="n">
        <v>9</v>
      </c>
      <c r="H17" s="17" t="n">
        <v>10</v>
      </c>
      <c r="I17" s="17" t="n">
        <v>10</v>
      </c>
      <c r="J17" s="19" t="n">
        <v>5</v>
      </c>
      <c r="K17" s="13" t="n">
        <v>141</v>
      </c>
      <c r="L17" s="13" t="n">
        <v>142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</v>
      </c>
      <c r="D18" s="16" t="n">
        <v>80</v>
      </c>
      <c r="E18" s="16" t="n">
        <v>18</v>
      </c>
      <c r="F18" s="17" t="n">
        <v>494</v>
      </c>
      <c r="G18" s="17" t="n">
        <v>494</v>
      </c>
      <c r="H18" s="17" t="n">
        <v>494</v>
      </c>
      <c r="I18" s="17" t="n">
        <v>494</v>
      </c>
      <c r="J18" s="17" t="n">
        <v>467</v>
      </c>
      <c r="K18" s="13" t="n">
        <v>4530</v>
      </c>
      <c r="L18" s="13" t="n">
        <v>4513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8</v>
      </c>
      <c r="D19" s="16" t="n">
        <v>80</v>
      </c>
      <c r="E19" s="16" t="n">
        <v>18</v>
      </c>
      <c r="F19" s="17" t="n">
        <v>15</v>
      </c>
      <c r="G19" s="17" t="n">
        <v>15</v>
      </c>
      <c r="H19" s="17" t="n">
        <v>15</v>
      </c>
      <c r="I19" s="17" t="n">
        <v>15</v>
      </c>
      <c r="J19" s="19" t="n">
        <v>15</v>
      </c>
      <c r="K19" s="13" t="n">
        <v>132</v>
      </c>
      <c r="L19" s="13" t="n">
        <v>137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.5</v>
      </c>
      <c r="D20" s="16" t="n">
        <v>80</v>
      </c>
      <c r="E20" s="16" t="n">
        <v>17.5</v>
      </c>
      <c r="F20" s="17" t="n">
        <v>18169</v>
      </c>
      <c r="G20" s="17" t="n">
        <v>18169</v>
      </c>
      <c r="H20" s="17" t="n">
        <v>16863</v>
      </c>
      <c r="I20" s="17" t="n">
        <v>16863</v>
      </c>
      <c r="J20" s="17" t="n">
        <v>10700</v>
      </c>
      <c r="K20" s="13" t="n">
        <v>205555</v>
      </c>
      <c r="L20" s="13" t="n">
        <v>198747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17" t="n">
        <v>230</v>
      </c>
      <c r="G21" s="17" t="n">
        <v>230</v>
      </c>
      <c r="H21" s="17" t="n">
        <v>230</v>
      </c>
      <c r="I21" s="17" t="n">
        <v>230</v>
      </c>
      <c r="J21" s="17" t="n">
        <v>230</v>
      </c>
      <c r="K21" s="13" t="n">
        <v>2584</v>
      </c>
      <c r="L21" s="13" t="n">
        <v>2584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7</v>
      </c>
      <c r="D22" s="16" t="n">
        <v>80</v>
      </c>
      <c r="E22" s="16" t="n">
        <v>17</v>
      </c>
      <c r="F22" s="17" t="n">
        <v>25</v>
      </c>
      <c r="G22" s="17" t="n">
        <v>25</v>
      </c>
      <c r="H22" s="17" t="n">
        <v>25</v>
      </c>
      <c r="I22" s="17" t="n">
        <v>25</v>
      </c>
      <c r="J22" s="17" t="n">
        <v>25</v>
      </c>
      <c r="K22" s="13" t="n">
        <v>364</v>
      </c>
      <c r="L22" s="13" t="n">
        <v>364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46</v>
      </c>
      <c r="G23" s="17" t="n">
        <v>46</v>
      </c>
      <c r="H23" s="17" t="n">
        <v>46</v>
      </c>
      <c r="I23" s="17" t="n">
        <v>46</v>
      </c>
      <c r="J23" s="19" t="n">
        <v>46</v>
      </c>
      <c r="K23" s="13" t="n">
        <v>530</v>
      </c>
      <c r="L23" s="13" t="n">
        <v>530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5</v>
      </c>
      <c r="D24" s="16" t="n">
        <v>80</v>
      </c>
      <c r="E24" s="16" t="n">
        <v>15</v>
      </c>
      <c r="F24" s="17" t="n">
        <v>535</v>
      </c>
      <c r="G24" s="17" t="n">
        <v>535</v>
      </c>
      <c r="H24" s="17" t="n">
        <v>529</v>
      </c>
      <c r="I24" s="17" t="n">
        <v>529</v>
      </c>
      <c r="J24" s="19" t="n">
        <v>515</v>
      </c>
      <c r="K24" s="13" t="n">
        <v>2383</v>
      </c>
      <c r="L24" s="13" t="n">
        <v>2349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5</v>
      </c>
      <c r="D25" s="16" t="n">
        <v>80</v>
      </c>
      <c r="E25" s="16" t="n">
        <v>15</v>
      </c>
      <c r="F25" s="17" t="n">
        <v>1</v>
      </c>
      <c r="G25" s="17" t="n">
        <v>1</v>
      </c>
      <c r="H25" s="17" t="n">
        <v>1</v>
      </c>
      <c r="I25" s="17" t="n">
        <v>1</v>
      </c>
      <c r="J25" s="19" t="n">
        <v>1</v>
      </c>
      <c r="K25" s="13" t="n">
        <v>34</v>
      </c>
      <c r="L25" s="13" t="n">
        <v>34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4</v>
      </c>
      <c r="D26" s="16" t="n">
        <v>80</v>
      </c>
      <c r="E26" s="16" t="n">
        <v>14</v>
      </c>
      <c r="F26" s="17" t="n">
        <v>223</v>
      </c>
      <c r="G26" s="20" t="n">
        <v>223</v>
      </c>
      <c r="H26" s="17" t="n">
        <v>206</v>
      </c>
      <c r="I26" s="17" t="n">
        <v>206</v>
      </c>
      <c r="J26" s="17" t="n">
        <v>210</v>
      </c>
      <c r="K26" s="13" t="n">
        <v>2254</v>
      </c>
      <c r="L26" s="13" t="n">
        <v>2348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1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3" t="n">
        <v>73</v>
      </c>
      <c r="L27" s="13" t="n">
        <v>73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8.5</v>
      </c>
      <c r="D28" s="16" t="n">
        <v>80</v>
      </c>
      <c r="E28" s="16" t="n">
        <v>8.5</v>
      </c>
      <c r="F28" s="17" t="n">
        <v>207</v>
      </c>
      <c r="G28" s="22"/>
      <c r="H28" s="17" t="n">
        <v>207</v>
      </c>
      <c r="I28" s="22"/>
      <c r="J28" s="17" t="n">
        <v>104</v>
      </c>
      <c r="K28" s="13" t="n">
        <v>3251</v>
      </c>
      <c r="L28" s="13" t="n">
        <v>3251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6</v>
      </c>
      <c r="G29" s="17" t="n">
        <v>6</v>
      </c>
      <c r="H29" s="17" t="n">
        <v>6</v>
      </c>
      <c r="I29" s="17" t="n">
        <v>6</v>
      </c>
      <c r="J29" s="19" t="n">
        <v>6</v>
      </c>
      <c r="K29" s="13" t="n">
        <v>94</v>
      </c>
      <c r="L29" s="13" t="n">
        <v>94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4</v>
      </c>
      <c r="G30" s="17" t="n">
        <v>4</v>
      </c>
      <c r="H30" s="17" t="n">
        <v>4</v>
      </c>
      <c r="I30" s="17" t="n">
        <v>4</v>
      </c>
      <c r="J30" s="17" t="n">
        <v>4</v>
      </c>
      <c r="K30" s="13" t="n">
        <v>87</v>
      </c>
      <c r="L30" s="13" t="n">
        <v>87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21" t="s">
        <v>39</v>
      </c>
      <c r="C31" s="15" t="n">
        <f aca="false">D31+E31</f>
        <v>86</v>
      </c>
      <c r="D31" s="16" t="n">
        <v>80</v>
      </c>
      <c r="E31" s="16" t="n">
        <v>6</v>
      </c>
      <c r="F31" s="17" t="n">
        <v>2</v>
      </c>
      <c r="G31" s="17" t="n">
        <v>2</v>
      </c>
      <c r="H31" s="17" t="n">
        <v>2</v>
      </c>
      <c r="I31" s="17" t="n">
        <v>2</v>
      </c>
      <c r="J31" s="17" t="n">
        <v>1</v>
      </c>
      <c r="K31" s="13" t="n">
        <v>25</v>
      </c>
      <c r="L31" s="13" t="n">
        <v>25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1</v>
      </c>
      <c r="G32" s="17" t="n">
        <v>1</v>
      </c>
      <c r="H32" s="17" t="n">
        <v>1</v>
      </c>
      <c r="I32" s="17" t="n">
        <v>1</v>
      </c>
      <c r="J32" s="19" t="n">
        <v>1</v>
      </c>
      <c r="K32" s="13" t="n">
        <v>929</v>
      </c>
      <c r="L32" s="13" t="n">
        <v>929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3" t="n">
        <v>3</v>
      </c>
      <c r="L33" s="13" t="n">
        <v>3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44765</v>
      </c>
      <c r="G34" s="25" t="n">
        <f aca="false">SUM(G9:G33)</f>
        <v>144558</v>
      </c>
      <c r="H34" s="25" t="n">
        <f aca="false">SUM(H9:H33)</f>
        <v>143290</v>
      </c>
      <c r="I34" s="25" t="n">
        <f aca="false">SUM(I9:I33)</f>
        <v>143083</v>
      </c>
      <c r="J34" s="26" t="n">
        <f aca="false">SUM(J9:J33)</f>
        <v>126254</v>
      </c>
      <c r="K34" s="25" t="n">
        <f aca="false">SUM(K9:K33)</f>
        <v>1333561</v>
      </c>
      <c r="L34" s="25" t="n">
        <f aca="false">SUM(L9:L33)</f>
        <v>1328128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5.5</v>
      </c>
      <c r="D40" s="16" t="n">
        <v>80</v>
      </c>
      <c r="E40" s="16" t="n">
        <v>15.5</v>
      </c>
      <c r="F40" s="36" t="n">
        <v>1849</v>
      </c>
      <c r="G40" s="36" t="n">
        <v>1849</v>
      </c>
      <c r="H40" s="36" t="n">
        <v>1389</v>
      </c>
      <c r="I40" s="13" t="n">
        <v>20266</v>
      </c>
      <c r="J40" s="13" t="n">
        <v>20266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547</v>
      </c>
      <c r="G41" s="36" t="n">
        <v>547</v>
      </c>
      <c r="H41" s="36" t="n">
        <v>547</v>
      </c>
      <c r="I41" s="13" t="n">
        <v>6528</v>
      </c>
      <c r="J41" s="13" t="n">
        <v>6528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376</v>
      </c>
      <c r="G42" s="36" t="n">
        <v>376</v>
      </c>
      <c r="H42" s="36" t="n">
        <v>376</v>
      </c>
      <c r="I42" s="13" t="n">
        <v>4036</v>
      </c>
      <c r="J42" s="13" t="n">
        <v>4036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5798</v>
      </c>
      <c r="G43" s="36" t="n">
        <v>5798</v>
      </c>
      <c r="H43" s="36" t="n">
        <v>5798</v>
      </c>
      <c r="I43" s="13" t="n">
        <v>46929</v>
      </c>
      <c r="J43" s="13" t="n">
        <v>46929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516</v>
      </c>
      <c r="G44" s="36" t="n">
        <v>2516</v>
      </c>
      <c r="H44" s="36" t="n">
        <v>2516</v>
      </c>
      <c r="I44" s="13" t="n">
        <v>27187</v>
      </c>
      <c r="J44" s="13" t="n">
        <v>27187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73</v>
      </c>
      <c r="G45" s="36" t="n">
        <v>373</v>
      </c>
      <c r="H45" s="36" t="n">
        <v>373</v>
      </c>
      <c r="I45" s="13" t="n">
        <v>3105</v>
      </c>
      <c r="J45" s="13" t="n">
        <v>3105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22</v>
      </c>
      <c r="G46" s="36" t="n">
        <v>22</v>
      </c>
      <c r="H46" s="36" t="n">
        <v>22</v>
      </c>
      <c r="I46" s="13" t="n">
        <v>266</v>
      </c>
      <c r="J46" s="13" t="n">
        <v>266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10</v>
      </c>
      <c r="G47" s="36" t="n">
        <v>110</v>
      </c>
      <c r="H47" s="36" t="n">
        <v>110</v>
      </c>
      <c r="I47" s="13" t="n">
        <v>3182</v>
      </c>
      <c r="J47" s="13" t="n">
        <v>3182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2</v>
      </c>
      <c r="D53" s="16" t="n">
        <v>78</v>
      </c>
      <c r="E53" s="16" t="n">
        <v>4</v>
      </c>
      <c r="F53" s="36" t="n">
        <v>1</v>
      </c>
      <c r="G53" s="36" t="n">
        <v>1</v>
      </c>
      <c r="H53" s="36" t="n">
        <v>1</v>
      </c>
      <c r="I53" s="13" t="n">
        <v>9</v>
      </c>
      <c r="J53" s="13" t="n">
        <v>9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1:F53)</f>
        <v>9743</v>
      </c>
      <c r="G54" s="41" t="n">
        <f aca="false">SUM(G41:G53)</f>
        <v>9743</v>
      </c>
      <c r="H54" s="41" t="n">
        <f aca="false">SUM(H41:H53)</f>
        <v>9743</v>
      </c>
      <c r="I54" s="41" t="n">
        <f aca="false">SUM(I40:I53)</f>
        <v>111508</v>
      </c>
      <c r="J54" s="41" t="n">
        <f aca="false">SUM(J40:J53)</f>
        <v>111508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11-23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