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40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市政务服务中心各进驻单位业务工作情况表</t>
  </si>
  <si>
    <r>
      <rPr>
        <sz val="10"/>
        <color rgb="FF000000"/>
        <rFont val="Noto Sans"/>
        <family val="2"/>
      </rPr>
      <t xml:space="preserve">编制单位：汕头市政务服务数据管理局  </t>
    </r>
    <r>
      <rPr>
        <sz val="12"/>
        <rFont val="Noto Sans"/>
        <family val="2"/>
      </rPr>
      <t xml:space="preserve">                        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  </t>
    </r>
    <r>
      <rPr>
        <sz val="12"/>
        <rFont val="Noto Sans"/>
        <family val="2"/>
      </rPr>
      <t xml:space="preserve">                                       </t>
    </r>
    <r>
      <rPr>
        <sz val="10"/>
        <color rgb="FF000000"/>
        <rFont val="Noto Sans"/>
        <family val="2"/>
      </rPr>
      <t xml:space="preserve">  单位：件</t>
    </r>
  </si>
  <si>
    <t xml:space="preserve">  行政审批单位</t>
  </si>
  <si>
    <t xml:space="preserve">序号</t>
  </si>
  <si>
    <t xml:space="preserve">进驻单位</t>
  </si>
  <si>
    <t xml:space="preserve">驻服务中心窗口绩效考核得分</t>
  </si>
  <si>
    <t xml:space="preserve">基础分 （扣分后）</t>
  </si>
  <si>
    <t xml:space="preserve">附加分</t>
  </si>
  <si>
    <t xml:space="preserve">业务受理</t>
  </si>
  <si>
    <t xml:space="preserve">业务办结</t>
  </si>
  <si>
    <t xml:space="preserve">累计在政务服务中心办理的业务量（年）</t>
  </si>
  <si>
    <t xml:space="preserve">在服务中心办件量</t>
  </si>
  <si>
    <t xml:space="preserve">原单位办件总量（包括在服务中心办件量）</t>
  </si>
  <si>
    <t xml:space="preserve">在服务中心 办件量</t>
  </si>
  <si>
    <t xml:space="preserve">在服务中心办结件中  即办件数量</t>
  </si>
  <si>
    <t xml:space="preserve">受 理</t>
  </si>
  <si>
    <t xml:space="preserve">办 结</t>
  </si>
  <si>
    <t xml:space="preserve">市税务局</t>
  </si>
  <si>
    <t xml:space="preserve">市公安局</t>
  </si>
  <si>
    <t xml:space="preserve">市不动产登记分厅</t>
  </si>
  <si>
    <t xml:space="preserve">市人社局</t>
  </si>
  <si>
    <t xml:space="preserve">市住建局</t>
  </si>
  <si>
    <t xml:space="preserve">市医保局</t>
  </si>
  <si>
    <t xml:space="preserve">市城管局</t>
  </si>
  <si>
    <t xml:space="preserve">市生态环境局</t>
  </si>
  <si>
    <t xml:space="preserve">市交通运输局</t>
  </si>
  <si>
    <t xml:space="preserve">市烟草专卖局</t>
  </si>
  <si>
    <t xml:space="preserve">市卫生健康局</t>
  </si>
  <si>
    <t xml:space="preserve">市司法局
公共法律服务分厅</t>
  </si>
  <si>
    <t xml:space="preserve">市市场监督管理局</t>
  </si>
  <si>
    <t xml:space="preserve">市科技局</t>
  </si>
  <si>
    <t xml:space="preserve">市发展和改革局</t>
  </si>
  <si>
    <t xml:space="preserve">市自然资源局</t>
  </si>
  <si>
    <t xml:space="preserve">市财政局</t>
  </si>
  <si>
    <t xml:space="preserve">市农业农村局</t>
  </si>
  <si>
    <t xml:space="preserve">市工信局</t>
  </si>
  <si>
    <t xml:space="preserve">市文化广电旅游体育局</t>
  </si>
  <si>
    <t xml:space="preserve">中国电子口岸数据中心汕头分中心</t>
  </si>
  <si>
    <t xml:space="preserve">市应急管理局</t>
  </si>
  <si>
    <t xml:space="preserve">市消防支队</t>
  </si>
  <si>
    <t xml:space="preserve">市商务局</t>
  </si>
  <si>
    <t xml:space="preserve">市气象局</t>
  </si>
  <si>
    <t xml:space="preserve">合  计</t>
  </si>
  <si>
    <t xml:space="preserve">  便民单位</t>
  </si>
  <si>
    <t xml:space="preserve">基础分（扣分后）</t>
  </si>
  <si>
    <t xml:space="preserve">受  理</t>
  </si>
  <si>
    <t xml:space="preserve">办  结</t>
  </si>
  <si>
    <t xml:space="preserve">办结件中  即办件</t>
  </si>
  <si>
    <t xml:space="preserve">累计受理（年）</t>
  </si>
  <si>
    <t xml:space="preserve">累计办结（年）</t>
  </si>
  <si>
    <t xml:space="preserve">广东电网公司汕头供电局</t>
  </si>
  <si>
    <t xml:space="preserve">市华润新奥燃气</t>
  </si>
  <si>
    <t xml:space="preserve">市粤海水务有限公司</t>
  </si>
  <si>
    <t xml:space="preserve">电信汕头分公司</t>
  </si>
  <si>
    <t xml:space="preserve">中国邮政便民窗口</t>
  </si>
  <si>
    <t xml:space="preserve">市公共交通有限公司</t>
  </si>
  <si>
    <t xml:space="preserve">广东广电网络汕头分公司</t>
  </si>
  <si>
    <t xml:space="preserve">人保财险汕头分公司</t>
  </si>
  <si>
    <t xml:space="preserve">中国银行汕头分行</t>
  </si>
  <si>
    <t xml:space="preserve">建设银行汕头分行</t>
  </si>
  <si>
    <t xml:space="preserve">工商银行汕头分行</t>
  </si>
  <si>
    <t xml:space="preserve">中信银行汕头分行</t>
  </si>
  <si>
    <t xml:space="preserve">中国农业银行汕头分行</t>
  </si>
  <si>
    <t xml:space="preserve">建筑工程白蚁防治中心</t>
  </si>
  <si>
    <t xml:space="preserve">合   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月没有接到办事群众对进驻单位办事窗口办件的投诉。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即办件指申办事项由办事窗口直接受理、即时办结的业务。</t>
    </r>
  </si>
  <si>
    <r>
      <rPr>
        <sz val="12"/>
        <rFont val="宋体"/>
        <family val="0"/>
        <charset val="134"/>
      </rPr>
      <t xml:space="preserve">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业务数据均由各进驻单位提供。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绩效考核设基础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、附加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2" xfId="23"/>
    <cellStyle name="常规 4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30" activeCellId="0" sqref="O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49"/>
    <col collapsed="false" customWidth="true" hidden="false" outlineLevel="0" max="3" min="3" style="1" width="10.37"/>
    <col collapsed="false" customWidth="false" hidden="false" outlineLevel="0" max="4" min="4" style="1" width="8.99"/>
    <col collapsed="false" customWidth="true" hidden="false" outlineLevel="0" max="5" min="5" style="1" width="11.62"/>
    <col collapsed="false" customWidth="false" hidden="false" outlineLevel="0" max="6" min="6" style="1" width="8.99"/>
    <col collapsed="false" customWidth="true" hidden="false" outlineLevel="0" max="7" min="7" style="1" width="11.24"/>
    <col collapsed="false" customWidth="true" hidden="false" outlineLevel="0" max="8" min="8" style="1" width="11.12"/>
    <col collapsed="false" customWidth="true" hidden="false" outlineLevel="0" max="9" min="9" style="1" width="11.75"/>
    <col collapsed="false" customWidth="true" hidden="false" outlineLevel="0" max="10" min="10" style="1" width="11.12"/>
    <col collapsed="false" customWidth="true" hidden="false" outlineLevel="0" max="11" min="11" style="1" width="9.62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2.5" hidden="false" customHeight="false" outlineLevel="0" collapsed="false">
      <c r="A2" s="3"/>
      <c r="B2" s="3"/>
      <c r="C2" s="4"/>
      <c r="D2" s="5"/>
      <c r="E2" s="5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" customFormat="tru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" customFormat="true" ht="29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" customFormat="true" ht="18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9" t="s">
        <v>8</v>
      </c>
      <c r="G6" s="9"/>
      <c r="H6" s="9" t="s">
        <v>9</v>
      </c>
      <c r="I6" s="9"/>
      <c r="J6" s="9"/>
      <c r="K6" s="9" t="s">
        <v>10</v>
      </c>
      <c r="L6" s="9"/>
    </row>
    <row r="7" s="1" customFormat="true" ht="18" hidden="false" customHeight="true" outlineLevel="0" collapsed="false">
      <c r="A7" s="9"/>
      <c r="B7" s="10"/>
      <c r="C7" s="11"/>
      <c r="D7" s="12"/>
      <c r="E7" s="12"/>
      <c r="F7" s="9" t="s">
        <v>11</v>
      </c>
      <c r="G7" s="9" t="s">
        <v>12</v>
      </c>
      <c r="H7" s="9" t="s">
        <v>13</v>
      </c>
      <c r="I7" s="9" t="s">
        <v>12</v>
      </c>
      <c r="J7" s="9" t="s">
        <v>14</v>
      </c>
      <c r="K7" s="9"/>
      <c r="L7" s="9"/>
    </row>
    <row r="8" s="1" customFormat="true" ht="40.5" hidden="false" customHeight="true" outlineLevel="0" collapsed="false">
      <c r="A8" s="9"/>
      <c r="B8" s="10"/>
      <c r="C8" s="11"/>
      <c r="D8" s="12"/>
      <c r="E8" s="12"/>
      <c r="F8" s="9"/>
      <c r="G8" s="9"/>
      <c r="H8" s="9"/>
      <c r="I8" s="9"/>
      <c r="J8" s="9"/>
      <c r="K8" s="9" t="s">
        <v>15</v>
      </c>
      <c r="L8" s="9" t="s">
        <v>16</v>
      </c>
    </row>
    <row r="9" s="1" customFormat="true" ht="35" hidden="false" customHeight="true" outlineLevel="0" collapsed="false">
      <c r="A9" s="13" t="n">
        <v>1</v>
      </c>
      <c r="B9" s="14" t="s">
        <v>17</v>
      </c>
      <c r="C9" s="15" t="n">
        <f aca="false">D9+E9</f>
        <v>100</v>
      </c>
      <c r="D9" s="16" t="n">
        <v>80</v>
      </c>
      <c r="E9" s="16" t="n">
        <v>20</v>
      </c>
      <c r="F9" s="13" t="n">
        <v>41750</v>
      </c>
      <c r="G9" s="13" t="n">
        <v>41750</v>
      </c>
      <c r="H9" s="13" t="n">
        <v>41750</v>
      </c>
      <c r="I9" s="13" t="n">
        <v>41750</v>
      </c>
      <c r="J9" s="13" t="n">
        <v>41750</v>
      </c>
      <c r="K9" s="13" t="n">
        <v>394290</v>
      </c>
      <c r="L9" s="13" t="n">
        <v>394290</v>
      </c>
      <c r="M9" s="7"/>
      <c r="N9" s="7"/>
      <c r="O9" s="7"/>
    </row>
    <row r="10" s="1" customFormat="true" ht="35" hidden="false" customHeight="true" outlineLevel="0" collapsed="false">
      <c r="A10" s="13" t="n">
        <v>2</v>
      </c>
      <c r="B10" s="14" t="s">
        <v>18</v>
      </c>
      <c r="C10" s="15" t="n">
        <f aca="false">D10+E10</f>
        <v>100</v>
      </c>
      <c r="D10" s="16" t="n">
        <v>80</v>
      </c>
      <c r="E10" s="16" t="n">
        <v>20</v>
      </c>
      <c r="F10" s="13" t="n">
        <v>40127</v>
      </c>
      <c r="G10" s="17" t="n">
        <v>40127</v>
      </c>
      <c r="H10" s="13" t="n">
        <v>40127</v>
      </c>
      <c r="I10" s="17" t="n">
        <v>40127</v>
      </c>
      <c r="J10" s="18" t="n">
        <v>32855</v>
      </c>
      <c r="K10" s="13" t="n">
        <v>320030</v>
      </c>
      <c r="L10" s="13" t="n">
        <v>320030</v>
      </c>
      <c r="M10" s="7"/>
      <c r="N10" s="7"/>
      <c r="O10" s="7"/>
    </row>
    <row r="11" s="1" customFormat="true" ht="35" hidden="false" customHeight="true" outlineLevel="0" collapsed="false">
      <c r="A11" s="13" t="n">
        <v>3</v>
      </c>
      <c r="B11" s="14" t="s">
        <v>19</v>
      </c>
      <c r="C11" s="15" t="n">
        <f aca="false">D11+E11</f>
        <v>100</v>
      </c>
      <c r="D11" s="16" t="n">
        <v>80</v>
      </c>
      <c r="E11" s="16" t="n">
        <v>20</v>
      </c>
      <c r="F11" s="17" t="n">
        <v>18013</v>
      </c>
      <c r="G11" s="17" t="n">
        <v>18013</v>
      </c>
      <c r="H11" s="17" t="n">
        <v>17131</v>
      </c>
      <c r="I11" s="17" t="n">
        <v>17131</v>
      </c>
      <c r="J11" s="19" t="n">
        <v>9622</v>
      </c>
      <c r="K11" s="13" t="n">
        <v>187386</v>
      </c>
      <c r="L11" s="13" t="n">
        <v>180919</v>
      </c>
      <c r="M11" s="7"/>
      <c r="N11" s="7"/>
      <c r="O11" s="7"/>
    </row>
    <row r="12" s="1" customFormat="true" ht="40" hidden="false" customHeight="true" outlineLevel="0" collapsed="false">
      <c r="A12" s="13" t="n">
        <v>4</v>
      </c>
      <c r="B12" s="14" t="s">
        <v>20</v>
      </c>
      <c r="C12" s="15" t="n">
        <f aca="false">D12+E12</f>
        <v>100</v>
      </c>
      <c r="D12" s="16" t="n">
        <v>80</v>
      </c>
      <c r="E12" s="16" t="n">
        <v>20</v>
      </c>
      <c r="F12" s="17" t="n">
        <v>16616</v>
      </c>
      <c r="G12" s="17" t="n">
        <v>16616</v>
      </c>
      <c r="H12" s="17" t="n">
        <v>16452</v>
      </c>
      <c r="I12" s="17" t="n">
        <v>16452</v>
      </c>
      <c r="J12" s="19" t="n">
        <v>14718</v>
      </c>
      <c r="K12" s="13" t="n">
        <v>194739</v>
      </c>
      <c r="L12" s="13" t="n">
        <v>194556</v>
      </c>
      <c r="M12" s="7"/>
      <c r="N12" s="7"/>
      <c r="O12" s="7"/>
    </row>
    <row r="13" s="1" customFormat="true" ht="42" hidden="false" customHeight="true" outlineLevel="0" collapsed="false">
      <c r="A13" s="13" t="n">
        <v>5</v>
      </c>
      <c r="B13" s="14" t="s">
        <v>21</v>
      </c>
      <c r="C13" s="15" t="n">
        <f aca="false">D13+E13</f>
        <v>100</v>
      </c>
      <c r="D13" s="16" t="n">
        <v>80</v>
      </c>
      <c r="E13" s="16" t="n">
        <v>20</v>
      </c>
      <c r="F13" s="17" t="n">
        <v>4641</v>
      </c>
      <c r="G13" s="17" t="n">
        <v>4641</v>
      </c>
      <c r="H13" s="17" t="n">
        <v>4596</v>
      </c>
      <c r="I13" s="17" t="n">
        <v>4596</v>
      </c>
      <c r="J13" s="19" t="n">
        <v>4232</v>
      </c>
      <c r="K13" s="13" t="n">
        <v>27221</v>
      </c>
      <c r="L13" s="13" t="n">
        <v>27204</v>
      </c>
      <c r="M13" s="7"/>
      <c r="N13" s="7"/>
      <c r="O13" s="7"/>
    </row>
    <row r="14" s="1" customFormat="true" ht="33" hidden="false" customHeight="true" outlineLevel="0" collapsed="false">
      <c r="A14" s="13" t="n">
        <v>6</v>
      </c>
      <c r="B14" s="14" t="s">
        <v>22</v>
      </c>
      <c r="C14" s="15" t="n">
        <f aca="false">D14+E14</f>
        <v>100</v>
      </c>
      <c r="D14" s="16" t="n">
        <v>80</v>
      </c>
      <c r="E14" s="16" t="n">
        <v>20</v>
      </c>
      <c r="F14" s="17" t="n">
        <v>3796</v>
      </c>
      <c r="G14" s="17" t="n">
        <v>3796</v>
      </c>
      <c r="H14" s="17" t="n">
        <v>3968</v>
      </c>
      <c r="I14" s="17" t="n">
        <v>3968</v>
      </c>
      <c r="J14" s="19" t="n">
        <v>3015</v>
      </c>
      <c r="K14" s="13" t="n">
        <v>36285</v>
      </c>
      <c r="L14" s="13" t="n">
        <v>37749</v>
      </c>
      <c r="M14" s="7"/>
      <c r="N14" s="7"/>
      <c r="O14" s="7"/>
    </row>
    <row r="15" s="1" customFormat="true" ht="33" hidden="false" customHeight="true" outlineLevel="0" collapsed="false">
      <c r="A15" s="13" t="n">
        <v>7</v>
      </c>
      <c r="B15" s="14" t="s">
        <v>23</v>
      </c>
      <c r="C15" s="15" t="n">
        <f aca="false">D15+E15</f>
        <v>100</v>
      </c>
      <c r="D15" s="16" t="n">
        <v>80</v>
      </c>
      <c r="E15" s="16" t="n">
        <v>20</v>
      </c>
      <c r="F15" s="17" t="n">
        <v>203</v>
      </c>
      <c r="G15" s="17" t="n">
        <v>203</v>
      </c>
      <c r="H15" s="17" t="n">
        <v>203</v>
      </c>
      <c r="I15" s="17" t="n">
        <v>203</v>
      </c>
      <c r="J15" s="19" t="n">
        <v>203</v>
      </c>
      <c r="K15" s="13" t="n">
        <v>1339</v>
      </c>
      <c r="L15" s="13" t="n">
        <v>1339</v>
      </c>
      <c r="M15" s="7"/>
      <c r="N15" s="7"/>
      <c r="O15" s="7"/>
    </row>
    <row r="16" s="1" customFormat="true" ht="33" hidden="false" customHeight="true" outlineLevel="0" collapsed="false">
      <c r="A16" s="13" t="n">
        <v>8</v>
      </c>
      <c r="B16" s="14" t="s">
        <v>24</v>
      </c>
      <c r="C16" s="15" t="n">
        <f aca="false">D16+E16</f>
        <v>100</v>
      </c>
      <c r="D16" s="16" t="n">
        <v>80</v>
      </c>
      <c r="E16" s="16" t="n">
        <v>20</v>
      </c>
      <c r="F16" s="17" t="n">
        <v>7</v>
      </c>
      <c r="G16" s="17" t="n">
        <v>7</v>
      </c>
      <c r="H16" s="17" t="n">
        <v>6</v>
      </c>
      <c r="I16" s="17" t="n">
        <v>6</v>
      </c>
      <c r="J16" s="19" t="n">
        <v>7</v>
      </c>
      <c r="K16" s="13" t="n">
        <v>117</v>
      </c>
      <c r="L16" s="13" t="n">
        <v>122</v>
      </c>
      <c r="M16" s="7"/>
      <c r="N16" s="7"/>
      <c r="O16" s="7"/>
    </row>
    <row r="17" s="1" customFormat="true" ht="30" hidden="false" customHeight="true" outlineLevel="0" collapsed="false">
      <c r="A17" s="13" t="n">
        <v>9</v>
      </c>
      <c r="B17" s="14" t="s">
        <v>25</v>
      </c>
      <c r="C17" s="15" t="n">
        <f aca="false">D17+E17</f>
        <v>99</v>
      </c>
      <c r="D17" s="16" t="n">
        <v>80</v>
      </c>
      <c r="E17" s="16" t="n">
        <v>19</v>
      </c>
      <c r="F17" s="17" t="n">
        <v>567</v>
      </c>
      <c r="G17" s="17" t="n">
        <v>567</v>
      </c>
      <c r="H17" s="17" t="n">
        <v>567</v>
      </c>
      <c r="I17" s="17" t="n">
        <v>567</v>
      </c>
      <c r="J17" s="19" t="n">
        <v>550</v>
      </c>
      <c r="K17" s="13" t="n">
        <v>4036</v>
      </c>
      <c r="L17" s="13" t="n">
        <v>4019</v>
      </c>
      <c r="M17" s="7"/>
      <c r="N17" s="7"/>
      <c r="O17" s="7"/>
    </row>
    <row r="18" s="1" customFormat="true" ht="30" hidden="false" customHeight="true" outlineLevel="0" collapsed="false">
      <c r="A18" s="13" t="n">
        <v>10</v>
      </c>
      <c r="B18" s="14" t="s">
        <v>26</v>
      </c>
      <c r="C18" s="15" t="n">
        <f aca="false">D18+E18</f>
        <v>98</v>
      </c>
      <c r="D18" s="16" t="n">
        <v>80</v>
      </c>
      <c r="E18" s="16" t="n">
        <v>18</v>
      </c>
      <c r="F18" s="17" t="n">
        <v>263</v>
      </c>
      <c r="G18" s="17" t="n">
        <v>263</v>
      </c>
      <c r="H18" s="17" t="n">
        <v>263</v>
      </c>
      <c r="I18" s="17" t="n">
        <v>263</v>
      </c>
      <c r="J18" s="17" t="n">
        <v>263</v>
      </c>
      <c r="K18" s="13" t="n">
        <v>2354</v>
      </c>
      <c r="L18" s="13" t="n">
        <v>2354</v>
      </c>
      <c r="M18" s="7"/>
      <c r="N18" s="7"/>
      <c r="O18" s="7"/>
    </row>
    <row r="19" s="1" customFormat="true" ht="30" hidden="false" customHeight="true" outlineLevel="0" collapsed="false">
      <c r="A19" s="13" t="n">
        <v>11</v>
      </c>
      <c r="B19" s="14" t="s">
        <v>27</v>
      </c>
      <c r="C19" s="15" t="n">
        <f aca="false">D19+E19</f>
        <v>97</v>
      </c>
      <c r="D19" s="16" t="n">
        <v>80</v>
      </c>
      <c r="E19" s="16" t="n">
        <v>17</v>
      </c>
      <c r="F19" s="17" t="n">
        <v>415</v>
      </c>
      <c r="G19" s="17" t="n">
        <v>415</v>
      </c>
      <c r="H19" s="17" t="n">
        <v>416</v>
      </c>
      <c r="I19" s="17" t="n">
        <v>416</v>
      </c>
      <c r="J19" s="19" t="n">
        <v>380</v>
      </c>
      <c r="K19" s="13" t="n">
        <v>1848</v>
      </c>
      <c r="L19" s="13" t="n">
        <v>1820</v>
      </c>
      <c r="M19" s="7"/>
      <c r="N19" s="7"/>
      <c r="O19" s="7"/>
    </row>
    <row r="20" s="1" customFormat="true" ht="30" hidden="false" customHeight="true" outlineLevel="0" collapsed="false">
      <c r="A20" s="13" t="n">
        <v>12</v>
      </c>
      <c r="B20" s="14" t="s">
        <v>28</v>
      </c>
      <c r="C20" s="15" t="n">
        <f aca="false">D20+E20</f>
        <v>97</v>
      </c>
      <c r="D20" s="16" t="n">
        <v>80</v>
      </c>
      <c r="E20" s="16" t="n">
        <v>17</v>
      </c>
      <c r="F20" s="17" t="n">
        <v>35</v>
      </c>
      <c r="G20" s="17" t="n">
        <v>35</v>
      </c>
      <c r="H20" s="17" t="n">
        <v>35</v>
      </c>
      <c r="I20" s="17" t="n">
        <v>35</v>
      </c>
      <c r="J20" s="19" t="n">
        <v>35</v>
      </c>
      <c r="K20" s="13" t="n">
        <v>339</v>
      </c>
      <c r="L20" s="13" t="n">
        <v>339</v>
      </c>
      <c r="M20" s="7"/>
      <c r="N20" s="7"/>
      <c r="O20" s="7"/>
    </row>
    <row r="21" s="1" customFormat="true" ht="30" hidden="false" customHeight="true" outlineLevel="0" collapsed="false">
      <c r="A21" s="13" t="n">
        <v>13</v>
      </c>
      <c r="B21" s="14" t="s">
        <v>29</v>
      </c>
      <c r="C21" s="15" t="n">
        <f aca="false">D21+E21</f>
        <v>96.5</v>
      </c>
      <c r="D21" s="16" t="n">
        <v>80</v>
      </c>
      <c r="E21" s="16" t="n">
        <v>16.5</v>
      </c>
      <c r="F21" s="17" t="n">
        <v>1523</v>
      </c>
      <c r="G21" s="17" t="n">
        <v>1523</v>
      </c>
      <c r="H21" s="17" t="n">
        <v>1523</v>
      </c>
      <c r="I21" s="17" t="n">
        <v>1523</v>
      </c>
      <c r="J21" s="19" t="n">
        <v>1523</v>
      </c>
      <c r="K21" s="13" t="n">
        <v>11512</v>
      </c>
      <c r="L21" s="13" t="n">
        <v>11509</v>
      </c>
      <c r="M21" s="7"/>
      <c r="N21" s="7"/>
      <c r="O21" s="7"/>
    </row>
    <row r="22" s="1" customFormat="true" ht="30" hidden="false" customHeight="true" outlineLevel="0" collapsed="false">
      <c r="A22" s="13" t="n">
        <v>14</v>
      </c>
      <c r="B22" s="14" t="s">
        <v>30</v>
      </c>
      <c r="C22" s="15" t="n">
        <f aca="false">D22+E22</f>
        <v>96</v>
      </c>
      <c r="D22" s="16" t="n">
        <v>80</v>
      </c>
      <c r="E22" s="16" t="n">
        <v>16</v>
      </c>
      <c r="F22" s="17" t="n">
        <v>53</v>
      </c>
      <c r="G22" s="17" t="n">
        <v>53</v>
      </c>
      <c r="H22" s="17" t="n">
        <v>53</v>
      </c>
      <c r="I22" s="17" t="n">
        <v>53</v>
      </c>
      <c r="J22" s="17" t="n">
        <v>53</v>
      </c>
      <c r="K22" s="13" t="n">
        <v>484</v>
      </c>
      <c r="L22" s="13" t="n">
        <v>484</v>
      </c>
      <c r="M22" s="7"/>
      <c r="N22" s="7"/>
      <c r="O22" s="7"/>
    </row>
    <row r="23" s="1" customFormat="true" ht="30" hidden="false" customHeight="true" outlineLevel="0" collapsed="false">
      <c r="A23" s="13" t="n">
        <v>15</v>
      </c>
      <c r="B23" s="14" t="s">
        <v>31</v>
      </c>
      <c r="C23" s="15" t="n">
        <f aca="false">D23+E23</f>
        <v>96</v>
      </c>
      <c r="D23" s="16" t="n">
        <v>80</v>
      </c>
      <c r="E23" s="16" t="n">
        <v>16</v>
      </c>
      <c r="F23" s="17" t="n">
        <v>13</v>
      </c>
      <c r="G23" s="17" t="n">
        <v>13</v>
      </c>
      <c r="H23" s="17" t="n">
        <v>13</v>
      </c>
      <c r="I23" s="17" t="n">
        <v>13</v>
      </c>
      <c r="J23" s="19" t="n">
        <v>8</v>
      </c>
      <c r="K23" s="13" t="n">
        <v>132</v>
      </c>
      <c r="L23" s="13" t="n">
        <v>132</v>
      </c>
      <c r="M23" s="7"/>
      <c r="N23" s="7"/>
      <c r="O23" s="7"/>
    </row>
    <row r="24" s="1" customFormat="true" ht="30" hidden="false" customHeight="true" outlineLevel="0" collapsed="false">
      <c r="A24" s="13" t="n">
        <v>16</v>
      </c>
      <c r="B24" s="14" t="s">
        <v>32</v>
      </c>
      <c r="C24" s="15" t="n">
        <f aca="false">D24+E24</f>
        <v>94</v>
      </c>
      <c r="D24" s="16" t="n">
        <v>80</v>
      </c>
      <c r="E24" s="16" t="n">
        <v>14</v>
      </c>
      <c r="F24" s="17" t="n">
        <v>282</v>
      </c>
      <c r="G24" s="20" t="n">
        <v>282</v>
      </c>
      <c r="H24" s="17" t="n">
        <v>272</v>
      </c>
      <c r="I24" s="17" t="n">
        <v>272</v>
      </c>
      <c r="J24" s="19" t="n">
        <v>270</v>
      </c>
      <c r="K24" s="13" t="n">
        <v>2031</v>
      </c>
      <c r="L24" s="13" t="n">
        <v>2115</v>
      </c>
      <c r="M24" s="7"/>
      <c r="N24" s="7"/>
      <c r="O24" s="7"/>
    </row>
    <row r="25" s="1" customFormat="true" ht="30" hidden="false" customHeight="true" outlineLevel="0" collapsed="false">
      <c r="A25" s="13" t="n">
        <v>17</v>
      </c>
      <c r="B25" s="14" t="s">
        <v>33</v>
      </c>
      <c r="C25" s="15" t="n">
        <f aca="false">D25+E25</f>
        <v>90</v>
      </c>
      <c r="D25" s="16" t="n">
        <v>80</v>
      </c>
      <c r="E25" s="16" t="n">
        <v>10</v>
      </c>
      <c r="F25" s="17" t="n">
        <v>14</v>
      </c>
      <c r="G25" s="17" t="n">
        <v>14</v>
      </c>
      <c r="H25" s="17" t="n">
        <v>14</v>
      </c>
      <c r="I25" s="17" t="n">
        <v>14</v>
      </c>
      <c r="J25" s="19" t="n">
        <v>0</v>
      </c>
      <c r="K25" s="13" t="n">
        <v>33</v>
      </c>
      <c r="L25" s="13" t="n">
        <v>33</v>
      </c>
      <c r="M25" s="7"/>
      <c r="N25" s="7"/>
      <c r="O25" s="7"/>
    </row>
    <row r="26" s="1" customFormat="true" ht="30" hidden="false" customHeight="true" outlineLevel="0" collapsed="false">
      <c r="A26" s="13" t="n">
        <v>18</v>
      </c>
      <c r="B26" s="14" t="s">
        <v>34</v>
      </c>
      <c r="C26" s="15" t="n">
        <f aca="false">D26+E26</f>
        <v>89.5</v>
      </c>
      <c r="D26" s="16" t="n">
        <v>80</v>
      </c>
      <c r="E26" s="16" t="n">
        <v>9.5</v>
      </c>
      <c r="F26" s="17" t="n">
        <v>50</v>
      </c>
      <c r="G26" s="17" t="n">
        <v>50</v>
      </c>
      <c r="H26" s="17" t="n">
        <v>50</v>
      </c>
      <c r="I26" s="17" t="n">
        <v>50</v>
      </c>
      <c r="J26" s="19" t="n">
        <v>50</v>
      </c>
      <c r="K26" s="13" t="n">
        <v>381</v>
      </c>
      <c r="L26" s="13" t="n">
        <v>381</v>
      </c>
      <c r="M26" s="7"/>
      <c r="N26" s="7"/>
      <c r="O26" s="7"/>
    </row>
    <row r="27" s="1" customFormat="true" ht="30" hidden="false" customHeight="true" outlineLevel="0" collapsed="false">
      <c r="A27" s="13" t="n">
        <v>19</v>
      </c>
      <c r="B27" s="21" t="s">
        <v>35</v>
      </c>
      <c r="C27" s="15" t="n">
        <f aca="false">D27+E27</f>
        <v>89</v>
      </c>
      <c r="D27" s="16" t="n">
        <v>80</v>
      </c>
      <c r="E27" s="16" t="n">
        <v>9</v>
      </c>
      <c r="F27" s="17" t="n">
        <v>2</v>
      </c>
      <c r="G27" s="17" t="n">
        <v>2</v>
      </c>
      <c r="H27" s="17" t="n">
        <v>2</v>
      </c>
      <c r="I27" s="17" t="n">
        <v>2</v>
      </c>
      <c r="J27" s="19" t="n">
        <v>2</v>
      </c>
      <c r="K27" s="13" t="n">
        <v>70</v>
      </c>
      <c r="L27" s="13" t="n">
        <v>70</v>
      </c>
      <c r="M27" s="7"/>
      <c r="N27" s="7"/>
      <c r="O27" s="7"/>
    </row>
    <row r="28" s="1" customFormat="true" ht="30" hidden="false" customHeight="true" outlineLevel="0" collapsed="false">
      <c r="A28" s="13" t="n">
        <v>20</v>
      </c>
      <c r="B28" s="14" t="s">
        <v>36</v>
      </c>
      <c r="C28" s="15" t="n">
        <f aca="false">D28+E28</f>
        <v>87</v>
      </c>
      <c r="D28" s="16" t="n">
        <v>80</v>
      </c>
      <c r="E28" s="16" t="n">
        <v>7</v>
      </c>
      <c r="F28" s="17" t="n">
        <v>9</v>
      </c>
      <c r="G28" s="17" t="n">
        <v>9</v>
      </c>
      <c r="H28" s="17" t="n">
        <v>9</v>
      </c>
      <c r="I28" s="17" t="n">
        <v>9</v>
      </c>
      <c r="J28" s="19" t="n">
        <v>5</v>
      </c>
      <c r="K28" s="13" t="n">
        <v>88</v>
      </c>
      <c r="L28" s="13" t="n">
        <v>88</v>
      </c>
      <c r="M28" s="7"/>
      <c r="N28" s="7"/>
      <c r="O28" s="7"/>
    </row>
    <row r="29" s="1" customFormat="true" ht="30" hidden="false" customHeight="true" outlineLevel="0" collapsed="false">
      <c r="A29" s="13" t="n">
        <v>21</v>
      </c>
      <c r="B29" s="14" t="s">
        <v>37</v>
      </c>
      <c r="C29" s="15" t="n">
        <f aca="false">D29+E29</f>
        <v>86</v>
      </c>
      <c r="D29" s="16" t="n">
        <v>80</v>
      </c>
      <c r="E29" s="16" t="n">
        <v>6</v>
      </c>
      <c r="F29" s="17" t="n">
        <v>283</v>
      </c>
      <c r="G29" s="22"/>
      <c r="H29" s="17" t="n">
        <v>283</v>
      </c>
      <c r="I29" s="22"/>
      <c r="J29" s="19" t="n">
        <v>151</v>
      </c>
      <c r="K29" s="13" t="n">
        <v>3044</v>
      </c>
      <c r="L29" s="13" t="n">
        <v>3044</v>
      </c>
      <c r="M29" s="7"/>
      <c r="N29" s="7"/>
      <c r="O29" s="7"/>
    </row>
    <row r="30" s="1" customFormat="true" ht="30" hidden="false" customHeight="true" outlineLevel="0" collapsed="false">
      <c r="A30" s="13" t="n">
        <v>22</v>
      </c>
      <c r="B30" s="14" t="s">
        <v>38</v>
      </c>
      <c r="C30" s="15" t="n">
        <f aca="false">D30+E30</f>
        <v>86</v>
      </c>
      <c r="D30" s="16" t="n">
        <v>80</v>
      </c>
      <c r="E30" s="16" t="n">
        <v>6</v>
      </c>
      <c r="F30" s="17" t="n">
        <v>240</v>
      </c>
      <c r="G30" s="17" t="n">
        <v>240</v>
      </c>
      <c r="H30" s="17" t="n">
        <v>240</v>
      </c>
      <c r="I30" s="17" t="n">
        <v>240</v>
      </c>
      <c r="J30" s="19" t="n">
        <v>240</v>
      </c>
      <c r="K30" s="13" t="n">
        <v>928</v>
      </c>
      <c r="L30" s="13" t="n">
        <v>928</v>
      </c>
      <c r="M30" s="7"/>
      <c r="N30" s="7"/>
      <c r="O30" s="7"/>
    </row>
    <row r="31" s="1" customFormat="true" ht="30" hidden="false" customHeight="true" outlineLevel="0" collapsed="false">
      <c r="A31" s="13" t="n">
        <v>23</v>
      </c>
      <c r="B31" s="14" t="s">
        <v>39</v>
      </c>
      <c r="C31" s="15" t="n">
        <f aca="false">D31+E31</f>
        <v>86</v>
      </c>
      <c r="D31" s="16" t="n">
        <v>80</v>
      </c>
      <c r="E31" s="16" t="n">
        <v>6</v>
      </c>
      <c r="F31" s="17" t="n">
        <v>3</v>
      </c>
      <c r="G31" s="17" t="n">
        <v>3</v>
      </c>
      <c r="H31" s="17" t="n">
        <v>3</v>
      </c>
      <c r="I31" s="17" t="n">
        <v>3</v>
      </c>
      <c r="J31" s="19" t="n">
        <v>0</v>
      </c>
      <c r="K31" s="13" t="n">
        <v>83</v>
      </c>
      <c r="L31" s="13" t="n">
        <v>83</v>
      </c>
      <c r="M31" s="7"/>
      <c r="N31" s="7"/>
      <c r="O31" s="7"/>
    </row>
    <row r="32" s="1" customFormat="true" ht="30" hidden="false" customHeight="true" outlineLevel="0" collapsed="false">
      <c r="A32" s="13" t="n">
        <v>24</v>
      </c>
      <c r="B32" s="21" t="s">
        <v>40</v>
      </c>
      <c r="C32" s="15" t="n">
        <f aca="false">D32+E32</f>
        <v>86</v>
      </c>
      <c r="D32" s="16" t="n">
        <v>80</v>
      </c>
      <c r="E32" s="16" t="n">
        <v>6</v>
      </c>
      <c r="F32" s="17" t="n">
        <v>3</v>
      </c>
      <c r="G32" s="17" t="n">
        <v>3</v>
      </c>
      <c r="H32" s="17" t="n">
        <v>3</v>
      </c>
      <c r="I32" s="17" t="n">
        <v>3</v>
      </c>
      <c r="J32" s="19" t="n">
        <v>1</v>
      </c>
      <c r="K32" s="13" t="n">
        <v>23</v>
      </c>
      <c r="L32" s="13" t="n">
        <v>23</v>
      </c>
      <c r="M32" s="7"/>
      <c r="N32" s="7"/>
      <c r="O32" s="7"/>
    </row>
    <row r="33" s="1" customFormat="true" ht="30" hidden="false" customHeight="true" outlineLevel="0" collapsed="false">
      <c r="A33" s="13" t="n">
        <v>25</v>
      </c>
      <c r="B33" s="14" t="s">
        <v>41</v>
      </c>
      <c r="C33" s="15" t="n">
        <f aca="false">D33+E33</f>
        <v>85</v>
      </c>
      <c r="D33" s="16" t="n">
        <v>80</v>
      </c>
      <c r="E33" s="16" t="n">
        <v>5</v>
      </c>
      <c r="F33" s="17" t="n">
        <v>1</v>
      </c>
      <c r="G33" s="17" t="n">
        <v>1</v>
      </c>
      <c r="H33" s="17" t="n">
        <v>1</v>
      </c>
      <c r="I33" s="17" t="n">
        <v>1</v>
      </c>
      <c r="J33" s="19" t="n">
        <v>1</v>
      </c>
      <c r="K33" s="13" t="n">
        <v>3</v>
      </c>
      <c r="L33" s="13" t="n">
        <v>3</v>
      </c>
      <c r="M33" s="7"/>
      <c r="N33" s="7"/>
      <c r="O33" s="7"/>
    </row>
    <row r="34" s="1" customFormat="true" ht="24.95" hidden="false" customHeight="true" outlineLevel="0" collapsed="false">
      <c r="A34" s="13"/>
      <c r="B34" s="23" t="s">
        <v>42</v>
      </c>
      <c r="C34" s="24"/>
      <c r="D34" s="24"/>
      <c r="E34" s="24"/>
      <c r="F34" s="25" t="n">
        <f aca="false">SUM(F9:F33)</f>
        <v>128909</v>
      </c>
      <c r="G34" s="25" t="n">
        <f aca="false">SUM(G9:G33)</f>
        <v>128626</v>
      </c>
      <c r="H34" s="25" t="n">
        <f aca="false">SUM(H9:H33)</f>
        <v>127980</v>
      </c>
      <c r="I34" s="25" t="n">
        <f aca="false">SUM(I9:I33)</f>
        <v>127697</v>
      </c>
      <c r="J34" s="26" t="n">
        <f aca="false">SUM(J9:J33)</f>
        <v>109934</v>
      </c>
      <c r="K34" s="25" t="n">
        <f aca="false">SUM(K9:K33)</f>
        <v>1188796</v>
      </c>
      <c r="L34" s="25" t="n">
        <f aca="false">SUM(L9:L33)</f>
        <v>1183634</v>
      </c>
      <c r="O34" s="27"/>
    </row>
    <row r="35" s="1" customFormat="true" ht="36" hidden="false" customHeight="true" outlineLevel="0" collapsed="false">
      <c r="A35" s="7"/>
      <c r="B35" s="28"/>
      <c r="C35" s="29"/>
      <c r="D35" s="29"/>
      <c r="E35" s="29"/>
      <c r="F35" s="30"/>
      <c r="G35" s="27"/>
      <c r="H35" s="27"/>
      <c r="I35" s="27"/>
      <c r="J35" s="27"/>
      <c r="K35" s="31"/>
      <c r="L35" s="31"/>
    </row>
    <row r="36" s="1" customFormat="true" ht="44" hidden="false" customHeight="true" outlineLevel="0" collapsed="false">
      <c r="A36" s="32" t="s">
        <v>43</v>
      </c>
      <c r="B36" s="32"/>
      <c r="C36" s="32"/>
      <c r="D36" s="32"/>
      <c r="E36" s="32"/>
      <c r="F36" s="32"/>
      <c r="G36" s="32"/>
      <c r="H36" s="32"/>
      <c r="I36" s="32"/>
      <c r="J36" s="32"/>
      <c r="K36" s="33"/>
      <c r="L36" s="33"/>
      <c r="M36" s="30"/>
      <c r="N36" s="7"/>
    </row>
    <row r="37" s="1" customFormat="true" ht="14.25" hidden="false" customHeight="true" outlineLevel="0" collapsed="false">
      <c r="A37" s="9" t="s">
        <v>3</v>
      </c>
      <c r="B37" s="10" t="s">
        <v>4</v>
      </c>
      <c r="C37" s="11" t="s">
        <v>5</v>
      </c>
      <c r="D37" s="12" t="s">
        <v>44</v>
      </c>
      <c r="E37" s="12" t="s">
        <v>7</v>
      </c>
      <c r="F37" s="9" t="s">
        <v>45</v>
      </c>
      <c r="G37" s="9" t="s">
        <v>46</v>
      </c>
      <c r="H37" s="9" t="s">
        <v>47</v>
      </c>
      <c r="I37" s="9" t="s">
        <v>48</v>
      </c>
      <c r="J37" s="9" t="s">
        <v>49</v>
      </c>
      <c r="K37" s="34"/>
      <c r="L37" s="33"/>
      <c r="O37" s="30"/>
      <c r="P37" s="30"/>
    </row>
    <row r="38" s="1" customFormat="true" ht="14.25" hidden="false" customHeight="false" outlineLevel="0" collapsed="false">
      <c r="A38" s="9"/>
      <c r="B38" s="10"/>
      <c r="C38" s="11"/>
      <c r="D38" s="12"/>
      <c r="E38" s="12"/>
      <c r="F38" s="9"/>
      <c r="G38" s="9"/>
      <c r="H38" s="9"/>
      <c r="I38" s="9"/>
      <c r="J38" s="9"/>
      <c r="K38" s="34"/>
      <c r="L38" s="33"/>
    </row>
    <row r="39" s="1" customFormat="true" ht="32.25" hidden="false" customHeight="true" outlineLevel="0" collapsed="false">
      <c r="A39" s="9"/>
      <c r="B39" s="10"/>
      <c r="C39" s="11"/>
      <c r="D39" s="12"/>
      <c r="E39" s="12"/>
      <c r="F39" s="9"/>
      <c r="G39" s="9"/>
      <c r="H39" s="9"/>
      <c r="I39" s="9"/>
      <c r="J39" s="9"/>
      <c r="K39" s="34"/>
      <c r="L39" s="33"/>
    </row>
    <row r="40" s="1" customFormat="true" ht="30" hidden="false" customHeight="true" outlineLevel="0" collapsed="false">
      <c r="A40" s="13" t="n">
        <v>1</v>
      </c>
      <c r="B40" s="35" t="s">
        <v>50</v>
      </c>
      <c r="C40" s="15" t="n">
        <f aca="false">D40+E40</f>
        <v>97</v>
      </c>
      <c r="D40" s="16" t="n">
        <v>80</v>
      </c>
      <c r="E40" s="16" t="n">
        <v>17</v>
      </c>
      <c r="F40" s="36" t="n">
        <v>434</v>
      </c>
      <c r="G40" s="36" t="n">
        <v>434</v>
      </c>
      <c r="H40" s="36" t="n">
        <v>434</v>
      </c>
      <c r="I40" s="13" t="n">
        <v>3660</v>
      </c>
      <c r="J40" s="13" t="n">
        <v>3660</v>
      </c>
      <c r="K40" s="37"/>
      <c r="L40" s="7"/>
      <c r="M40" s="7"/>
      <c r="N40" s="38"/>
    </row>
    <row r="41" s="1" customFormat="true" ht="30" hidden="false" customHeight="true" outlineLevel="0" collapsed="false">
      <c r="A41" s="13" t="n">
        <v>2</v>
      </c>
      <c r="B41" s="39" t="s">
        <v>51</v>
      </c>
      <c r="C41" s="15" t="n">
        <f aca="false">D41+E41</f>
        <v>95</v>
      </c>
      <c r="D41" s="16" t="n">
        <v>80</v>
      </c>
      <c r="E41" s="16" t="n">
        <v>15</v>
      </c>
      <c r="F41" s="36" t="n">
        <v>704</v>
      </c>
      <c r="G41" s="36" t="n">
        <v>704</v>
      </c>
      <c r="H41" s="36" t="n">
        <v>704</v>
      </c>
      <c r="I41" s="13" t="n">
        <v>5981</v>
      </c>
      <c r="J41" s="13" t="n">
        <v>5981</v>
      </c>
      <c r="K41" s="37"/>
      <c r="L41" s="7"/>
      <c r="M41" s="7"/>
      <c r="N41" s="38"/>
    </row>
    <row r="42" s="1" customFormat="true" ht="30" hidden="false" customHeight="true" outlineLevel="0" collapsed="false">
      <c r="A42" s="13" t="n">
        <v>3</v>
      </c>
      <c r="B42" s="39" t="s">
        <v>52</v>
      </c>
      <c r="C42" s="15" t="n">
        <f aca="false">D42+E42</f>
        <v>94.5</v>
      </c>
      <c r="D42" s="16" t="n">
        <v>80</v>
      </c>
      <c r="E42" s="16" t="n">
        <v>14.5</v>
      </c>
      <c r="F42" s="36" t="n">
        <v>3760</v>
      </c>
      <c r="G42" s="36" t="n">
        <v>3760</v>
      </c>
      <c r="H42" s="36" t="n">
        <v>3760</v>
      </c>
      <c r="I42" s="13" t="n">
        <v>18417</v>
      </c>
      <c r="J42" s="13" t="n">
        <v>18417</v>
      </c>
      <c r="K42" s="37"/>
      <c r="L42" s="7"/>
      <c r="M42" s="7"/>
      <c r="N42" s="38"/>
    </row>
    <row r="43" s="1" customFormat="true" ht="30" hidden="false" customHeight="true" outlineLevel="0" collapsed="false">
      <c r="A43" s="13" t="n">
        <v>4</v>
      </c>
      <c r="B43" s="39" t="s">
        <v>53</v>
      </c>
      <c r="C43" s="15" t="n">
        <f aca="false">D43+E43</f>
        <v>89.5</v>
      </c>
      <c r="D43" s="16" t="n">
        <v>80</v>
      </c>
      <c r="E43" s="16" t="n">
        <v>9.5</v>
      </c>
      <c r="F43" s="36" t="n">
        <v>6288</v>
      </c>
      <c r="G43" s="36" t="n">
        <v>6288</v>
      </c>
      <c r="H43" s="36" t="n">
        <v>6288</v>
      </c>
      <c r="I43" s="13" t="n">
        <v>41131</v>
      </c>
      <c r="J43" s="13" t="n">
        <v>41131</v>
      </c>
      <c r="K43" s="37"/>
      <c r="L43" s="7"/>
      <c r="M43" s="7"/>
      <c r="N43" s="38"/>
    </row>
    <row r="44" s="1" customFormat="true" ht="30" hidden="false" customHeight="true" outlineLevel="0" collapsed="false">
      <c r="A44" s="13" t="n">
        <v>5</v>
      </c>
      <c r="B44" s="39" t="s">
        <v>54</v>
      </c>
      <c r="C44" s="15" t="n">
        <f aca="false">D44+E44</f>
        <v>88.5</v>
      </c>
      <c r="D44" s="16" t="n">
        <v>80</v>
      </c>
      <c r="E44" s="16" t="n">
        <v>8.5</v>
      </c>
      <c r="F44" s="36" t="n">
        <v>2427</v>
      </c>
      <c r="G44" s="36" t="n">
        <v>2427</v>
      </c>
      <c r="H44" s="36" t="n">
        <v>2427</v>
      </c>
      <c r="I44" s="13" t="n">
        <v>24671</v>
      </c>
      <c r="J44" s="13" t="n">
        <v>24671</v>
      </c>
      <c r="K44" s="37"/>
      <c r="L44" s="7"/>
      <c r="M44" s="7"/>
      <c r="N44" s="38"/>
    </row>
    <row r="45" s="1" customFormat="true" ht="30" hidden="false" customHeight="true" outlineLevel="0" collapsed="false">
      <c r="A45" s="13" t="n">
        <v>6</v>
      </c>
      <c r="B45" s="39" t="s">
        <v>55</v>
      </c>
      <c r="C45" s="15" t="n">
        <f aca="false">D45+E45</f>
        <v>87</v>
      </c>
      <c r="D45" s="16" t="n">
        <v>78</v>
      </c>
      <c r="E45" s="16" t="n">
        <v>9</v>
      </c>
      <c r="F45" s="36" t="n">
        <v>406</v>
      </c>
      <c r="G45" s="36" t="n">
        <v>406</v>
      </c>
      <c r="H45" s="36" t="n">
        <v>406</v>
      </c>
      <c r="I45" s="13" t="n">
        <v>2732</v>
      </c>
      <c r="J45" s="13" t="n">
        <v>2732</v>
      </c>
      <c r="K45" s="37"/>
      <c r="L45" s="7"/>
      <c r="M45" s="7"/>
      <c r="N45" s="38"/>
    </row>
    <row r="46" s="1" customFormat="true" ht="30" hidden="false" customHeight="true" outlineLevel="0" collapsed="false">
      <c r="A46" s="13" t="n">
        <v>7</v>
      </c>
      <c r="B46" s="39" t="s">
        <v>56</v>
      </c>
      <c r="C46" s="15" t="n">
        <f aca="false">D46+E46</f>
        <v>87</v>
      </c>
      <c r="D46" s="16" t="n">
        <v>78</v>
      </c>
      <c r="E46" s="16" t="n">
        <v>9</v>
      </c>
      <c r="F46" s="36" t="n">
        <v>16</v>
      </c>
      <c r="G46" s="36" t="n">
        <v>16</v>
      </c>
      <c r="H46" s="36" t="n">
        <v>16</v>
      </c>
      <c r="I46" s="13" t="n">
        <v>244</v>
      </c>
      <c r="J46" s="13" t="n">
        <v>244</v>
      </c>
      <c r="K46" s="37"/>
      <c r="L46" s="7"/>
      <c r="M46" s="7"/>
      <c r="N46" s="38"/>
    </row>
    <row r="47" s="1" customFormat="true" ht="30" hidden="false" customHeight="true" outlineLevel="0" collapsed="false">
      <c r="A47" s="13" t="n">
        <v>8</v>
      </c>
      <c r="B47" s="39" t="s">
        <v>57</v>
      </c>
      <c r="C47" s="15" t="n">
        <f aca="false">D47+E47</f>
        <v>85</v>
      </c>
      <c r="D47" s="16" t="n">
        <v>78</v>
      </c>
      <c r="E47" s="16" t="n">
        <v>7</v>
      </c>
      <c r="F47" s="36" t="n">
        <v>816</v>
      </c>
      <c r="G47" s="36" t="n">
        <v>816</v>
      </c>
      <c r="H47" s="36" t="n">
        <v>816</v>
      </c>
      <c r="I47" s="13" t="n">
        <v>3072</v>
      </c>
      <c r="J47" s="13" t="n">
        <v>3072</v>
      </c>
      <c r="K47" s="37"/>
      <c r="L47" s="7"/>
      <c r="M47" s="7"/>
      <c r="N47" s="38"/>
    </row>
    <row r="48" s="1" customFormat="true" ht="30" hidden="false" customHeight="true" outlineLevel="0" collapsed="false">
      <c r="A48" s="13" t="n">
        <v>9</v>
      </c>
      <c r="B48" s="39" t="s">
        <v>58</v>
      </c>
      <c r="C48" s="15" t="n">
        <f aca="false">D48+E48</f>
        <v>83</v>
      </c>
      <c r="D48" s="16" t="n">
        <v>80</v>
      </c>
      <c r="E48" s="16" t="n">
        <v>3</v>
      </c>
      <c r="F48" s="36" t="n">
        <v>0</v>
      </c>
      <c r="G48" s="36" t="n">
        <v>0</v>
      </c>
      <c r="H48" s="36" t="n">
        <v>0</v>
      </c>
      <c r="I48" s="13" t="n">
        <v>0</v>
      </c>
      <c r="J48" s="13" t="n">
        <v>0</v>
      </c>
      <c r="K48" s="37"/>
      <c r="L48" s="7"/>
      <c r="M48" s="7"/>
      <c r="N48" s="38"/>
    </row>
    <row r="49" s="1" customFormat="true" ht="30" hidden="false" customHeight="true" outlineLevel="0" collapsed="false">
      <c r="A49" s="13" t="n">
        <v>10</v>
      </c>
      <c r="B49" s="39" t="s">
        <v>59</v>
      </c>
      <c r="C49" s="15" t="n">
        <f aca="false">D49+E49</f>
        <v>83</v>
      </c>
      <c r="D49" s="16" t="n">
        <v>80</v>
      </c>
      <c r="E49" s="16" t="n">
        <v>3</v>
      </c>
      <c r="F49" s="36" t="n">
        <v>0</v>
      </c>
      <c r="G49" s="36" t="n">
        <v>0</v>
      </c>
      <c r="H49" s="36" t="n">
        <v>0</v>
      </c>
      <c r="I49" s="13" t="n">
        <v>0</v>
      </c>
      <c r="J49" s="13" t="n">
        <v>0</v>
      </c>
      <c r="K49" s="37"/>
      <c r="L49" s="7"/>
      <c r="M49" s="7"/>
      <c r="N49" s="38"/>
    </row>
    <row r="50" s="1" customFormat="true" ht="30" hidden="false" customHeight="true" outlineLevel="0" collapsed="false">
      <c r="A50" s="13" t="n">
        <v>11</v>
      </c>
      <c r="B50" s="39" t="s">
        <v>60</v>
      </c>
      <c r="C50" s="15" t="n">
        <f aca="false">D50+E50</f>
        <v>83</v>
      </c>
      <c r="D50" s="16" t="n">
        <v>80</v>
      </c>
      <c r="E50" s="16" t="n">
        <v>3</v>
      </c>
      <c r="F50" s="36" t="n">
        <v>0</v>
      </c>
      <c r="G50" s="36" t="n">
        <v>0</v>
      </c>
      <c r="H50" s="36" t="n">
        <v>0</v>
      </c>
      <c r="I50" s="13" t="n">
        <v>0</v>
      </c>
      <c r="J50" s="13" t="n">
        <v>0</v>
      </c>
      <c r="K50" s="37"/>
      <c r="L50" s="7"/>
      <c r="M50" s="7"/>
      <c r="N50" s="38"/>
    </row>
    <row r="51" s="1" customFormat="true" ht="30" hidden="false" customHeight="true" outlineLevel="0" collapsed="false">
      <c r="A51" s="13" t="n">
        <v>12</v>
      </c>
      <c r="B51" s="39" t="s">
        <v>61</v>
      </c>
      <c r="C51" s="15" t="n">
        <f aca="false">D51+E51</f>
        <v>83</v>
      </c>
      <c r="D51" s="16" t="n">
        <v>80</v>
      </c>
      <c r="E51" s="16" t="n">
        <v>3</v>
      </c>
      <c r="F51" s="36" t="n">
        <v>0</v>
      </c>
      <c r="G51" s="36" t="n">
        <v>0</v>
      </c>
      <c r="H51" s="36" t="n">
        <v>0</v>
      </c>
      <c r="I51" s="13" t="n">
        <v>0</v>
      </c>
      <c r="J51" s="13" t="n">
        <v>0</v>
      </c>
      <c r="K51" s="37"/>
      <c r="L51" s="7"/>
      <c r="M51" s="7"/>
      <c r="N51" s="38"/>
    </row>
    <row r="52" s="1" customFormat="true" ht="30" hidden="false" customHeight="true" outlineLevel="0" collapsed="false">
      <c r="A52" s="13" t="n">
        <v>13</v>
      </c>
      <c r="B52" s="39" t="s">
        <v>62</v>
      </c>
      <c r="C52" s="15" t="n">
        <f aca="false">D52+E52</f>
        <v>83</v>
      </c>
      <c r="D52" s="16" t="n">
        <v>80</v>
      </c>
      <c r="E52" s="16" t="n">
        <v>3</v>
      </c>
      <c r="F52" s="36" t="n">
        <v>0</v>
      </c>
      <c r="G52" s="36" t="n">
        <v>0</v>
      </c>
      <c r="H52" s="36" t="n">
        <v>0</v>
      </c>
      <c r="I52" s="13" t="n">
        <v>0</v>
      </c>
      <c r="J52" s="13" t="n">
        <v>0</v>
      </c>
      <c r="K52" s="37"/>
      <c r="L52" s="7"/>
      <c r="M52" s="7"/>
      <c r="N52" s="38"/>
    </row>
    <row r="53" s="1" customFormat="true" ht="30" hidden="false" customHeight="true" outlineLevel="0" collapsed="false">
      <c r="A53" s="13" t="n">
        <v>14</v>
      </c>
      <c r="B53" s="39" t="s">
        <v>63</v>
      </c>
      <c r="C53" s="15" t="n">
        <f aca="false">D53+E53</f>
        <v>82</v>
      </c>
      <c r="D53" s="16" t="n">
        <v>78</v>
      </c>
      <c r="E53" s="16" t="n">
        <v>4</v>
      </c>
      <c r="F53" s="36" t="n">
        <v>1</v>
      </c>
      <c r="G53" s="36" t="n">
        <v>1</v>
      </c>
      <c r="H53" s="36" t="n">
        <v>1</v>
      </c>
      <c r="I53" s="13" t="n">
        <v>8</v>
      </c>
      <c r="J53" s="13" t="n">
        <v>8</v>
      </c>
      <c r="K53" s="37"/>
      <c r="L53" s="7"/>
      <c r="M53" s="7"/>
      <c r="N53" s="38"/>
    </row>
    <row r="54" s="1" customFormat="true" ht="24.95" hidden="false" customHeight="true" outlineLevel="0" collapsed="false">
      <c r="A54" s="13"/>
      <c r="B54" s="40" t="s">
        <v>64</v>
      </c>
      <c r="C54" s="24"/>
      <c r="D54" s="24"/>
      <c r="E54" s="24"/>
      <c r="F54" s="41" t="n">
        <f aca="false">SUM(F41:F53)</f>
        <v>14418</v>
      </c>
      <c r="G54" s="41" t="n">
        <f aca="false">SUM(G41:G53)</f>
        <v>14418</v>
      </c>
      <c r="H54" s="41" t="n">
        <f aca="false">SUM(H41:H53)</f>
        <v>14418</v>
      </c>
      <c r="I54" s="41" t="n">
        <f aca="false">SUM(I40:I53)</f>
        <v>99916</v>
      </c>
      <c r="J54" s="41" t="n">
        <f aca="false">SUM(J40:J53)</f>
        <v>99916</v>
      </c>
      <c r="K54" s="34"/>
      <c r="L54" s="33"/>
      <c r="M54" s="7"/>
    </row>
    <row r="55" s="1" customFormat="true" ht="18" hidden="false" customHeight="true" outlineLevel="0" collapsed="false">
      <c r="A55" s="42" t="s">
        <v>65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</row>
    <row r="56" s="1" customFormat="true" ht="14.25" hidden="false" customHeight="false" outlineLevel="0" collapsed="false">
      <c r="A56" s="43" t="s">
        <v>66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</sheetData>
  <mergeCells count="30">
    <mergeCell ref="A1:L1"/>
    <mergeCell ref="A3:L3"/>
    <mergeCell ref="A4:L4"/>
    <mergeCell ref="A5:L5"/>
    <mergeCell ref="A6:A8"/>
    <mergeCell ref="B6:B8"/>
    <mergeCell ref="C6:C8"/>
    <mergeCell ref="D6:D8"/>
    <mergeCell ref="E6:E8"/>
    <mergeCell ref="F6:G6"/>
    <mergeCell ref="H6:J6"/>
    <mergeCell ref="K6:L7"/>
    <mergeCell ref="F7:F8"/>
    <mergeCell ref="G7:G8"/>
    <mergeCell ref="H7:H8"/>
    <mergeCell ref="I7:I8"/>
    <mergeCell ref="J7:J8"/>
    <mergeCell ref="A36:J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A55:K55"/>
    <mergeCell ref="A56:K56"/>
  </mergeCells>
  <printOptions headings="false" gridLines="false" gridLinesSet="true" horizontalCentered="false" verticalCentered="false"/>
  <pageMargins left="0.865277777777778" right="0.393055555555556" top="0.432638888888889" bottom="0.4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7:05:00Z</dcterms:created>
  <dc:creator/>
  <dc:description/>
  <dc:language>en-US</dc:language>
  <cp:lastModifiedBy>Administrator</cp:lastModifiedBy>
  <dcterms:modified xsi:type="dcterms:W3CDTF">2023-10-20T01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