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公开）'!$1:$5</definedName>
    <definedName function="false" hidden="false" localSheetId="1" name="Print_Titles" vbProcedure="false">'一般公共预算支出情况表（公开）'!$1:$6</definedName>
    <definedName function="false" hidden="false" localSheetId="2" name="Print_Titles" vbProcedure="false">'一般公共预算基本支出情况表（公开）'!$1:$6</definedName>
    <definedName function="false" hidden="false" localSheetId="3" name="Print_Titles" vbProcedure="false">'一般公共预算“三公”经费支出情况表（公开）'!$1:$15</definedName>
    <definedName function="false" hidden="false" localSheetId="4" name="Print_Titles" vbProcedure="false">'政府性基金预算支出情况表（公开）'!$1:$6</definedName>
    <definedName function="false" hidden="false" localSheetId="5" name="Print_Titles" vbProcedure="false">'部门预算基本支出明细表（公开）'!$1:$6</definedName>
    <definedName function="false" hidden="false" localSheetId="6" name="Print_Titles" vbProcedure="false">'部门预算项目支出明细表（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57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农业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1</t>
  </si>
  <si>
    <t xml:space="preserve">节能环保支出</t>
  </si>
  <si>
    <t xml:space="preserve">    污染防治</t>
  </si>
  <si>
    <t xml:space="preserve">        其他污染防治支出</t>
  </si>
  <si>
    <t xml:space="preserve">212</t>
  </si>
  <si>
    <t xml:space="preserve">城乡社区支出</t>
  </si>
  <si>
    <t xml:space="preserve">    城乡社区公共设施</t>
  </si>
  <si>
    <t xml:space="preserve">        其他城乡社区公共设施支出</t>
  </si>
  <si>
    <t xml:space="preserve">213</t>
  </si>
  <si>
    <t xml:space="preserve">农林水支出</t>
  </si>
  <si>
    <t xml:space="preserve">    农业</t>
  </si>
  <si>
    <t xml:space="preserve">        行政运行</t>
  </si>
  <si>
    <t xml:space="preserve">06</t>
  </si>
  <si>
    <t xml:space="preserve">        科技转化与推广服务</t>
  </si>
  <si>
    <t xml:space="preserve">08</t>
  </si>
  <si>
    <t xml:space="preserve">        病虫害控制</t>
  </si>
  <si>
    <t xml:space="preserve">09</t>
  </si>
  <si>
    <t xml:space="preserve">        农产品质量安全</t>
  </si>
  <si>
    <t xml:space="preserve">10</t>
  </si>
  <si>
    <t xml:space="preserve">        执法监管</t>
  </si>
  <si>
    <t xml:space="preserve">        统计监测与信息服务</t>
  </si>
  <si>
    <t xml:space="preserve">20</t>
  </si>
  <si>
    <t xml:space="preserve">        稳定农民收入补贴</t>
  </si>
  <si>
    <t xml:space="preserve">22</t>
  </si>
  <si>
    <t xml:space="preserve">        农业生产支持补贴</t>
  </si>
  <si>
    <t xml:space="preserve">24</t>
  </si>
  <si>
    <t xml:space="preserve">        农业组织化与产业化经营</t>
  </si>
  <si>
    <t xml:space="preserve">25</t>
  </si>
  <si>
    <t xml:space="preserve">        农产品加工与促销</t>
  </si>
  <si>
    <t xml:space="preserve">35</t>
  </si>
  <si>
    <t xml:space="preserve">        农业资源保护修复与利用</t>
  </si>
  <si>
    <t xml:space="preserve">        其他农业支出</t>
  </si>
  <si>
    <t xml:space="preserve">    林业</t>
  </si>
  <si>
    <t xml:space="preserve">34</t>
  </si>
  <si>
    <t xml:space="preserve">        林业防灾减灾</t>
  </si>
  <si>
    <t xml:space="preserve">        其他林业支出</t>
  </si>
  <si>
    <t xml:space="preserve">    扶贫</t>
  </si>
  <si>
    <t xml:space="preserve">        其他扶贫支出</t>
  </si>
  <si>
    <t xml:space="preserve">07</t>
  </si>
  <si>
    <t xml:space="preserve">    农村综合改革</t>
  </si>
  <si>
    <t xml:space="preserve">        对村级一事一议的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一般性转移支付</t>
  </si>
  <si>
    <t xml:space="preserve">        其他一般性转移支付支出</t>
  </si>
  <si>
    <t xml:space="preserve">汕头市白沙蔬菜原种研究所</t>
  </si>
  <si>
    <t xml:space="preserve">        事业单位医疗</t>
  </si>
  <si>
    <t xml:space="preserve">04</t>
  </si>
  <si>
    <t xml:space="preserve">        事业运行</t>
  </si>
  <si>
    <r>
      <rPr>
        <sz val="10"/>
        <color rgb="FF000000"/>
        <rFont val="Noto Sans"/>
        <family val="2"/>
      </rPr>
      <t xml:space="preserve">汕头市白沙蔬菜原种研究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拨款事业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206</t>
  </si>
  <si>
    <t xml:space="preserve">科学技术支出</t>
  </si>
  <si>
    <t xml:space="preserve"> </t>
  </si>
  <si>
    <t xml:space="preserve">    科技条件与服务</t>
  </si>
  <si>
    <t xml:space="preserve">        科技条件专项</t>
  </si>
  <si>
    <t xml:space="preserve">        机关事业单位职业年金缴费支出</t>
  </si>
  <si>
    <t xml:space="preserve">汕头市白沙禽畜原种研究所</t>
  </si>
  <si>
    <t xml:space="preserve">汕头市农产品质量安全监督检验检测中心</t>
  </si>
  <si>
    <t xml:space="preserve">汕头市农业机械研究所</t>
  </si>
  <si>
    <t xml:space="preserve">汕头市动物卫生监督所</t>
  </si>
  <si>
    <t xml:space="preserve">汕头市果树研究中心</t>
  </si>
  <si>
    <t xml:space="preserve">汕头市农业科学研究所</t>
  </si>
  <si>
    <t xml:space="preserve">        其他科技条件与服务支出</t>
  </si>
  <si>
    <t xml:space="preserve">19</t>
  </si>
  <si>
    <t xml:space="preserve">        防灾救灾</t>
  </si>
  <si>
    <t xml:space="preserve">汕头市农机管理所</t>
  </si>
  <si>
    <t xml:space="preserve">汕头市公安局森林分局</t>
  </si>
  <si>
    <t xml:space="preserve">13</t>
  </si>
  <si>
    <t xml:space="preserve">        林业执法与监督</t>
  </si>
  <si>
    <t xml:space="preserve">汕头市林业科学研究所</t>
  </si>
  <si>
    <t xml:space="preserve">        林业事业机构</t>
  </si>
  <si>
    <t xml:space="preserve">        林业技术推广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会议费</t>
  </si>
  <si>
    <t xml:space="preserve">15</t>
  </si>
  <si>
    <t xml:space="preserve">    培训费</t>
  </si>
  <si>
    <t xml:space="preserve">16</t>
  </si>
  <si>
    <t xml:space="preserve">    委托业务费</t>
  </si>
  <si>
    <t xml:space="preserve">26</t>
  </si>
  <si>
    <t xml:space="preserve">    劳务费</t>
  </si>
  <si>
    <t xml:space="preserve">    公务接待费</t>
  </si>
  <si>
    <t xml:space="preserve">17</t>
  </si>
  <si>
    <t xml:space="preserve">    公务用车运行维护费</t>
  </si>
  <si>
    <t xml:space="preserve">31</t>
  </si>
  <si>
    <t xml:space="preserve">    维修（护）费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职业年金缴费</t>
  </si>
  <si>
    <t xml:space="preserve">    其他工资福利支出</t>
  </si>
  <si>
    <t xml:space="preserve">    手续费</t>
  </si>
  <si>
    <t xml:space="preserve">    其他对个人和家庭的补助</t>
  </si>
  <si>
    <t xml:space="preserve">    其他对个人和家庭的补助支出</t>
  </si>
  <si>
    <t xml:space="preserve">599</t>
  </si>
  <si>
    <t xml:space="preserve">其他支出</t>
  </si>
  <si>
    <t xml:space="preserve">399</t>
  </si>
  <si>
    <t xml:space="preserve">    赠与</t>
  </si>
  <si>
    <t xml:space="preserve">    水费</t>
  </si>
  <si>
    <t xml:space="preserve">    电费</t>
  </si>
  <si>
    <t xml:space="preserve">    物业管理费</t>
  </si>
  <si>
    <t xml:space="preserve">12</t>
  </si>
  <si>
    <t xml:space="preserve">    其他社会保障缴费</t>
  </si>
  <si>
    <t xml:space="preserve">    伙食补助费</t>
  </si>
  <si>
    <t xml:space="preserve">    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53.22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46.02 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无因公出国境外；公务用车运行维护费</t>
    </r>
    <r>
      <rPr>
        <sz val="10"/>
        <color rgb="FF000000"/>
        <rFont val="宋体"/>
        <family val="0"/>
        <charset val="134"/>
      </rPr>
      <t xml:space="preserve">125.5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1.9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52.02</t>
    </r>
    <r>
      <rPr>
        <sz val="10"/>
        <color rgb="FF000000"/>
        <rFont val="Noto Sans"/>
        <family val="2"/>
      </rPr>
      <t xml:space="preserve">万元，增加的主要原因是公务车报废更新；公务接待费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7.6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公务接待预测无增加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    农业土地开发资金及对应专项债务收入安排的支出</t>
  </si>
  <si>
    <t xml:space="preserve">00</t>
  </si>
  <si>
    <t xml:space="preserve">        农业土地开发资金及对应专项债务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3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事业单位在职工资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不纳入机关事业单位基本养老保险基金支付的人员经费</t>
  </si>
  <si>
    <t xml:space="preserve">    全额拨款事业单位退休费</t>
  </si>
  <si>
    <t xml:space="preserve">2080502</t>
  </si>
  <si>
    <t xml:space="preserve">事业单位离退休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2130104</t>
  </si>
  <si>
    <t xml:space="preserve">事业运行</t>
  </si>
  <si>
    <t xml:space="preserve">50501</t>
  </si>
  <si>
    <t xml:space="preserve">2101102</t>
  </si>
  <si>
    <t xml:space="preserve">事业单位医疗</t>
  </si>
  <si>
    <t xml:space="preserve">50502</t>
  </si>
  <si>
    <t xml:space="preserve">    财政核补事业单位财政补助工资</t>
  </si>
  <si>
    <t xml:space="preserve">    职业年金单位缴纳部分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    财政核补事业单位财政补助退休费</t>
  </si>
  <si>
    <t xml:space="preserve">30199</t>
  </si>
  <si>
    <t xml:space="preserve">其他工资福利支出</t>
  </si>
  <si>
    <t xml:space="preserve">30204</t>
  </si>
  <si>
    <t xml:space="preserve">手续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59906</t>
  </si>
  <si>
    <t xml:space="preserve">赠与</t>
  </si>
  <si>
    <t xml:space="preserve">39906</t>
  </si>
  <si>
    <t xml:space="preserve">30205</t>
  </si>
  <si>
    <t xml:space="preserve">水费</t>
  </si>
  <si>
    <t xml:space="preserve">30206</t>
  </si>
  <si>
    <t xml:space="preserve">电费</t>
  </si>
  <si>
    <t xml:space="preserve">    购买服务人员经费</t>
  </si>
  <si>
    <t xml:space="preserve">30209</t>
  </si>
  <si>
    <t xml:space="preserve">物业管理费</t>
  </si>
  <si>
    <t xml:space="preserve">30112</t>
  </si>
  <si>
    <t xml:space="preserve">其他社会保障缴费</t>
  </si>
  <si>
    <t xml:space="preserve">50199</t>
  </si>
  <si>
    <t xml:space="preserve">30106</t>
  </si>
  <si>
    <t xml:space="preserve">伙食补助费</t>
  </si>
  <si>
    <t xml:space="preserve">30305</t>
  </si>
  <si>
    <t xml:space="preserve">生活补助</t>
  </si>
  <si>
    <t xml:space="preserve">2130201</t>
  </si>
  <si>
    <t xml:space="preserve">2130204</t>
  </si>
  <si>
    <t xml:space="preserve">林业事业机构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畜牧业生产发展专项资金</t>
  </si>
  <si>
    <t xml:space="preserve">2130108</t>
  </si>
  <si>
    <t xml:space="preserve">病虫害控制</t>
  </si>
  <si>
    <t xml:space="preserve">51301</t>
  </si>
  <si>
    <t xml:space="preserve">上下级政府间转移性支出</t>
  </si>
  <si>
    <t xml:space="preserve">2130120</t>
  </si>
  <si>
    <t xml:space="preserve">稳定农民收入补贴</t>
  </si>
  <si>
    <t xml:space="preserve">2130199</t>
  </si>
  <si>
    <t xml:space="preserve">其他农业支出</t>
  </si>
  <si>
    <t xml:space="preserve">    扶贫专项资金</t>
  </si>
  <si>
    <t xml:space="preserve">2120399</t>
  </si>
  <si>
    <t xml:space="preserve">其他城乡社区公共设施支出</t>
  </si>
  <si>
    <t xml:space="preserve">2300299</t>
  </si>
  <si>
    <t xml:space="preserve">其他一般性转移支付支出</t>
  </si>
  <si>
    <t xml:space="preserve">    农村工作发展专项资金</t>
  </si>
  <si>
    <t xml:space="preserve">2130122</t>
  </si>
  <si>
    <t xml:space="preserve">农业生产支持补贴</t>
  </si>
  <si>
    <t xml:space="preserve">2130701</t>
  </si>
  <si>
    <t xml:space="preserve">对村级一事一议的补助</t>
  </si>
  <si>
    <t xml:space="preserve">    农业生产发展专项资金</t>
  </si>
  <si>
    <t xml:space="preserve">2130106</t>
  </si>
  <si>
    <t xml:space="preserve">科技转化与推广服务</t>
  </si>
  <si>
    <t xml:space="preserve">2130109</t>
  </si>
  <si>
    <t xml:space="preserve">农产品质量安全</t>
  </si>
  <si>
    <t xml:space="preserve">2130135</t>
  </si>
  <si>
    <t xml:space="preserve">农业资源保护修复与利用</t>
  </si>
  <si>
    <t xml:space="preserve">    精准扶贫、老区建设工作经费</t>
  </si>
  <si>
    <t xml:space="preserve">2130599</t>
  </si>
  <si>
    <t xml:space="preserve">其他扶贫支出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离退休老干部经费</t>
  </si>
  <si>
    <t xml:space="preserve">    市“百村示范、千村整治”美丽乡村建设培训经费</t>
  </si>
  <si>
    <t xml:space="preserve">    农村工作及财务管理工作经费</t>
  </si>
  <si>
    <t xml:space="preserve">50404</t>
  </si>
  <si>
    <t xml:space="preserve">30902</t>
  </si>
  <si>
    <t xml:space="preserve">    现代农业生产发展管理工作经费（农田建设、粮食及农作物生产、病虫害防治、畜牧业生产管理等）</t>
  </si>
  <si>
    <t xml:space="preserve">    农业局办公管理设施运行工作经费</t>
  </si>
  <si>
    <t xml:space="preserve">    林业发展保护工作经费</t>
  </si>
  <si>
    <t xml:space="preserve">2130299</t>
  </si>
  <si>
    <t xml:space="preserve">其他林业支出</t>
  </si>
  <si>
    <t xml:space="preserve">    林业发展保护专项资金</t>
  </si>
  <si>
    <t xml:space="preserve">    义务植树节活动经费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省级林业发展及保护专项资金（第一批）</t>
    </r>
  </si>
  <si>
    <t xml:space="preserve">2130234</t>
  </si>
  <si>
    <t xml:space="preserve">林业防灾减灾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省级农业发展和农村工作专项资金预算（第一批）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政策性农业保险中央保费补贴资金预算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农业发展和农村工作专项资金（屠宰环节病害猪无害化处理用途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农业发展和农村工作专项资金——现代农业基础设施建设（第三批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林业发展及保护专项资金（第五批）——野生动植物保护管理及湿地保护项目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（现代农业经营主体培育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三批）</t>
    </r>
  </si>
  <si>
    <t xml:space="preserve">2130124</t>
  </si>
  <si>
    <t xml:space="preserve">农业组织化与产业化经营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—动植物疫病防控（第一批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——农业生产与农产品质量安全体系建设</t>
    </r>
  </si>
  <si>
    <t xml:space="preserve">2130110</t>
  </si>
  <si>
    <t xml:space="preserve">执法监管</t>
  </si>
  <si>
    <t xml:space="preserve">2130125</t>
  </si>
  <si>
    <t xml:space="preserve">农产品加工与促销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—现代农业基础设施建设（第一批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——政策性农业保险保费补贴（第二批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与农村工作专项资金（农业建设与改革发展）</t>
    </r>
  </si>
  <si>
    <t xml:space="preserve">2130111</t>
  </si>
  <si>
    <t xml:space="preserve">统计监测与信息服务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中央财政动物防疫等补助经费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中央财政政策性农业保险保费补贴资金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中央农业生产发展资金（农产品初加工补助）</t>
    </r>
  </si>
  <si>
    <r>
      <rPr>
        <sz val="10"/>
        <rFont val="Noto Sans"/>
        <family val="2"/>
      </rPr>
      <t xml:space="preserve">    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农业专项资金</t>
    </r>
  </si>
  <si>
    <r>
      <rPr>
        <sz val="10"/>
        <rFont val="Noto Sans"/>
        <family val="2"/>
      </rPr>
      <t xml:space="preserve">    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环境整治专项资金（第三批）的通知</t>
    </r>
  </si>
  <si>
    <t xml:space="preserve">2110399</t>
  </si>
  <si>
    <t xml:space="preserve">其他污染防治支出</t>
  </si>
  <si>
    <t xml:space="preserve">59999</t>
  </si>
  <si>
    <t xml:space="preserve">39999</t>
  </si>
  <si>
    <t xml:space="preserve">    蔬菜良种良法生产示范基地建设</t>
  </si>
  <si>
    <t xml:space="preserve">30218</t>
  </si>
  <si>
    <t xml:space="preserve">专用材料费</t>
  </si>
  <si>
    <t xml:space="preserve">    农作物品种区域试验站建设</t>
  </si>
  <si>
    <t xml:space="preserve">    潮汕蔬菜种质资源的收集整理及利用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科技发展专项资金（纵向协同管理省市联动等项目）</t>
    </r>
  </si>
  <si>
    <t xml:space="preserve">2060503</t>
  </si>
  <si>
    <t xml:space="preserve">科技条件专项</t>
  </si>
  <si>
    <t xml:space="preserve">50799</t>
  </si>
  <si>
    <t xml:space="preserve">其他对企业补助</t>
  </si>
  <si>
    <t xml:space="preserve">31299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度省级农作物良种良法示范基地建设项目资金</t>
    </r>
  </si>
  <si>
    <t xml:space="preserve">21211</t>
  </si>
  <si>
    <t xml:space="preserve">农业土地开发资金及对应专项债务收入安排的支出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（现代农业产业技术推广体系建设）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省级农业发展和农村工作专项资金—现代农业科技创新、推广与信息化建设</t>
    </r>
  </si>
  <si>
    <t xml:space="preserve">    雏鸡科学育雏关键技术的建立及示范推广</t>
  </si>
  <si>
    <t xml:space="preserve">    技术推广与培训</t>
  </si>
  <si>
    <t xml:space="preserve">    蛋鸡机械化养殖技术的建立及示范推广</t>
  </si>
  <si>
    <t xml:space="preserve">    农产品质量安全监测经费</t>
  </si>
  <si>
    <t xml:space="preserve">    事业单位人员经费的补充</t>
  </si>
  <si>
    <t xml:space="preserve">    农机化技术引进、试验推广、培训经费</t>
  </si>
  <si>
    <t xml:space="preserve">50601</t>
  </si>
  <si>
    <t xml:space="preserve">资本性支出（一）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    库房安保、维护及机具引进配套维护保养</t>
  </si>
  <si>
    <t xml:space="preserve">    动物疫病调查监测及工作经费</t>
  </si>
  <si>
    <t xml:space="preserve">    修建动物防疫应急物资储备库</t>
  </si>
  <si>
    <t xml:space="preserve">31099</t>
  </si>
  <si>
    <t xml:space="preserve">其他资本性支出</t>
  </si>
  <si>
    <t xml:space="preserve">    动物及动物产品检疫业务支出</t>
  </si>
  <si>
    <t xml:space="preserve">    葡萄新品种引进研究</t>
  </si>
  <si>
    <t xml:space="preserve">    汕头市果树技术推广站推广经费</t>
  </si>
  <si>
    <t xml:space="preserve">    公务车更新经费</t>
  </si>
  <si>
    <t xml:space="preserve">50602</t>
  </si>
  <si>
    <t xml:space="preserve">资本性支出（二）</t>
  </si>
  <si>
    <t xml:space="preserve">30913</t>
  </si>
  <si>
    <t xml:space="preserve">公务用车购置</t>
  </si>
  <si>
    <t xml:space="preserve">    花卉、水稻及科学园支出</t>
  </si>
  <si>
    <t xml:space="preserve">30225</t>
  </si>
  <si>
    <t xml:space="preserve">专用燃料费</t>
  </si>
  <si>
    <t xml:space="preserve">    科学园维护费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度科研用地调整保运转补贴专项</t>
    </r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中央农业生产救灾资金（第二批）</t>
    </r>
  </si>
  <si>
    <t xml:space="preserve">2130119</t>
  </si>
  <si>
    <t xml:space="preserve">防灾救灾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中央引导地方科技发展专项资金</t>
    </r>
  </si>
  <si>
    <t xml:space="preserve">2060599</t>
  </si>
  <si>
    <t xml:space="preserve">其他科技条件与服务支出</t>
  </si>
  <si>
    <t xml:space="preserve">    办公设施运行工作经费</t>
  </si>
  <si>
    <t xml:space="preserve">    农机监理工作经费</t>
  </si>
  <si>
    <t xml:space="preserve">    农机购置补贴组织管理经费</t>
  </si>
  <si>
    <t xml:space="preserve">50303</t>
  </si>
  <si>
    <t xml:space="preserve">31013</t>
  </si>
  <si>
    <t xml:space="preserve">    办案专项业务费</t>
  </si>
  <si>
    <t xml:space="preserve">2130213</t>
  </si>
  <si>
    <t xml:space="preserve">林业执法与监督</t>
  </si>
  <si>
    <t xml:space="preserve">    森林公安建设维修及装备经费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中央财政林业改革发展资金（第三批）</t>
    </r>
  </si>
  <si>
    <t xml:space="preserve">    实验基地及科研试验场所租金</t>
  </si>
  <si>
    <t xml:space="preserve">2130206</t>
  </si>
  <si>
    <t xml:space="preserve">林业技术推广</t>
  </si>
  <si>
    <t xml:space="preserve">30214</t>
  </si>
  <si>
    <t xml:space="preserve">租赁费</t>
  </si>
  <si>
    <t xml:space="preserve">    汕头市林业科学研究所办公场地修缮</t>
  </si>
  <si>
    <t xml:space="preserve">    林业技术设计、监理费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林业发展及保护专项资金〔林业科技创新（种苗）方向〕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7"/>
    <col collapsed="false" customWidth="true" hidden="false" outlineLevel="0" max="3" min="3" style="1" width="35.42"/>
    <col collapsed="false" customWidth="true" hidden="false" outlineLevel="0" max="4" min="4" style="1" width="14.13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16677.49</v>
      </c>
      <c r="C6" s="8" t="s">
        <v>8</v>
      </c>
      <c r="D6" s="9" t="n">
        <v>369.39</v>
      </c>
    </row>
    <row r="7" customFormat="false" ht="15" hidden="false" customHeight="true" outlineLevel="0" collapsed="false">
      <c r="A7" s="10" t="s">
        <v>9</v>
      </c>
      <c r="B7" s="9" t="n">
        <v>16203.74</v>
      </c>
      <c r="C7" s="8" t="s">
        <v>10</v>
      </c>
      <c r="D7" s="9" t="n">
        <v>0</v>
      </c>
    </row>
    <row r="8" customFormat="false" ht="15" hidden="false" customHeight="true" outlineLevel="0" collapsed="false">
      <c r="A8" s="10" t="s">
        <v>11</v>
      </c>
      <c r="B8" s="9" t="n">
        <v>473.75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15</v>
      </c>
      <c r="B10" s="9" t="n">
        <v>81.1</v>
      </c>
      <c r="C10" s="8" t="s">
        <v>16</v>
      </c>
      <c r="D10" s="9" t="n">
        <v>0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90</v>
      </c>
    </row>
    <row r="12" customFormat="false" ht="15" hidden="false" customHeight="true" outlineLevel="0" collapsed="false">
      <c r="A12" s="8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8"/>
      <c r="B13" s="11"/>
      <c r="C13" s="8" t="s">
        <v>21</v>
      </c>
      <c r="D13" s="9" t="n">
        <v>2398.8</v>
      </c>
    </row>
    <row r="14" customFormat="false" ht="15" hidden="false" customHeight="true" outlineLevel="0" collapsed="false">
      <c r="A14" s="8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8"/>
      <c r="B15" s="11"/>
      <c r="C15" s="8" t="s">
        <v>23</v>
      </c>
      <c r="D15" s="9" t="n">
        <v>274.17</v>
      </c>
    </row>
    <row r="16" customFormat="false" ht="15" hidden="false" customHeight="true" outlineLevel="0" collapsed="false">
      <c r="A16" s="8"/>
      <c r="B16" s="11"/>
      <c r="C16" s="8" t="s">
        <v>24</v>
      </c>
      <c r="D16" s="9" t="n">
        <v>15</v>
      </c>
    </row>
    <row r="17" customFormat="false" ht="15" hidden="false" customHeight="true" outlineLevel="0" collapsed="false">
      <c r="A17" s="8"/>
      <c r="B17" s="11"/>
      <c r="C17" s="8" t="s">
        <v>25</v>
      </c>
      <c r="D17" s="9" t="n">
        <v>231.48</v>
      </c>
    </row>
    <row r="18" customFormat="false" ht="15" hidden="false" customHeight="true" outlineLevel="0" collapsed="false">
      <c r="A18" s="8"/>
      <c r="B18" s="11"/>
      <c r="C18" s="8" t="s">
        <v>26</v>
      </c>
      <c r="D18" s="9" t="n">
        <v>14534.24</v>
      </c>
    </row>
    <row r="19" customFormat="false" ht="15" hidden="false" customHeight="true" outlineLevel="0" collapsed="false">
      <c r="A19" s="8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8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8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8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8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8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8"/>
      <c r="B25" s="11"/>
      <c r="C25" s="8" t="s">
        <v>33</v>
      </c>
      <c r="D25" s="9" t="n">
        <v>382.58</v>
      </c>
    </row>
    <row r="26" customFormat="false" ht="15" hidden="false" customHeight="true" outlineLevel="0" collapsed="false">
      <c r="A26" s="8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8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8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8"/>
      <c r="B29" s="11"/>
      <c r="C29" s="8" t="s">
        <v>37</v>
      </c>
      <c r="D29" s="9" t="n">
        <v>0</v>
      </c>
    </row>
    <row r="30" customFormat="false" ht="15" hidden="false" customHeight="true" outlineLevel="0" collapsed="false">
      <c r="A30" s="8"/>
      <c r="B30" s="11"/>
      <c r="C30" s="8" t="s">
        <v>38</v>
      </c>
      <c r="D30" s="9" t="n">
        <v>4274.07</v>
      </c>
    </row>
    <row r="31" customFormat="false" ht="15" hidden="false" customHeight="true" outlineLevel="0" collapsed="false">
      <c r="A31" s="8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8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8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12" t="s">
        <v>42</v>
      </c>
      <c r="B34" s="13" t="n">
        <v>16758.59</v>
      </c>
      <c r="C34" s="8" t="s">
        <v>43</v>
      </c>
      <c r="D34" s="13" t="n">
        <f aca="false">SUM(D6:D33)</f>
        <v>22569.73</v>
      </c>
    </row>
    <row r="35" customFormat="false" ht="15" hidden="false" customHeight="true" outlineLevel="0" collapsed="false">
      <c r="A35" s="8"/>
      <c r="B35" s="11"/>
      <c r="C35" s="8"/>
      <c r="D35" s="11"/>
    </row>
    <row r="36" customFormat="false" ht="15" hidden="false" customHeight="true" outlineLevel="0" collapsed="false">
      <c r="A36" s="8" t="s">
        <v>44</v>
      </c>
      <c r="B36" s="13" t="n">
        <f aca="false">SUM(B37:B39)</f>
        <v>5811.14</v>
      </c>
      <c r="C36" s="8" t="s">
        <v>45</v>
      </c>
      <c r="D36" s="13" t="n">
        <v>0</v>
      </c>
    </row>
    <row r="37" customFormat="false" ht="15" hidden="false" customHeight="true" outlineLevel="0" collapsed="false">
      <c r="A37" s="8" t="s">
        <v>46</v>
      </c>
      <c r="B37" s="9" t="n">
        <v>5772.05</v>
      </c>
      <c r="C37" s="8"/>
      <c r="D37" s="11"/>
    </row>
    <row r="38" customFormat="false" ht="15" hidden="false" customHeight="true" outlineLevel="0" collapsed="false">
      <c r="A38" s="8" t="s">
        <v>47</v>
      </c>
      <c r="B38" s="9" t="n">
        <v>31.48</v>
      </c>
      <c r="C38" s="8"/>
      <c r="D38" s="11"/>
    </row>
    <row r="39" customFormat="false" ht="15" hidden="false" customHeight="true" outlineLevel="0" collapsed="false">
      <c r="A39" s="8" t="s">
        <v>48</v>
      </c>
      <c r="B39" s="9" t="n">
        <v>7.61</v>
      </c>
      <c r="C39" s="8"/>
      <c r="D39" s="11"/>
    </row>
    <row r="40" customFormat="false" ht="15" hidden="false" customHeight="true" outlineLevel="0" collapsed="false">
      <c r="A40" s="8"/>
      <c r="B40" s="11"/>
      <c r="C40" s="8"/>
      <c r="D40" s="11"/>
    </row>
    <row r="41" customFormat="false" ht="15" hidden="false" customHeight="true" outlineLevel="0" collapsed="false">
      <c r="A41" s="8"/>
      <c r="B41" s="11"/>
      <c r="C41" s="8"/>
      <c r="D41" s="11"/>
    </row>
    <row r="42" customFormat="false" ht="15" hidden="false" customHeight="true" outlineLevel="0" collapsed="false">
      <c r="A42" s="12" t="s">
        <v>49</v>
      </c>
      <c r="B42" s="13" t="n">
        <f aca="false">B34+B36</f>
        <v>22569.73</v>
      </c>
      <c r="C42" s="12" t="s">
        <v>50</v>
      </c>
      <c r="D42" s="13" t="n">
        <f aca="false">D34</f>
        <v>22569.73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0798611111111111" top="0.87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26.99"/>
    <col collapsed="false" customWidth="true" hidden="false" outlineLevel="0" max="5" min="5" style="1" width="22.85"/>
    <col collapsed="false" customWidth="true" hidden="false" outlineLevel="0" max="10" min="6" style="1" width="15.99"/>
    <col collapsed="false" customWidth="false" hidden="false" outlineLevel="0" max="257" min="11" style="1" width="9.13"/>
  </cols>
  <sheetData>
    <row r="1" customFormat="false" ht="13.5" hidden="false" customHeight="true" outlineLevel="0" collapsed="false">
      <c r="A1" s="2" t="s">
        <v>5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57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71</v>
      </c>
      <c r="F5" s="40" t="s">
        <v>57</v>
      </c>
      <c r="G5" s="40" t="s">
        <v>58</v>
      </c>
      <c r="H5" s="40" t="s">
        <v>574</v>
      </c>
      <c r="I5" s="40" t="s">
        <v>575</v>
      </c>
      <c r="J5" s="40" t="s">
        <v>576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40"/>
      <c r="G6" s="40"/>
      <c r="H6" s="40"/>
      <c r="I6" s="40"/>
      <c r="J6" s="40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F7+G7</f>
        <v>22569.73</v>
      </c>
      <c r="F7" s="9" t="n">
        <v>7953.57</v>
      </c>
      <c r="G7" s="9" t="n">
        <f aca="false">G8+G67+G87+G102+G117+G135+G170+G194+G213+G232+G153</f>
        <v>14616.16</v>
      </c>
      <c r="H7" s="52"/>
      <c r="I7" s="52"/>
      <c r="J7" s="52"/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F8+G8</f>
        <v>14666.5</v>
      </c>
      <c r="F8" s="9" t="n">
        <v>2636.98</v>
      </c>
      <c r="G8" s="9" t="n">
        <f aca="false">G21+G24+G27+G51</f>
        <v>12029.52</v>
      </c>
      <c r="H8" s="52"/>
      <c r="I8" s="52"/>
      <c r="J8" s="52"/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139.84</v>
      </c>
      <c r="F9" s="9" t="n">
        <v>139.84</v>
      </c>
      <c r="G9" s="9" t="n">
        <v>0</v>
      </c>
      <c r="H9" s="52"/>
      <c r="I9" s="52"/>
      <c r="J9" s="52"/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139.84</v>
      </c>
      <c r="F10" s="9" t="n">
        <v>139.84</v>
      </c>
      <c r="G10" s="9" t="n">
        <v>0</v>
      </c>
      <c r="H10" s="52"/>
      <c r="I10" s="52"/>
      <c r="J10" s="52"/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139.84</v>
      </c>
      <c r="F11" s="9" t="n">
        <v>139.84</v>
      </c>
      <c r="G11" s="9" t="n">
        <v>0</v>
      </c>
      <c r="H11" s="52"/>
      <c r="I11" s="52"/>
      <c r="J11" s="52"/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v>624.4</v>
      </c>
      <c r="F12" s="9" t="n">
        <v>624.4</v>
      </c>
      <c r="G12" s="9" t="n">
        <v>0</v>
      </c>
      <c r="H12" s="52"/>
      <c r="I12" s="52"/>
      <c r="J12" s="52"/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624.4</v>
      </c>
      <c r="F13" s="9" t="n">
        <v>624.4</v>
      </c>
      <c r="G13" s="9" t="n">
        <v>0</v>
      </c>
      <c r="H13" s="52"/>
      <c r="I13" s="52"/>
      <c r="J13" s="52"/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325.62</v>
      </c>
      <c r="F14" s="9" t="n">
        <v>325.62</v>
      </c>
      <c r="G14" s="9" t="n">
        <v>0</v>
      </c>
      <c r="H14" s="52"/>
      <c r="I14" s="52"/>
      <c r="J14" s="52"/>
    </row>
    <row r="15" customFormat="false" ht="13.5" hidden="false" customHeight="true" outlineLevel="0" collapsed="false">
      <c r="A15" s="15"/>
      <c r="B15" s="15"/>
      <c r="C15" s="10" t="s">
        <v>74</v>
      </c>
      <c r="D15" s="16" t="s">
        <v>75</v>
      </c>
      <c r="E15" s="9" t="n">
        <v>96</v>
      </c>
      <c r="F15" s="9" t="n">
        <v>96</v>
      </c>
      <c r="G15" s="9" t="n">
        <v>0</v>
      </c>
      <c r="H15" s="52"/>
      <c r="I15" s="52"/>
      <c r="J15" s="52"/>
    </row>
    <row r="16" customFormat="false" ht="13.5" hidden="false" customHeight="true" outlineLevel="0" collapsed="false">
      <c r="A16" s="15"/>
      <c r="B16" s="15"/>
      <c r="C16" s="10" t="s">
        <v>70</v>
      </c>
      <c r="D16" s="16" t="s">
        <v>76</v>
      </c>
      <c r="E16" s="9" t="n">
        <v>202.78</v>
      </c>
      <c r="F16" s="9" t="n">
        <v>202.78</v>
      </c>
      <c r="G16" s="9" t="n">
        <v>0</v>
      </c>
      <c r="H16" s="52"/>
      <c r="I16" s="52"/>
      <c r="J16" s="52"/>
    </row>
    <row r="17" customFormat="false" ht="13.5" hidden="false" customHeight="true" outlineLevel="0" collapsed="false">
      <c r="A17" s="10" t="s">
        <v>77</v>
      </c>
      <c r="B17" s="15"/>
      <c r="C17" s="15"/>
      <c r="D17" s="16" t="s">
        <v>78</v>
      </c>
      <c r="E17" s="9" t="n">
        <v>115.48</v>
      </c>
      <c r="F17" s="9" t="n">
        <v>115.48</v>
      </c>
      <c r="G17" s="9" t="n">
        <v>0</v>
      </c>
      <c r="H17" s="52"/>
      <c r="I17" s="52"/>
      <c r="J17" s="52"/>
    </row>
    <row r="18" customFormat="false" ht="13.5" hidden="false" customHeight="true" outlineLevel="0" collapsed="false">
      <c r="A18" s="15"/>
      <c r="B18" s="10" t="s">
        <v>79</v>
      </c>
      <c r="C18" s="15"/>
      <c r="D18" s="16" t="s">
        <v>80</v>
      </c>
      <c r="E18" s="9" t="n">
        <v>115.48</v>
      </c>
      <c r="F18" s="9" t="n">
        <v>115.48</v>
      </c>
      <c r="G18" s="9" t="n">
        <v>0</v>
      </c>
      <c r="H18" s="52"/>
      <c r="I18" s="52"/>
      <c r="J18" s="52"/>
    </row>
    <row r="19" customFormat="false" ht="13.5" hidden="false" customHeight="true" outlineLevel="0" collapsed="false">
      <c r="A19" s="15"/>
      <c r="B19" s="15"/>
      <c r="C19" s="10" t="s">
        <v>72</v>
      </c>
      <c r="D19" s="16" t="s">
        <v>81</v>
      </c>
      <c r="E19" s="9" t="n">
        <v>85.04</v>
      </c>
      <c r="F19" s="9" t="n">
        <v>85.04</v>
      </c>
      <c r="G19" s="9" t="n">
        <v>0</v>
      </c>
      <c r="H19" s="52"/>
      <c r="I19" s="52"/>
      <c r="J19" s="52"/>
    </row>
    <row r="20" customFormat="false" ht="13.5" hidden="false" customHeight="true" outlineLevel="0" collapsed="false">
      <c r="A20" s="15"/>
      <c r="B20" s="15"/>
      <c r="C20" s="10" t="s">
        <v>82</v>
      </c>
      <c r="D20" s="16" t="s">
        <v>83</v>
      </c>
      <c r="E20" s="9" t="n">
        <v>30.44</v>
      </c>
      <c r="F20" s="9" t="n">
        <v>30.44</v>
      </c>
      <c r="G20" s="9" t="n">
        <v>0</v>
      </c>
      <c r="H20" s="52"/>
      <c r="I20" s="52"/>
      <c r="J20" s="52"/>
    </row>
    <row r="21" customFormat="false" ht="13.5" hidden="false" customHeight="true" outlineLevel="0" collapsed="false">
      <c r="A21" s="17" t="s">
        <v>84</v>
      </c>
      <c r="B21" s="17"/>
      <c r="C21" s="18"/>
      <c r="D21" s="16" t="s">
        <v>85</v>
      </c>
      <c r="E21" s="9" t="n">
        <v>15</v>
      </c>
      <c r="F21" s="9"/>
      <c r="G21" s="9" t="n">
        <v>15</v>
      </c>
      <c r="H21" s="52"/>
      <c r="I21" s="52"/>
      <c r="J21" s="52"/>
    </row>
    <row r="22" customFormat="false" ht="13.5" hidden="false" customHeight="true" outlineLevel="0" collapsed="false">
      <c r="A22" s="17"/>
      <c r="B22" s="17" t="s">
        <v>82</v>
      </c>
      <c r="C22" s="18"/>
      <c r="D22" s="16" t="s">
        <v>86</v>
      </c>
      <c r="E22" s="9" t="n">
        <v>15</v>
      </c>
      <c r="F22" s="9"/>
      <c r="G22" s="9" t="n">
        <v>15</v>
      </c>
      <c r="H22" s="52"/>
      <c r="I22" s="52"/>
      <c r="J22" s="52"/>
    </row>
    <row r="23" customFormat="false" ht="13.5" hidden="false" customHeight="true" outlineLevel="0" collapsed="false">
      <c r="A23" s="17"/>
      <c r="B23" s="17"/>
      <c r="C23" s="18" t="s">
        <v>65</v>
      </c>
      <c r="D23" s="16" t="s">
        <v>87</v>
      </c>
      <c r="E23" s="9" t="n">
        <v>15</v>
      </c>
      <c r="F23" s="9"/>
      <c r="G23" s="9" t="n">
        <v>15</v>
      </c>
      <c r="H23" s="52"/>
      <c r="I23" s="52"/>
      <c r="J23" s="52"/>
    </row>
    <row r="24" customFormat="false" ht="13.5" hidden="false" customHeight="true" outlineLevel="0" collapsed="false">
      <c r="A24" s="10" t="s">
        <v>88</v>
      </c>
      <c r="B24" s="15"/>
      <c r="C24" s="15"/>
      <c r="D24" s="16" t="s">
        <v>89</v>
      </c>
      <c r="E24" s="9" t="n">
        <v>200</v>
      </c>
      <c r="F24" s="9" t="n">
        <v>0</v>
      </c>
      <c r="G24" s="9" t="n">
        <v>200</v>
      </c>
      <c r="H24" s="52"/>
      <c r="I24" s="52"/>
      <c r="J24" s="52"/>
    </row>
    <row r="25" customFormat="false" ht="13.5" hidden="false" customHeight="true" outlineLevel="0" collapsed="false">
      <c r="A25" s="15"/>
      <c r="B25" s="10" t="s">
        <v>82</v>
      </c>
      <c r="C25" s="15"/>
      <c r="D25" s="16" t="s">
        <v>90</v>
      </c>
      <c r="E25" s="9" t="n">
        <v>200</v>
      </c>
      <c r="F25" s="9" t="n">
        <v>0</v>
      </c>
      <c r="G25" s="9" t="n">
        <v>200</v>
      </c>
      <c r="H25" s="52"/>
      <c r="I25" s="52"/>
      <c r="J25" s="52"/>
    </row>
    <row r="26" customFormat="false" ht="13.5" hidden="false" customHeight="true" outlineLevel="0" collapsed="false">
      <c r="A26" s="15"/>
      <c r="B26" s="15"/>
      <c r="C26" s="10" t="s">
        <v>65</v>
      </c>
      <c r="D26" s="16" t="s">
        <v>91</v>
      </c>
      <c r="E26" s="9" t="n">
        <v>200</v>
      </c>
      <c r="F26" s="9" t="n">
        <v>0</v>
      </c>
      <c r="G26" s="9" t="n">
        <v>200</v>
      </c>
      <c r="H26" s="52"/>
      <c r="I26" s="52"/>
      <c r="J26" s="52"/>
    </row>
    <row r="27" customFormat="false" ht="13.5" hidden="false" customHeight="true" outlineLevel="0" collapsed="false">
      <c r="A27" s="10" t="s">
        <v>92</v>
      </c>
      <c r="B27" s="15"/>
      <c r="C27" s="15"/>
      <c r="D27" s="16" t="s">
        <v>93</v>
      </c>
      <c r="E27" s="9" t="n">
        <f aca="false">F27+G27</f>
        <v>9146.63</v>
      </c>
      <c r="F27" s="9" t="n">
        <v>1606.18</v>
      </c>
      <c r="G27" s="9" t="n">
        <f aca="false">G28+G41+G44+G46</f>
        <v>7540.45</v>
      </c>
      <c r="H27" s="52"/>
      <c r="I27" s="52"/>
      <c r="J27" s="52"/>
    </row>
    <row r="28" customFormat="false" ht="13.5" hidden="false" customHeight="true" outlineLevel="0" collapsed="false">
      <c r="A28" s="15"/>
      <c r="B28" s="10" t="s">
        <v>72</v>
      </c>
      <c r="C28" s="15"/>
      <c r="D28" s="16" t="s">
        <v>94</v>
      </c>
      <c r="E28" s="9" t="n">
        <f aca="false">SUM(E29:E40)</f>
        <v>8069.27</v>
      </c>
      <c r="F28" s="9" t="n">
        <v>1606.18</v>
      </c>
      <c r="G28" s="9" t="n">
        <f aca="false">SUM(G29:G40)</f>
        <v>6463.09</v>
      </c>
      <c r="H28" s="52"/>
      <c r="I28" s="52"/>
      <c r="J28" s="52"/>
    </row>
    <row r="29" customFormat="false" ht="13.5" hidden="false" customHeight="true" outlineLevel="0" collapsed="false">
      <c r="A29" s="15"/>
      <c r="B29" s="15"/>
      <c r="C29" s="10" t="s">
        <v>72</v>
      </c>
      <c r="D29" s="16" t="s">
        <v>95</v>
      </c>
      <c r="E29" s="9" t="n">
        <v>1606.18</v>
      </c>
      <c r="F29" s="9" t="n">
        <v>1606.18</v>
      </c>
      <c r="G29" s="9" t="n">
        <v>0</v>
      </c>
      <c r="H29" s="52"/>
      <c r="I29" s="52"/>
      <c r="J29" s="52"/>
    </row>
    <row r="30" customFormat="false" ht="13.5" hidden="false" customHeight="true" outlineLevel="0" collapsed="false">
      <c r="A30" s="15"/>
      <c r="B30" s="15"/>
      <c r="C30" s="10" t="s">
        <v>96</v>
      </c>
      <c r="D30" s="16" t="s">
        <v>97</v>
      </c>
      <c r="E30" s="9" t="n">
        <v>160.35</v>
      </c>
      <c r="F30" s="9" t="n">
        <v>0</v>
      </c>
      <c r="G30" s="9" t="n">
        <v>160.35</v>
      </c>
      <c r="H30" s="52"/>
      <c r="I30" s="52"/>
      <c r="J30" s="52"/>
    </row>
    <row r="31" customFormat="false" ht="13.5" hidden="false" customHeight="true" outlineLevel="0" collapsed="false">
      <c r="A31" s="15"/>
      <c r="B31" s="15"/>
      <c r="C31" s="10" t="s">
        <v>98</v>
      </c>
      <c r="D31" s="16" t="s">
        <v>99</v>
      </c>
      <c r="E31" s="9" t="n">
        <v>583.83</v>
      </c>
      <c r="F31" s="9" t="n">
        <v>0</v>
      </c>
      <c r="G31" s="9" t="n">
        <v>583.83</v>
      </c>
      <c r="H31" s="52"/>
      <c r="I31" s="52"/>
      <c r="J31" s="52"/>
    </row>
    <row r="32" customFormat="false" ht="13.5" hidden="false" customHeight="true" outlineLevel="0" collapsed="false">
      <c r="A32" s="15"/>
      <c r="B32" s="15"/>
      <c r="C32" s="10" t="s">
        <v>100</v>
      </c>
      <c r="D32" s="16" t="s">
        <v>101</v>
      </c>
      <c r="E32" s="9" t="n">
        <v>32.24</v>
      </c>
      <c r="F32" s="9" t="n">
        <v>0</v>
      </c>
      <c r="G32" s="9" t="n">
        <v>32.24</v>
      </c>
      <c r="H32" s="52"/>
      <c r="I32" s="52"/>
      <c r="J32" s="52"/>
    </row>
    <row r="33" customFormat="false" ht="13.5" hidden="false" customHeight="true" outlineLevel="0" collapsed="false">
      <c r="A33" s="15"/>
      <c r="B33" s="15"/>
      <c r="C33" s="18" t="s">
        <v>102</v>
      </c>
      <c r="D33" s="16" t="s">
        <v>103</v>
      </c>
      <c r="E33" s="9" t="n">
        <v>40</v>
      </c>
      <c r="F33" s="9"/>
      <c r="G33" s="9" t="n">
        <v>40</v>
      </c>
      <c r="H33" s="52"/>
      <c r="I33" s="52"/>
      <c r="J33" s="52"/>
    </row>
    <row r="34" customFormat="false" ht="13.5" hidden="false" customHeight="true" outlineLevel="0" collapsed="false">
      <c r="A34" s="15"/>
      <c r="B34" s="15"/>
      <c r="C34" s="18" t="s">
        <v>79</v>
      </c>
      <c r="D34" s="16" t="s">
        <v>104</v>
      </c>
      <c r="E34" s="9" t="n">
        <v>1.87</v>
      </c>
      <c r="F34" s="9"/>
      <c r="G34" s="9" t="n">
        <v>1.87</v>
      </c>
      <c r="H34" s="52"/>
      <c r="I34" s="52"/>
      <c r="J34" s="52"/>
    </row>
    <row r="35" customFormat="false" ht="13.5" hidden="false" customHeight="true" outlineLevel="0" collapsed="false">
      <c r="A35" s="15"/>
      <c r="B35" s="15"/>
      <c r="C35" s="10" t="s">
        <v>105</v>
      </c>
      <c r="D35" s="16" t="s">
        <v>106</v>
      </c>
      <c r="E35" s="9" t="n">
        <v>2</v>
      </c>
      <c r="F35" s="9" t="n">
        <v>0</v>
      </c>
      <c r="G35" s="9" t="n">
        <v>2</v>
      </c>
      <c r="H35" s="52"/>
      <c r="I35" s="52"/>
      <c r="J35" s="52"/>
    </row>
    <row r="36" customFormat="false" ht="13.5" hidden="false" customHeight="true" outlineLevel="0" collapsed="false">
      <c r="A36" s="15"/>
      <c r="B36" s="15"/>
      <c r="C36" s="10" t="s">
        <v>107</v>
      </c>
      <c r="D36" s="16" t="s">
        <v>108</v>
      </c>
      <c r="E36" s="9" t="n">
        <v>918.08</v>
      </c>
      <c r="F36" s="9" t="n">
        <v>0</v>
      </c>
      <c r="G36" s="9" t="n">
        <v>918.08</v>
      </c>
      <c r="H36" s="52"/>
      <c r="I36" s="52"/>
      <c r="J36" s="52"/>
    </row>
    <row r="37" customFormat="false" ht="13.5" hidden="false" customHeight="true" outlineLevel="0" collapsed="false">
      <c r="A37" s="15"/>
      <c r="B37" s="15"/>
      <c r="C37" s="18" t="s">
        <v>109</v>
      </c>
      <c r="D37" s="16" t="s">
        <v>110</v>
      </c>
      <c r="E37" s="9" t="n">
        <v>150</v>
      </c>
      <c r="F37" s="9"/>
      <c r="G37" s="9" t="n">
        <v>150</v>
      </c>
      <c r="H37" s="52"/>
      <c r="I37" s="52"/>
      <c r="J37" s="52"/>
    </row>
    <row r="38" customFormat="false" ht="13.5" hidden="false" customHeight="true" outlineLevel="0" collapsed="false">
      <c r="A38" s="15"/>
      <c r="B38" s="15"/>
      <c r="C38" s="18" t="s">
        <v>111</v>
      </c>
      <c r="D38" s="16" t="s">
        <v>112</v>
      </c>
      <c r="E38" s="9" t="n">
        <v>27.5</v>
      </c>
      <c r="F38" s="9"/>
      <c r="G38" s="9" t="n">
        <v>27.5</v>
      </c>
      <c r="H38" s="52"/>
      <c r="I38" s="52"/>
      <c r="J38" s="52"/>
    </row>
    <row r="39" customFormat="false" ht="13.5" hidden="false" customHeight="true" outlineLevel="0" collapsed="false">
      <c r="A39" s="15"/>
      <c r="B39" s="15"/>
      <c r="C39" s="10" t="s">
        <v>113</v>
      </c>
      <c r="D39" s="16" t="s">
        <v>114</v>
      </c>
      <c r="E39" s="9" t="n">
        <v>45</v>
      </c>
      <c r="F39" s="9" t="n">
        <v>0</v>
      </c>
      <c r="G39" s="9" t="n">
        <v>45</v>
      </c>
      <c r="H39" s="52"/>
      <c r="I39" s="52"/>
      <c r="J39" s="52"/>
    </row>
    <row r="40" customFormat="false" ht="13.5" hidden="false" customHeight="true" outlineLevel="0" collapsed="false">
      <c r="A40" s="15"/>
      <c r="B40" s="15"/>
      <c r="C40" s="10" t="s">
        <v>65</v>
      </c>
      <c r="D40" s="16" t="s">
        <v>115</v>
      </c>
      <c r="E40" s="9" t="n">
        <v>4502.22</v>
      </c>
      <c r="F40" s="9" t="n">
        <v>0</v>
      </c>
      <c r="G40" s="9" t="n">
        <v>4502.22</v>
      </c>
      <c r="H40" s="52"/>
      <c r="I40" s="52"/>
      <c r="J40" s="52"/>
    </row>
    <row r="41" customFormat="false" ht="13.5" hidden="false" customHeight="true" outlineLevel="0" collapsed="false">
      <c r="A41" s="15"/>
      <c r="B41" s="10" t="s">
        <v>74</v>
      </c>
      <c r="C41" s="15"/>
      <c r="D41" s="16" t="s">
        <v>116</v>
      </c>
      <c r="E41" s="9" t="n">
        <f aca="false">G41</f>
        <v>497.36</v>
      </c>
      <c r="F41" s="9" t="n">
        <v>0</v>
      </c>
      <c r="G41" s="9" t="n">
        <f aca="false">SUM(G42:G43)</f>
        <v>497.36</v>
      </c>
      <c r="H41" s="52"/>
      <c r="I41" s="52"/>
      <c r="J41" s="52"/>
    </row>
    <row r="42" customFormat="false" ht="13.5" hidden="false" customHeight="true" outlineLevel="0" collapsed="false">
      <c r="A42" s="15"/>
      <c r="B42" s="8"/>
      <c r="C42" s="17" t="s">
        <v>117</v>
      </c>
      <c r="D42" s="16" t="s">
        <v>118</v>
      </c>
      <c r="E42" s="9" t="n">
        <v>15.36</v>
      </c>
      <c r="F42" s="9"/>
      <c r="G42" s="9" t="n">
        <v>15.36</v>
      </c>
      <c r="H42" s="52"/>
      <c r="I42" s="52"/>
      <c r="J42" s="52"/>
    </row>
    <row r="43" customFormat="false" ht="13.5" hidden="false" customHeight="true" outlineLevel="0" collapsed="false">
      <c r="A43" s="15"/>
      <c r="B43" s="15"/>
      <c r="C43" s="10" t="s">
        <v>65</v>
      </c>
      <c r="D43" s="16" t="s">
        <v>119</v>
      </c>
      <c r="E43" s="9" t="n">
        <v>482</v>
      </c>
      <c r="F43" s="9" t="n">
        <v>0</v>
      </c>
      <c r="G43" s="9" t="n">
        <v>482</v>
      </c>
      <c r="H43" s="52"/>
      <c r="I43" s="52"/>
      <c r="J43" s="52"/>
    </row>
    <row r="44" customFormat="false" ht="13.5" hidden="false" customHeight="true" outlineLevel="0" collapsed="false">
      <c r="A44" s="15"/>
      <c r="B44" s="10" t="s">
        <v>70</v>
      </c>
      <c r="C44" s="15"/>
      <c r="D44" s="16" t="s">
        <v>120</v>
      </c>
      <c r="E44" s="9" t="n">
        <v>30</v>
      </c>
      <c r="F44" s="9" t="n">
        <v>0</v>
      </c>
      <c r="G44" s="9" t="n">
        <v>30</v>
      </c>
      <c r="H44" s="52"/>
      <c r="I44" s="52"/>
      <c r="J44" s="52"/>
    </row>
    <row r="45" customFormat="false" ht="13.5" hidden="false" customHeight="true" outlineLevel="0" collapsed="false">
      <c r="A45" s="15"/>
      <c r="B45" s="15"/>
      <c r="C45" s="10" t="s">
        <v>65</v>
      </c>
      <c r="D45" s="16" t="s">
        <v>121</v>
      </c>
      <c r="E45" s="9" t="n">
        <v>30</v>
      </c>
      <c r="F45" s="9" t="n">
        <v>0</v>
      </c>
      <c r="G45" s="9" t="n">
        <v>30</v>
      </c>
      <c r="H45" s="52"/>
      <c r="I45" s="52"/>
      <c r="J45" s="52"/>
    </row>
    <row r="46" customFormat="false" ht="13.5" hidden="false" customHeight="true" outlineLevel="0" collapsed="false">
      <c r="A46" s="15"/>
      <c r="B46" s="10" t="s">
        <v>122</v>
      </c>
      <c r="C46" s="15"/>
      <c r="D46" s="16" t="s">
        <v>123</v>
      </c>
      <c r="E46" s="9" t="n">
        <v>550</v>
      </c>
      <c r="F46" s="9" t="n">
        <v>0</v>
      </c>
      <c r="G46" s="9" t="n">
        <v>550</v>
      </c>
      <c r="H46" s="52"/>
      <c r="I46" s="52"/>
      <c r="J46" s="52"/>
    </row>
    <row r="47" customFormat="false" ht="13.5" hidden="false" customHeight="true" outlineLevel="0" collapsed="false">
      <c r="A47" s="15"/>
      <c r="B47" s="15"/>
      <c r="C47" s="10" t="s">
        <v>72</v>
      </c>
      <c r="D47" s="16" t="s">
        <v>124</v>
      </c>
      <c r="E47" s="9" t="n">
        <v>550</v>
      </c>
      <c r="F47" s="9" t="n">
        <v>0</v>
      </c>
      <c r="G47" s="9" t="n">
        <v>550</v>
      </c>
      <c r="H47" s="52"/>
      <c r="I47" s="52"/>
      <c r="J47" s="52"/>
    </row>
    <row r="48" customFormat="false" ht="13.5" hidden="false" customHeight="true" outlineLevel="0" collapsed="false">
      <c r="A48" s="10" t="s">
        <v>125</v>
      </c>
      <c r="B48" s="15"/>
      <c r="C48" s="15"/>
      <c r="D48" s="16" t="s">
        <v>126</v>
      </c>
      <c r="E48" s="9" t="n">
        <v>151.08</v>
      </c>
      <c r="F48" s="9" t="n">
        <v>151.08</v>
      </c>
      <c r="G48" s="9" t="n">
        <v>0</v>
      </c>
      <c r="H48" s="52"/>
      <c r="I48" s="52"/>
      <c r="J48" s="52"/>
    </row>
    <row r="49" customFormat="false" ht="13.5" hidden="false" customHeight="true" outlineLevel="0" collapsed="false">
      <c r="A49" s="15"/>
      <c r="B49" s="10" t="s">
        <v>74</v>
      </c>
      <c r="C49" s="15"/>
      <c r="D49" s="16" t="s">
        <v>127</v>
      </c>
      <c r="E49" s="9" t="n">
        <v>151.08</v>
      </c>
      <c r="F49" s="9" t="n">
        <v>151.08</v>
      </c>
      <c r="G49" s="9" t="n">
        <v>0</v>
      </c>
      <c r="H49" s="52"/>
      <c r="I49" s="52"/>
      <c r="J49" s="52"/>
    </row>
    <row r="50" customFormat="false" ht="13.5" hidden="false" customHeight="true" outlineLevel="0" collapsed="false">
      <c r="A50" s="15"/>
      <c r="B50" s="15"/>
      <c r="C50" s="10" t="s">
        <v>72</v>
      </c>
      <c r="D50" s="16" t="s">
        <v>128</v>
      </c>
      <c r="E50" s="9" t="n">
        <v>151.08</v>
      </c>
      <c r="F50" s="9" t="n">
        <v>151.08</v>
      </c>
      <c r="G50" s="9" t="n">
        <v>0</v>
      </c>
      <c r="H50" s="52"/>
      <c r="I50" s="52"/>
      <c r="J50" s="52"/>
    </row>
    <row r="51" customFormat="false" ht="13.5" hidden="false" customHeight="true" outlineLevel="0" collapsed="false">
      <c r="A51" s="10" t="s">
        <v>129</v>
      </c>
      <c r="B51" s="15"/>
      <c r="C51" s="15"/>
      <c r="D51" s="16" t="s">
        <v>130</v>
      </c>
      <c r="E51" s="9" t="n">
        <v>4274.07</v>
      </c>
      <c r="F51" s="9" t="n">
        <v>0</v>
      </c>
      <c r="G51" s="9" t="n">
        <v>4274.07</v>
      </c>
      <c r="H51" s="52"/>
      <c r="I51" s="52"/>
      <c r="J51" s="52"/>
    </row>
    <row r="52" customFormat="false" ht="13.5" hidden="false" customHeight="true" outlineLevel="0" collapsed="false">
      <c r="A52" s="15"/>
      <c r="B52" s="10" t="s">
        <v>74</v>
      </c>
      <c r="C52" s="15"/>
      <c r="D52" s="16" t="s">
        <v>131</v>
      </c>
      <c r="E52" s="9" t="n">
        <v>4274.07</v>
      </c>
      <c r="F52" s="9" t="n">
        <v>0</v>
      </c>
      <c r="G52" s="9" t="n">
        <v>4274.07</v>
      </c>
      <c r="H52" s="52"/>
      <c r="I52" s="52"/>
      <c r="J52" s="52"/>
    </row>
    <row r="53" customFormat="false" ht="13.5" hidden="false" customHeight="true" outlineLevel="0" collapsed="false">
      <c r="A53" s="15"/>
      <c r="B53" s="15"/>
      <c r="C53" s="10" t="s">
        <v>65</v>
      </c>
      <c r="D53" s="16" t="s">
        <v>132</v>
      </c>
      <c r="E53" s="9" t="n">
        <v>4274.07</v>
      </c>
      <c r="F53" s="9" t="n">
        <v>0</v>
      </c>
      <c r="G53" s="9" t="n">
        <v>4274.07</v>
      </c>
      <c r="H53" s="52"/>
      <c r="I53" s="52"/>
      <c r="J53" s="52"/>
    </row>
    <row r="54" customFormat="false" ht="13.5" hidden="false" customHeight="true" outlineLevel="0" collapsed="false">
      <c r="A54" s="15"/>
      <c r="B54" s="15"/>
      <c r="C54" s="15"/>
      <c r="D54" s="16" t="s">
        <v>133</v>
      </c>
      <c r="E54" s="9" t="n">
        <v>80.47</v>
      </c>
      <c r="F54" s="9" t="n">
        <v>80.47</v>
      </c>
      <c r="G54" s="9" t="n">
        <v>0</v>
      </c>
      <c r="H54" s="52"/>
      <c r="I54" s="52"/>
      <c r="J54" s="52"/>
    </row>
    <row r="55" customFormat="false" ht="13.5" hidden="false" customHeight="true" outlineLevel="0" collapsed="false">
      <c r="A55" s="10" t="s">
        <v>63</v>
      </c>
      <c r="B55" s="15"/>
      <c r="C55" s="15"/>
      <c r="D55" s="16" t="s">
        <v>64</v>
      </c>
      <c r="E55" s="9" t="n">
        <v>4.7</v>
      </c>
      <c r="F55" s="9" t="n">
        <v>4.7</v>
      </c>
      <c r="G55" s="9" t="n">
        <v>0</v>
      </c>
      <c r="H55" s="52"/>
      <c r="I55" s="52"/>
      <c r="J55" s="52"/>
    </row>
    <row r="56" customFormat="false" ht="13.5" hidden="false" customHeight="true" outlineLevel="0" collapsed="false">
      <c r="A56" s="15"/>
      <c r="B56" s="10" t="s">
        <v>65</v>
      </c>
      <c r="C56" s="15"/>
      <c r="D56" s="16" t="s">
        <v>66</v>
      </c>
      <c r="E56" s="9" t="n">
        <v>4.7</v>
      </c>
      <c r="F56" s="9" t="n">
        <v>4.7</v>
      </c>
      <c r="G56" s="9" t="n">
        <v>0</v>
      </c>
      <c r="H56" s="52"/>
      <c r="I56" s="52"/>
      <c r="J56" s="52"/>
    </row>
    <row r="57" customFormat="false" ht="13.5" hidden="false" customHeight="true" outlineLevel="0" collapsed="false">
      <c r="A57" s="15"/>
      <c r="B57" s="15"/>
      <c r="C57" s="10" t="s">
        <v>65</v>
      </c>
      <c r="D57" s="16" t="s">
        <v>67</v>
      </c>
      <c r="E57" s="9" t="n">
        <v>4.7</v>
      </c>
      <c r="F57" s="9" t="n">
        <v>4.7</v>
      </c>
      <c r="G57" s="9" t="n">
        <v>0</v>
      </c>
      <c r="H57" s="52"/>
      <c r="I57" s="52"/>
      <c r="J57" s="52"/>
    </row>
    <row r="58" customFormat="false" ht="13.5" hidden="false" customHeight="true" outlineLevel="0" collapsed="false">
      <c r="A58" s="10" t="s">
        <v>77</v>
      </c>
      <c r="B58" s="15"/>
      <c r="C58" s="15"/>
      <c r="D58" s="16" t="s">
        <v>78</v>
      </c>
      <c r="E58" s="9" t="n">
        <v>2.7</v>
      </c>
      <c r="F58" s="9" t="n">
        <v>2.7</v>
      </c>
      <c r="G58" s="9" t="n">
        <v>0</v>
      </c>
      <c r="H58" s="52"/>
      <c r="I58" s="52"/>
      <c r="J58" s="52"/>
    </row>
    <row r="59" customFormat="false" ht="13.5" hidden="false" customHeight="true" outlineLevel="0" collapsed="false">
      <c r="A59" s="15"/>
      <c r="B59" s="10" t="s">
        <v>79</v>
      </c>
      <c r="C59" s="15"/>
      <c r="D59" s="16" t="s">
        <v>80</v>
      </c>
      <c r="E59" s="9" t="n">
        <v>2.7</v>
      </c>
      <c r="F59" s="9" t="n">
        <v>2.7</v>
      </c>
      <c r="G59" s="9" t="n">
        <v>0</v>
      </c>
      <c r="H59" s="52"/>
      <c r="I59" s="52"/>
      <c r="J59" s="52"/>
    </row>
    <row r="60" customFormat="false" ht="13.5" hidden="false" customHeight="true" outlineLevel="0" collapsed="false">
      <c r="A60" s="15"/>
      <c r="B60" s="15"/>
      <c r="C60" s="10" t="s">
        <v>74</v>
      </c>
      <c r="D60" s="16" t="s">
        <v>134</v>
      </c>
      <c r="E60" s="9" t="n">
        <v>2.7</v>
      </c>
      <c r="F60" s="9" t="n">
        <v>2.7</v>
      </c>
      <c r="G60" s="9" t="n">
        <v>0</v>
      </c>
      <c r="H60" s="52"/>
      <c r="I60" s="52"/>
      <c r="J60" s="52"/>
    </row>
    <row r="61" customFormat="false" ht="13.5" hidden="false" customHeight="true" outlineLevel="0" collapsed="false">
      <c r="A61" s="10" t="s">
        <v>92</v>
      </c>
      <c r="B61" s="15"/>
      <c r="C61" s="15"/>
      <c r="D61" s="16" t="s">
        <v>93</v>
      </c>
      <c r="E61" s="9" t="n">
        <v>66.31</v>
      </c>
      <c r="F61" s="9" t="n">
        <v>66.31</v>
      </c>
      <c r="G61" s="9" t="n">
        <v>0</v>
      </c>
      <c r="H61" s="52"/>
      <c r="I61" s="52"/>
      <c r="J61" s="52"/>
    </row>
    <row r="62" customFormat="false" ht="13.5" hidden="false" customHeight="true" outlineLevel="0" collapsed="false">
      <c r="A62" s="15"/>
      <c r="B62" s="10" t="s">
        <v>72</v>
      </c>
      <c r="C62" s="15"/>
      <c r="D62" s="16" t="s">
        <v>94</v>
      </c>
      <c r="E62" s="9" t="n">
        <v>66.31</v>
      </c>
      <c r="F62" s="9" t="n">
        <v>66.31</v>
      </c>
      <c r="G62" s="9" t="n">
        <v>0</v>
      </c>
      <c r="H62" s="52"/>
      <c r="I62" s="52"/>
      <c r="J62" s="52"/>
    </row>
    <row r="63" customFormat="false" ht="13.5" hidden="false" customHeight="true" outlineLevel="0" collapsed="false">
      <c r="A63" s="15"/>
      <c r="B63" s="15"/>
      <c r="C63" s="10" t="s">
        <v>135</v>
      </c>
      <c r="D63" s="16" t="s">
        <v>136</v>
      </c>
      <c r="E63" s="9" t="n">
        <v>66.31</v>
      </c>
      <c r="F63" s="9" t="n">
        <v>66.31</v>
      </c>
      <c r="G63" s="9" t="n">
        <v>0</v>
      </c>
      <c r="H63" s="52"/>
      <c r="I63" s="52"/>
      <c r="J63" s="52"/>
    </row>
    <row r="64" customFormat="false" ht="13.5" hidden="false" customHeight="true" outlineLevel="0" collapsed="false">
      <c r="A64" s="10" t="s">
        <v>125</v>
      </c>
      <c r="B64" s="15"/>
      <c r="C64" s="15"/>
      <c r="D64" s="16" t="s">
        <v>126</v>
      </c>
      <c r="E64" s="9" t="n">
        <v>6.76</v>
      </c>
      <c r="F64" s="9" t="n">
        <v>6.76</v>
      </c>
      <c r="G64" s="9" t="n">
        <v>0</v>
      </c>
      <c r="H64" s="52"/>
      <c r="I64" s="52"/>
      <c r="J64" s="52"/>
    </row>
    <row r="65" customFormat="false" ht="13.5" hidden="false" customHeight="true" outlineLevel="0" collapsed="false">
      <c r="A65" s="15"/>
      <c r="B65" s="10" t="s">
        <v>74</v>
      </c>
      <c r="C65" s="15"/>
      <c r="D65" s="16" t="s">
        <v>127</v>
      </c>
      <c r="E65" s="9" t="n">
        <v>6.76</v>
      </c>
      <c r="F65" s="9" t="n">
        <v>6.76</v>
      </c>
      <c r="G65" s="9" t="n">
        <v>0</v>
      </c>
      <c r="H65" s="52"/>
      <c r="I65" s="52"/>
      <c r="J65" s="52"/>
    </row>
    <row r="66" customFormat="false" ht="13.5" hidden="false" customHeight="true" outlineLevel="0" collapsed="false">
      <c r="A66" s="15"/>
      <c r="B66" s="15"/>
      <c r="C66" s="10" t="s">
        <v>72</v>
      </c>
      <c r="D66" s="16" t="s">
        <v>128</v>
      </c>
      <c r="E66" s="9" t="n">
        <v>6.76</v>
      </c>
      <c r="F66" s="9" t="n">
        <v>6.76</v>
      </c>
      <c r="G66" s="9" t="n">
        <v>0</v>
      </c>
      <c r="H66" s="52"/>
      <c r="I66" s="52"/>
      <c r="J66" s="52"/>
    </row>
    <row r="67" customFormat="false" ht="13.5" hidden="false" customHeight="true" outlineLevel="0" collapsed="false">
      <c r="A67" s="15"/>
      <c r="B67" s="15"/>
      <c r="C67" s="15"/>
      <c r="D67" s="16" t="s">
        <v>137</v>
      </c>
      <c r="E67" s="9" t="n">
        <f aca="false">F67+G67</f>
        <v>705.62</v>
      </c>
      <c r="F67" s="9" t="n">
        <v>516.35</v>
      </c>
      <c r="G67" s="9" t="n">
        <f aca="false">G71+G81+G83</f>
        <v>189.27</v>
      </c>
      <c r="H67" s="52"/>
      <c r="I67" s="52"/>
      <c r="J67" s="52"/>
    </row>
    <row r="68" customFormat="false" ht="13.5" hidden="false" customHeight="true" outlineLevel="0" collapsed="false">
      <c r="A68" s="10" t="s">
        <v>63</v>
      </c>
      <c r="B68" s="15"/>
      <c r="C68" s="15"/>
      <c r="D68" s="16" t="s">
        <v>64</v>
      </c>
      <c r="E68" s="9" t="n">
        <v>17.15</v>
      </c>
      <c r="F68" s="9" t="n">
        <v>17.15</v>
      </c>
      <c r="G68" s="9" t="n">
        <v>0</v>
      </c>
      <c r="H68" s="52"/>
      <c r="I68" s="52"/>
      <c r="J68" s="52"/>
    </row>
    <row r="69" customFormat="false" ht="13.5" hidden="false" customHeight="true" outlineLevel="0" collapsed="false">
      <c r="A69" s="15"/>
      <c r="B69" s="10" t="s">
        <v>65</v>
      </c>
      <c r="C69" s="15"/>
      <c r="D69" s="16" t="s">
        <v>66</v>
      </c>
      <c r="E69" s="9" t="n">
        <v>17.15</v>
      </c>
      <c r="F69" s="9" t="n">
        <v>17.15</v>
      </c>
      <c r="G69" s="9" t="n">
        <v>0</v>
      </c>
      <c r="H69" s="52"/>
      <c r="I69" s="52"/>
      <c r="J69" s="52"/>
    </row>
    <row r="70" customFormat="false" ht="13.5" hidden="false" customHeight="true" outlineLevel="0" collapsed="false">
      <c r="A70" s="15"/>
      <c r="B70" s="15"/>
      <c r="C70" s="10" t="s">
        <v>65</v>
      </c>
      <c r="D70" s="16" t="s">
        <v>67</v>
      </c>
      <c r="E70" s="9" t="n">
        <v>17.15</v>
      </c>
      <c r="F70" s="9" t="n">
        <v>17.15</v>
      </c>
      <c r="G70" s="9" t="n">
        <v>0</v>
      </c>
      <c r="H70" s="52"/>
      <c r="I70" s="52"/>
      <c r="J70" s="52"/>
    </row>
    <row r="71" customFormat="false" ht="13.5" hidden="false" customHeight="true" outlineLevel="0" collapsed="false">
      <c r="A71" s="17" t="s">
        <v>138</v>
      </c>
      <c r="B71" s="17"/>
      <c r="C71" s="18"/>
      <c r="D71" s="16" t="s">
        <v>139</v>
      </c>
      <c r="E71" s="9" t="n">
        <v>30</v>
      </c>
      <c r="F71" s="9"/>
      <c r="G71" s="9" t="n">
        <v>30</v>
      </c>
      <c r="H71" s="52"/>
      <c r="I71" s="52"/>
      <c r="J71" s="52"/>
    </row>
    <row r="72" customFormat="false" ht="13.5" hidden="false" customHeight="true" outlineLevel="0" collapsed="false">
      <c r="A72" s="17" t="s">
        <v>140</v>
      </c>
      <c r="B72" s="17" t="s">
        <v>70</v>
      </c>
      <c r="C72" s="18"/>
      <c r="D72" s="16" t="s">
        <v>141</v>
      </c>
      <c r="E72" s="9" t="n">
        <v>30</v>
      </c>
      <c r="F72" s="9"/>
      <c r="G72" s="9" t="n">
        <v>30</v>
      </c>
      <c r="H72" s="52"/>
      <c r="I72" s="52"/>
      <c r="J72" s="52"/>
    </row>
    <row r="73" customFormat="false" ht="13.5" hidden="false" customHeight="true" outlineLevel="0" collapsed="false">
      <c r="A73" s="17"/>
      <c r="B73" s="17"/>
      <c r="C73" s="18" t="s">
        <v>82</v>
      </c>
      <c r="D73" s="16" t="s">
        <v>142</v>
      </c>
      <c r="E73" s="9" t="n">
        <v>30</v>
      </c>
      <c r="F73" s="9"/>
      <c r="G73" s="9" t="n">
        <v>30</v>
      </c>
      <c r="H73" s="52"/>
      <c r="I73" s="52"/>
      <c r="J73" s="52"/>
    </row>
    <row r="74" customFormat="false" ht="13.5" hidden="false" customHeight="true" outlineLevel="0" collapsed="false">
      <c r="A74" s="10" t="s">
        <v>68</v>
      </c>
      <c r="B74" s="15"/>
      <c r="C74" s="15"/>
      <c r="D74" s="16" t="s">
        <v>69</v>
      </c>
      <c r="E74" s="9" t="n">
        <v>277.4</v>
      </c>
      <c r="F74" s="9" t="n">
        <v>277.4</v>
      </c>
      <c r="G74" s="9" t="n">
        <v>0</v>
      </c>
      <c r="H74" s="52"/>
      <c r="I74" s="52"/>
      <c r="J74" s="52"/>
    </row>
    <row r="75" customFormat="false" ht="13.5" hidden="false" customHeight="true" outlineLevel="0" collapsed="false">
      <c r="A75" s="15"/>
      <c r="B75" s="10" t="s">
        <v>70</v>
      </c>
      <c r="C75" s="15"/>
      <c r="D75" s="16" t="s">
        <v>71</v>
      </c>
      <c r="E75" s="9" t="n">
        <v>277.4</v>
      </c>
      <c r="F75" s="9" t="n">
        <v>277.4</v>
      </c>
      <c r="G75" s="9" t="n">
        <v>0</v>
      </c>
      <c r="H75" s="52"/>
      <c r="I75" s="52"/>
      <c r="J75" s="52"/>
    </row>
    <row r="76" customFormat="false" ht="13.5" hidden="false" customHeight="true" outlineLevel="0" collapsed="false">
      <c r="A76" s="15"/>
      <c r="B76" s="15"/>
      <c r="C76" s="10" t="s">
        <v>74</v>
      </c>
      <c r="D76" s="16" t="s">
        <v>75</v>
      </c>
      <c r="E76" s="9" t="n">
        <v>258.89</v>
      </c>
      <c r="F76" s="9" t="n">
        <v>258.89</v>
      </c>
      <c r="G76" s="9" t="n">
        <v>0</v>
      </c>
      <c r="H76" s="52"/>
      <c r="I76" s="52"/>
      <c r="J76" s="52"/>
    </row>
    <row r="77" customFormat="false" ht="13.5" hidden="false" customHeight="true" outlineLevel="0" collapsed="false">
      <c r="A77" s="15"/>
      <c r="B77" s="15"/>
      <c r="C77" s="10" t="s">
        <v>96</v>
      </c>
      <c r="D77" s="16" t="s">
        <v>143</v>
      </c>
      <c r="E77" s="9" t="n">
        <v>18.51</v>
      </c>
      <c r="F77" s="9" t="n">
        <v>18.51</v>
      </c>
      <c r="G77" s="9" t="n">
        <v>0</v>
      </c>
      <c r="H77" s="52"/>
      <c r="I77" s="52"/>
      <c r="J77" s="52"/>
    </row>
    <row r="78" customFormat="false" ht="13.5" hidden="false" customHeight="true" outlineLevel="0" collapsed="false">
      <c r="A78" s="10" t="s">
        <v>77</v>
      </c>
      <c r="B78" s="15"/>
      <c r="C78" s="15"/>
      <c r="D78" s="16" t="s">
        <v>78</v>
      </c>
      <c r="E78" s="9" t="n">
        <v>4.47</v>
      </c>
      <c r="F78" s="9" t="n">
        <v>4.47</v>
      </c>
      <c r="G78" s="9" t="n">
        <v>0</v>
      </c>
      <c r="H78" s="52"/>
      <c r="I78" s="52"/>
      <c r="J78" s="52"/>
    </row>
    <row r="79" customFormat="false" ht="13.5" hidden="false" customHeight="true" outlineLevel="0" collapsed="false">
      <c r="A79" s="15"/>
      <c r="B79" s="10" t="s">
        <v>79</v>
      </c>
      <c r="C79" s="15"/>
      <c r="D79" s="16" t="s">
        <v>80</v>
      </c>
      <c r="E79" s="9" t="n">
        <v>4.47</v>
      </c>
      <c r="F79" s="9" t="n">
        <v>4.47</v>
      </c>
      <c r="G79" s="9" t="n">
        <v>0</v>
      </c>
      <c r="H79" s="52"/>
      <c r="I79" s="52"/>
      <c r="J79" s="52"/>
    </row>
    <row r="80" customFormat="false" ht="13.5" hidden="false" customHeight="true" outlineLevel="0" collapsed="false">
      <c r="A80" s="15"/>
      <c r="B80" s="15"/>
      <c r="C80" s="10" t="s">
        <v>74</v>
      </c>
      <c r="D80" s="16" t="s">
        <v>134</v>
      </c>
      <c r="E80" s="9" t="n">
        <v>4.47</v>
      </c>
      <c r="F80" s="9" t="n">
        <v>4.47</v>
      </c>
      <c r="G80" s="9" t="n">
        <v>0</v>
      </c>
      <c r="H80" s="52"/>
      <c r="I80" s="52"/>
      <c r="J80" s="52"/>
    </row>
    <row r="81" customFormat="false" ht="13.5" hidden="false" customHeight="true" outlineLevel="0" collapsed="false">
      <c r="A81" s="10" t="s">
        <v>88</v>
      </c>
      <c r="B81" s="15"/>
      <c r="C81" s="33"/>
      <c r="D81" s="16" t="s">
        <v>89</v>
      </c>
      <c r="E81" s="9" t="n">
        <v>31.48</v>
      </c>
      <c r="F81" s="9"/>
      <c r="G81" s="9" t="n">
        <v>31.48</v>
      </c>
      <c r="H81" s="52"/>
      <c r="I81" s="52"/>
      <c r="J81" s="52"/>
    </row>
    <row r="82" customFormat="false" ht="13.5" hidden="false" customHeight="true" outlineLevel="0" collapsed="false">
      <c r="A82" s="15"/>
      <c r="B82" s="10" t="s">
        <v>79</v>
      </c>
      <c r="C82" s="33"/>
      <c r="D82" s="16" t="s">
        <v>249</v>
      </c>
      <c r="E82" s="9" t="n">
        <v>31.48</v>
      </c>
      <c r="F82" s="9"/>
      <c r="G82" s="9" t="n">
        <v>31.48</v>
      </c>
      <c r="H82" s="52"/>
      <c r="I82" s="52"/>
      <c r="J82" s="52"/>
    </row>
    <row r="83" customFormat="false" ht="13.5" hidden="false" customHeight="true" outlineLevel="0" collapsed="false">
      <c r="A83" s="10" t="s">
        <v>92</v>
      </c>
      <c r="B83" s="15"/>
      <c r="C83" s="15"/>
      <c r="D83" s="16" t="s">
        <v>93</v>
      </c>
      <c r="E83" s="9" t="n">
        <f aca="false">E84</f>
        <v>345.12</v>
      </c>
      <c r="F83" s="9" t="n">
        <v>217.33</v>
      </c>
      <c r="G83" s="9" t="n">
        <f aca="false">G84</f>
        <v>127.79</v>
      </c>
      <c r="H83" s="52"/>
      <c r="I83" s="52"/>
      <c r="J83" s="52"/>
    </row>
    <row r="84" customFormat="false" ht="13.5" hidden="false" customHeight="true" outlineLevel="0" collapsed="false">
      <c r="A84" s="15"/>
      <c r="B84" s="10" t="s">
        <v>72</v>
      </c>
      <c r="C84" s="15"/>
      <c r="D84" s="16" t="s">
        <v>94</v>
      </c>
      <c r="E84" s="9" t="n">
        <f aca="false">SUM(E85:E86)</f>
        <v>345.12</v>
      </c>
      <c r="F84" s="9" t="n">
        <v>217.33</v>
      </c>
      <c r="G84" s="9" t="n">
        <f aca="false">G86</f>
        <v>127.79</v>
      </c>
      <c r="H84" s="52"/>
      <c r="I84" s="52"/>
      <c r="J84" s="52"/>
    </row>
    <row r="85" customFormat="false" ht="13.5" hidden="false" customHeight="true" outlineLevel="0" collapsed="false">
      <c r="A85" s="15"/>
      <c r="B85" s="15"/>
      <c r="C85" s="10" t="s">
        <v>135</v>
      </c>
      <c r="D85" s="16" t="s">
        <v>136</v>
      </c>
      <c r="E85" s="9" t="n">
        <v>217.33</v>
      </c>
      <c r="F85" s="9" t="n">
        <v>217.33</v>
      </c>
      <c r="G85" s="9" t="n">
        <v>0</v>
      </c>
      <c r="H85" s="52"/>
      <c r="I85" s="52"/>
      <c r="J85" s="52"/>
    </row>
    <row r="86" customFormat="false" ht="13.5" hidden="false" customHeight="true" outlineLevel="0" collapsed="false">
      <c r="A86" s="15"/>
      <c r="B86" s="15"/>
      <c r="C86" s="10" t="s">
        <v>96</v>
      </c>
      <c r="D86" s="16" t="s">
        <v>97</v>
      </c>
      <c r="E86" s="9" t="n">
        <v>127.79</v>
      </c>
      <c r="F86" s="9" t="n">
        <v>0</v>
      </c>
      <c r="G86" s="9" t="n">
        <v>127.79</v>
      </c>
      <c r="H86" s="52"/>
      <c r="I86" s="52"/>
      <c r="J86" s="52"/>
    </row>
    <row r="87" customFormat="false" ht="13.5" hidden="false" customHeight="true" outlineLevel="0" collapsed="false">
      <c r="A87" s="15"/>
      <c r="B87" s="15"/>
      <c r="C87" s="15"/>
      <c r="D87" s="16" t="s">
        <v>144</v>
      </c>
      <c r="E87" s="9" t="n">
        <v>942.95</v>
      </c>
      <c r="F87" s="9" t="n">
        <v>882.95</v>
      </c>
      <c r="G87" s="9" t="n">
        <v>60</v>
      </c>
      <c r="H87" s="52"/>
      <c r="I87" s="52"/>
      <c r="J87" s="52"/>
    </row>
    <row r="88" customFormat="false" ht="13.5" hidden="false" customHeight="true" outlineLevel="0" collapsed="false">
      <c r="A88" s="10" t="s">
        <v>63</v>
      </c>
      <c r="B88" s="15"/>
      <c r="C88" s="15"/>
      <c r="D88" s="16" t="s">
        <v>64</v>
      </c>
      <c r="E88" s="9" t="n">
        <v>27</v>
      </c>
      <c r="F88" s="9" t="n">
        <v>27</v>
      </c>
      <c r="G88" s="9" t="n">
        <v>0</v>
      </c>
      <c r="H88" s="52"/>
      <c r="I88" s="52"/>
      <c r="J88" s="52"/>
    </row>
    <row r="89" customFormat="false" ht="13.5" hidden="false" customHeight="true" outlineLevel="0" collapsed="false">
      <c r="A89" s="15"/>
      <c r="B89" s="10" t="s">
        <v>65</v>
      </c>
      <c r="C89" s="15"/>
      <c r="D89" s="16" t="s">
        <v>66</v>
      </c>
      <c r="E89" s="9" t="n">
        <v>27</v>
      </c>
      <c r="F89" s="9" t="n">
        <v>27</v>
      </c>
      <c r="G89" s="9" t="n">
        <v>0</v>
      </c>
      <c r="H89" s="52"/>
      <c r="I89" s="52"/>
      <c r="J89" s="52"/>
    </row>
    <row r="90" customFormat="false" ht="13.5" hidden="false" customHeight="true" outlineLevel="0" collapsed="false">
      <c r="A90" s="15"/>
      <c r="B90" s="15"/>
      <c r="C90" s="10" t="s">
        <v>65</v>
      </c>
      <c r="D90" s="16" t="s">
        <v>67</v>
      </c>
      <c r="E90" s="9" t="n">
        <v>27</v>
      </c>
      <c r="F90" s="9" t="n">
        <v>27</v>
      </c>
      <c r="G90" s="9" t="n">
        <v>0</v>
      </c>
      <c r="H90" s="52"/>
      <c r="I90" s="52"/>
      <c r="J90" s="52"/>
    </row>
    <row r="91" customFormat="false" ht="13.5" hidden="false" customHeight="true" outlineLevel="0" collapsed="false">
      <c r="A91" s="10" t="s">
        <v>68</v>
      </c>
      <c r="B91" s="15"/>
      <c r="C91" s="15"/>
      <c r="D91" s="16" t="s">
        <v>69</v>
      </c>
      <c r="E91" s="9" t="n">
        <v>514.62</v>
      </c>
      <c r="F91" s="9" t="n">
        <v>514.62</v>
      </c>
      <c r="G91" s="9" t="n">
        <v>0</v>
      </c>
      <c r="H91" s="52"/>
      <c r="I91" s="52"/>
      <c r="J91" s="52"/>
    </row>
    <row r="92" customFormat="false" ht="13.5" hidden="false" customHeight="true" outlineLevel="0" collapsed="false">
      <c r="A92" s="15"/>
      <c r="B92" s="10" t="s">
        <v>70</v>
      </c>
      <c r="C92" s="15"/>
      <c r="D92" s="16" t="s">
        <v>71</v>
      </c>
      <c r="E92" s="9" t="n">
        <v>514.62</v>
      </c>
      <c r="F92" s="9" t="n">
        <v>514.62</v>
      </c>
      <c r="G92" s="9" t="n">
        <v>0</v>
      </c>
      <c r="H92" s="52"/>
      <c r="I92" s="52"/>
      <c r="J92" s="52"/>
    </row>
    <row r="93" customFormat="false" ht="13.5" hidden="false" customHeight="true" outlineLevel="0" collapsed="false">
      <c r="A93" s="15"/>
      <c r="B93" s="15"/>
      <c r="C93" s="10" t="s">
        <v>74</v>
      </c>
      <c r="D93" s="16" t="s">
        <v>75</v>
      </c>
      <c r="E93" s="9" t="n">
        <v>490.14</v>
      </c>
      <c r="F93" s="9" t="n">
        <v>490.14</v>
      </c>
      <c r="G93" s="9" t="n">
        <v>0</v>
      </c>
      <c r="H93" s="52"/>
      <c r="I93" s="52"/>
      <c r="J93" s="52"/>
    </row>
    <row r="94" customFormat="false" ht="13.5" hidden="false" customHeight="true" outlineLevel="0" collapsed="false">
      <c r="A94" s="15"/>
      <c r="B94" s="15"/>
      <c r="C94" s="10" t="s">
        <v>96</v>
      </c>
      <c r="D94" s="16" t="s">
        <v>143</v>
      </c>
      <c r="E94" s="9" t="n">
        <v>24.48</v>
      </c>
      <c r="F94" s="9" t="n">
        <v>24.48</v>
      </c>
      <c r="G94" s="9" t="n">
        <v>0</v>
      </c>
      <c r="H94" s="52"/>
      <c r="I94" s="52"/>
      <c r="J94" s="52"/>
    </row>
    <row r="95" customFormat="false" ht="13.5" hidden="false" customHeight="true" outlineLevel="0" collapsed="false">
      <c r="A95" s="10" t="s">
        <v>77</v>
      </c>
      <c r="B95" s="15"/>
      <c r="C95" s="15"/>
      <c r="D95" s="16" t="s">
        <v>78</v>
      </c>
      <c r="E95" s="9" t="n">
        <v>7.83</v>
      </c>
      <c r="F95" s="9" t="n">
        <v>7.83</v>
      </c>
      <c r="G95" s="9" t="n">
        <v>0</v>
      </c>
      <c r="H95" s="52"/>
      <c r="I95" s="52"/>
      <c r="J95" s="52"/>
    </row>
    <row r="96" customFormat="false" ht="13.5" hidden="false" customHeight="true" outlineLevel="0" collapsed="false">
      <c r="A96" s="15"/>
      <c r="B96" s="10" t="s">
        <v>79</v>
      </c>
      <c r="C96" s="15"/>
      <c r="D96" s="16" t="s">
        <v>80</v>
      </c>
      <c r="E96" s="9" t="n">
        <v>7.83</v>
      </c>
      <c r="F96" s="9" t="n">
        <v>7.83</v>
      </c>
      <c r="G96" s="9" t="n">
        <v>0</v>
      </c>
      <c r="H96" s="52"/>
      <c r="I96" s="52"/>
      <c r="J96" s="52"/>
    </row>
    <row r="97" customFormat="false" ht="13.5" hidden="false" customHeight="true" outlineLevel="0" collapsed="false">
      <c r="A97" s="15"/>
      <c r="B97" s="15"/>
      <c r="C97" s="10" t="s">
        <v>74</v>
      </c>
      <c r="D97" s="16" t="s">
        <v>134</v>
      </c>
      <c r="E97" s="9" t="n">
        <v>7.83</v>
      </c>
      <c r="F97" s="9" t="n">
        <v>7.83</v>
      </c>
      <c r="G97" s="9" t="n">
        <v>0</v>
      </c>
      <c r="H97" s="52"/>
      <c r="I97" s="52"/>
      <c r="J97" s="52"/>
    </row>
    <row r="98" customFormat="false" ht="13.5" hidden="false" customHeight="true" outlineLevel="0" collapsed="false">
      <c r="A98" s="10" t="s">
        <v>92</v>
      </c>
      <c r="B98" s="15"/>
      <c r="C98" s="15"/>
      <c r="D98" s="16" t="s">
        <v>93</v>
      </c>
      <c r="E98" s="9" t="n">
        <v>393.5</v>
      </c>
      <c r="F98" s="9" t="n">
        <v>333.5</v>
      </c>
      <c r="G98" s="9" t="n">
        <v>60</v>
      </c>
      <c r="H98" s="52"/>
      <c r="I98" s="52"/>
      <c r="J98" s="52"/>
    </row>
    <row r="99" customFormat="false" ht="13.5" hidden="false" customHeight="true" outlineLevel="0" collapsed="false">
      <c r="A99" s="15"/>
      <c r="B99" s="10" t="s">
        <v>72</v>
      </c>
      <c r="C99" s="15"/>
      <c r="D99" s="16" t="s">
        <v>94</v>
      </c>
      <c r="E99" s="9" t="n">
        <v>393.5</v>
      </c>
      <c r="F99" s="9" t="n">
        <v>333.5</v>
      </c>
      <c r="G99" s="9" t="n">
        <v>60</v>
      </c>
      <c r="H99" s="52"/>
      <c r="I99" s="52"/>
      <c r="J99" s="52"/>
    </row>
    <row r="100" customFormat="false" ht="13.5" hidden="false" customHeight="true" outlineLevel="0" collapsed="false">
      <c r="A100" s="15"/>
      <c r="B100" s="15"/>
      <c r="C100" s="10" t="s">
        <v>135</v>
      </c>
      <c r="D100" s="16" t="s">
        <v>136</v>
      </c>
      <c r="E100" s="9" t="n">
        <v>333.5</v>
      </c>
      <c r="F100" s="9" t="n">
        <v>333.5</v>
      </c>
      <c r="G100" s="9" t="n">
        <v>0</v>
      </c>
      <c r="H100" s="52"/>
      <c r="I100" s="52"/>
      <c r="J100" s="52"/>
    </row>
    <row r="101" customFormat="false" ht="13.5" hidden="false" customHeight="true" outlineLevel="0" collapsed="false">
      <c r="A101" s="15"/>
      <c r="B101" s="15"/>
      <c r="C101" s="10" t="s">
        <v>96</v>
      </c>
      <c r="D101" s="16" t="s">
        <v>97</v>
      </c>
      <c r="E101" s="9" t="n">
        <v>60</v>
      </c>
      <c r="F101" s="9" t="n">
        <v>0</v>
      </c>
      <c r="G101" s="9" t="n">
        <v>60</v>
      </c>
      <c r="H101" s="52"/>
      <c r="I101" s="52"/>
      <c r="J101" s="52"/>
    </row>
    <row r="102" customFormat="false" ht="13.5" hidden="false" customHeight="true" outlineLevel="0" collapsed="false">
      <c r="A102" s="15"/>
      <c r="B102" s="15"/>
      <c r="C102" s="15"/>
      <c r="D102" s="16" t="s">
        <v>145</v>
      </c>
      <c r="E102" s="9" t="n">
        <f aca="false">F102+G102</f>
        <v>239.43</v>
      </c>
      <c r="F102" s="9" t="n">
        <v>159.51</v>
      </c>
      <c r="G102" s="9" t="n">
        <f aca="false">G109</f>
        <v>79.92</v>
      </c>
      <c r="H102" s="52"/>
      <c r="I102" s="52"/>
      <c r="J102" s="52"/>
    </row>
    <row r="103" customFormat="false" ht="13.5" hidden="false" customHeight="true" outlineLevel="0" collapsed="false">
      <c r="A103" s="10" t="s">
        <v>63</v>
      </c>
      <c r="B103" s="15"/>
      <c r="C103" s="15"/>
      <c r="D103" s="16" t="s">
        <v>64</v>
      </c>
      <c r="E103" s="9" t="n">
        <v>8.45</v>
      </c>
      <c r="F103" s="9" t="n">
        <v>8.45</v>
      </c>
      <c r="G103" s="9" t="n">
        <v>0</v>
      </c>
      <c r="H103" s="52"/>
      <c r="I103" s="52"/>
      <c r="J103" s="52"/>
    </row>
    <row r="104" customFormat="false" ht="13.5" hidden="false" customHeight="true" outlineLevel="0" collapsed="false">
      <c r="A104" s="15"/>
      <c r="B104" s="10" t="s">
        <v>65</v>
      </c>
      <c r="C104" s="15"/>
      <c r="D104" s="16" t="s">
        <v>66</v>
      </c>
      <c r="E104" s="9" t="n">
        <v>8.45</v>
      </c>
      <c r="F104" s="9" t="n">
        <v>8.45</v>
      </c>
      <c r="G104" s="9" t="n">
        <v>0</v>
      </c>
      <c r="H104" s="52"/>
      <c r="I104" s="52"/>
      <c r="J104" s="52"/>
    </row>
    <row r="105" customFormat="false" ht="13.5" hidden="false" customHeight="true" outlineLevel="0" collapsed="false">
      <c r="A105" s="15"/>
      <c r="B105" s="15"/>
      <c r="C105" s="10" t="s">
        <v>65</v>
      </c>
      <c r="D105" s="16" t="s">
        <v>67</v>
      </c>
      <c r="E105" s="9" t="n">
        <v>8.45</v>
      </c>
      <c r="F105" s="9" t="n">
        <v>8.45</v>
      </c>
      <c r="G105" s="9" t="n">
        <v>0</v>
      </c>
      <c r="H105" s="52"/>
      <c r="I105" s="52"/>
      <c r="J105" s="52"/>
    </row>
    <row r="106" customFormat="false" ht="13.5" hidden="false" customHeight="true" outlineLevel="0" collapsed="false">
      <c r="A106" s="10" t="s">
        <v>77</v>
      </c>
      <c r="B106" s="15"/>
      <c r="C106" s="15"/>
      <c r="D106" s="16" t="s">
        <v>78</v>
      </c>
      <c r="E106" s="9" t="n">
        <v>4.99</v>
      </c>
      <c r="F106" s="9" t="n">
        <v>4.99</v>
      </c>
      <c r="G106" s="9" t="n">
        <v>0</v>
      </c>
      <c r="H106" s="52"/>
      <c r="I106" s="52"/>
      <c r="J106" s="52"/>
    </row>
    <row r="107" customFormat="false" ht="13.5" hidden="false" customHeight="true" outlineLevel="0" collapsed="false">
      <c r="A107" s="15"/>
      <c r="B107" s="10" t="s">
        <v>79</v>
      </c>
      <c r="C107" s="15"/>
      <c r="D107" s="16" t="s">
        <v>80</v>
      </c>
      <c r="E107" s="9" t="n">
        <v>4.99</v>
      </c>
      <c r="F107" s="9" t="n">
        <v>4.99</v>
      </c>
      <c r="G107" s="9" t="n">
        <v>0</v>
      </c>
      <c r="H107" s="52"/>
      <c r="I107" s="52"/>
      <c r="J107" s="52"/>
    </row>
    <row r="108" customFormat="false" ht="13.5" hidden="false" customHeight="true" outlineLevel="0" collapsed="false">
      <c r="A108" s="15"/>
      <c r="B108" s="15"/>
      <c r="C108" s="10" t="s">
        <v>74</v>
      </c>
      <c r="D108" s="16" t="s">
        <v>134</v>
      </c>
      <c r="E108" s="9" t="n">
        <v>4.99</v>
      </c>
      <c r="F108" s="9" t="n">
        <v>4.99</v>
      </c>
      <c r="G108" s="9" t="n">
        <v>0</v>
      </c>
      <c r="H108" s="52"/>
      <c r="I108" s="52"/>
      <c r="J108" s="52"/>
    </row>
    <row r="109" customFormat="false" ht="13.5" hidden="false" customHeight="true" outlineLevel="0" collapsed="false">
      <c r="A109" s="10" t="s">
        <v>92</v>
      </c>
      <c r="B109" s="15"/>
      <c r="C109" s="15"/>
      <c r="D109" s="16" t="s">
        <v>93</v>
      </c>
      <c r="E109" s="9" t="n">
        <f aca="false">E110</f>
        <v>212.57</v>
      </c>
      <c r="F109" s="9" t="n">
        <v>132.65</v>
      </c>
      <c r="G109" s="9" t="n">
        <f aca="false">G110</f>
        <v>79.92</v>
      </c>
      <c r="H109" s="52"/>
      <c r="I109" s="52"/>
      <c r="J109" s="52"/>
    </row>
    <row r="110" customFormat="false" ht="13.5" hidden="false" customHeight="true" outlineLevel="0" collapsed="false">
      <c r="A110" s="15"/>
      <c r="B110" s="10" t="s">
        <v>72</v>
      </c>
      <c r="C110" s="15"/>
      <c r="D110" s="16" t="s">
        <v>94</v>
      </c>
      <c r="E110" s="9" t="n">
        <f aca="false">E111+E112+E113</f>
        <v>212.57</v>
      </c>
      <c r="F110" s="9" t="n">
        <v>132.65</v>
      </c>
      <c r="G110" s="9" t="n">
        <f aca="false">G112+G113</f>
        <v>79.92</v>
      </c>
      <c r="H110" s="52"/>
      <c r="I110" s="52"/>
      <c r="J110" s="52"/>
    </row>
    <row r="111" customFormat="false" ht="13.5" hidden="false" customHeight="true" outlineLevel="0" collapsed="false">
      <c r="A111" s="15"/>
      <c r="B111" s="15"/>
      <c r="C111" s="10" t="s">
        <v>135</v>
      </c>
      <c r="D111" s="16" t="s">
        <v>136</v>
      </c>
      <c r="E111" s="9" t="n">
        <v>132.65</v>
      </c>
      <c r="F111" s="9" t="n">
        <v>132.65</v>
      </c>
      <c r="G111" s="9" t="n">
        <v>0</v>
      </c>
      <c r="H111" s="52"/>
      <c r="I111" s="52"/>
      <c r="J111" s="52"/>
    </row>
    <row r="112" customFormat="false" ht="13.5" hidden="false" customHeight="true" outlineLevel="0" collapsed="false">
      <c r="A112" s="15"/>
      <c r="B112" s="15"/>
      <c r="C112" s="10" t="s">
        <v>100</v>
      </c>
      <c r="D112" s="16" t="s">
        <v>101</v>
      </c>
      <c r="E112" s="9" t="n">
        <v>71.52</v>
      </c>
      <c r="F112" s="9" t="n">
        <v>0</v>
      </c>
      <c r="G112" s="9" t="n">
        <v>71.52</v>
      </c>
      <c r="H112" s="52"/>
      <c r="I112" s="52"/>
      <c r="J112" s="52"/>
    </row>
    <row r="113" customFormat="false" ht="13.5" hidden="false" customHeight="true" outlineLevel="0" collapsed="false">
      <c r="A113" s="15"/>
      <c r="B113" s="15"/>
      <c r="C113" s="10" t="s">
        <v>65</v>
      </c>
      <c r="D113" s="16" t="s">
        <v>115</v>
      </c>
      <c r="E113" s="9" t="n">
        <v>8.4</v>
      </c>
      <c r="F113" s="9" t="n">
        <v>0</v>
      </c>
      <c r="G113" s="9" t="n">
        <v>8.4</v>
      </c>
      <c r="H113" s="52"/>
      <c r="I113" s="52"/>
      <c r="J113" s="52"/>
    </row>
    <row r="114" customFormat="false" ht="13.5" hidden="false" customHeight="true" outlineLevel="0" collapsed="false">
      <c r="A114" s="10" t="s">
        <v>125</v>
      </c>
      <c r="B114" s="15"/>
      <c r="C114" s="15"/>
      <c r="D114" s="16" t="s">
        <v>126</v>
      </c>
      <c r="E114" s="9" t="n">
        <v>13.42</v>
      </c>
      <c r="F114" s="9" t="n">
        <v>13.42</v>
      </c>
      <c r="G114" s="9" t="n">
        <v>0</v>
      </c>
      <c r="H114" s="52"/>
      <c r="I114" s="52"/>
      <c r="J114" s="52"/>
    </row>
    <row r="115" customFormat="false" ht="13.5" hidden="false" customHeight="true" outlineLevel="0" collapsed="false">
      <c r="A115" s="15"/>
      <c r="B115" s="10" t="s">
        <v>74</v>
      </c>
      <c r="C115" s="15"/>
      <c r="D115" s="16" t="s">
        <v>127</v>
      </c>
      <c r="E115" s="9" t="n">
        <v>13.42</v>
      </c>
      <c r="F115" s="9" t="n">
        <v>13.42</v>
      </c>
      <c r="G115" s="9" t="n">
        <v>0</v>
      </c>
      <c r="H115" s="52"/>
      <c r="I115" s="52"/>
      <c r="J115" s="52"/>
    </row>
    <row r="116" customFormat="false" ht="13.5" hidden="false" customHeight="true" outlineLevel="0" collapsed="false">
      <c r="A116" s="15"/>
      <c r="B116" s="15"/>
      <c r="C116" s="10" t="s">
        <v>72</v>
      </c>
      <c r="D116" s="16" t="s">
        <v>128</v>
      </c>
      <c r="E116" s="9" t="n">
        <v>13.42</v>
      </c>
      <c r="F116" s="9" t="n">
        <v>13.42</v>
      </c>
      <c r="G116" s="9" t="n">
        <v>0</v>
      </c>
      <c r="H116" s="52"/>
      <c r="I116" s="52"/>
      <c r="J116" s="52"/>
    </row>
    <row r="117" customFormat="false" ht="13.5" hidden="false" customHeight="true" outlineLevel="0" collapsed="false">
      <c r="A117" s="15"/>
      <c r="B117" s="15"/>
      <c r="C117" s="15"/>
      <c r="D117" s="16" t="s">
        <v>146</v>
      </c>
      <c r="E117" s="9" t="n">
        <f aca="false">F117+G117</f>
        <v>262.36</v>
      </c>
      <c r="F117" s="9" t="n">
        <v>231.08</v>
      </c>
      <c r="G117" s="9" t="n">
        <f aca="false">G127</f>
        <v>31.28</v>
      </c>
      <c r="H117" s="52"/>
      <c r="I117" s="52"/>
      <c r="J117" s="52"/>
    </row>
    <row r="118" customFormat="false" ht="13.5" hidden="false" customHeight="true" outlineLevel="0" collapsed="false">
      <c r="A118" s="10" t="s">
        <v>63</v>
      </c>
      <c r="B118" s="15"/>
      <c r="C118" s="15"/>
      <c r="D118" s="16" t="s">
        <v>64</v>
      </c>
      <c r="E118" s="9" t="n">
        <v>8.81</v>
      </c>
      <c r="F118" s="9" t="n">
        <v>8.81</v>
      </c>
      <c r="G118" s="9" t="n">
        <v>0</v>
      </c>
      <c r="H118" s="52"/>
      <c r="I118" s="52"/>
      <c r="J118" s="52"/>
    </row>
    <row r="119" customFormat="false" ht="13.5" hidden="false" customHeight="true" outlineLevel="0" collapsed="false">
      <c r="A119" s="15"/>
      <c r="B119" s="10" t="s">
        <v>65</v>
      </c>
      <c r="C119" s="15"/>
      <c r="D119" s="16" t="s">
        <v>66</v>
      </c>
      <c r="E119" s="9" t="n">
        <v>8.81</v>
      </c>
      <c r="F119" s="9" t="n">
        <v>8.81</v>
      </c>
      <c r="G119" s="9" t="n">
        <v>0</v>
      </c>
      <c r="H119" s="52"/>
      <c r="I119" s="52"/>
      <c r="J119" s="52"/>
    </row>
    <row r="120" customFormat="false" ht="13.5" hidden="false" customHeight="true" outlineLevel="0" collapsed="false">
      <c r="A120" s="15"/>
      <c r="B120" s="15"/>
      <c r="C120" s="10" t="s">
        <v>65</v>
      </c>
      <c r="D120" s="16" t="s">
        <v>67</v>
      </c>
      <c r="E120" s="9" t="n">
        <v>8.81</v>
      </c>
      <c r="F120" s="9" t="n">
        <v>8.81</v>
      </c>
      <c r="G120" s="9" t="n">
        <v>0</v>
      </c>
      <c r="H120" s="52"/>
      <c r="I120" s="52"/>
      <c r="J120" s="52"/>
    </row>
    <row r="121" customFormat="false" ht="13.5" hidden="false" customHeight="true" outlineLevel="0" collapsed="false">
      <c r="A121" s="10" t="s">
        <v>68</v>
      </c>
      <c r="B121" s="15"/>
      <c r="C121" s="15"/>
      <c r="D121" s="16" t="s">
        <v>69</v>
      </c>
      <c r="E121" s="9" t="n">
        <v>68.47</v>
      </c>
      <c r="F121" s="9" t="n">
        <v>68.47</v>
      </c>
      <c r="G121" s="9" t="n">
        <v>0</v>
      </c>
      <c r="H121" s="52"/>
      <c r="I121" s="52"/>
      <c r="J121" s="52"/>
    </row>
    <row r="122" customFormat="false" ht="13.5" hidden="false" customHeight="true" outlineLevel="0" collapsed="false">
      <c r="A122" s="15"/>
      <c r="B122" s="10" t="s">
        <v>70</v>
      </c>
      <c r="C122" s="15"/>
      <c r="D122" s="16" t="s">
        <v>71</v>
      </c>
      <c r="E122" s="9" t="n">
        <v>68.47</v>
      </c>
      <c r="F122" s="9" t="n">
        <v>68.47</v>
      </c>
      <c r="G122" s="9" t="n">
        <v>0</v>
      </c>
      <c r="H122" s="52"/>
      <c r="I122" s="52"/>
      <c r="J122" s="52"/>
    </row>
    <row r="123" customFormat="false" ht="13.5" hidden="false" customHeight="true" outlineLevel="0" collapsed="false">
      <c r="A123" s="15"/>
      <c r="B123" s="15"/>
      <c r="C123" s="10" t="s">
        <v>74</v>
      </c>
      <c r="D123" s="16" t="s">
        <v>75</v>
      </c>
      <c r="E123" s="9" t="n">
        <v>68.47</v>
      </c>
      <c r="F123" s="9" t="n">
        <v>68.47</v>
      </c>
      <c r="G123" s="9" t="n">
        <v>0</v>
      </c>
      <c r="H123" s="52"/>
      <c r="I123" s="52"/>
      <c r="J123" s="52"/>
    </row>
    <row r="124" customFormat="false" ht="13.5" hidden="false" customHeight="true" outlineLevel="0" collapsed="false">
      <c r="A124" s="10" t="s">
        <v>77</v>
      </c>
      <c r="B124" s="15"/>
      <c r="C124" s="15"/>
      <c r="D124" s="16" t="s">
        <v>78</v>
      </c>
      <c r="E124" s="9" t="n">
        <v>8.74</v>
      </c>
      <c r="F124" s="9" t="n">
        <v>8.74</v>
      </c>
      <c r="G124" s="9" t="n">
        <v>0</v>
      </c>
      <c r="H124" s="52"/>
      <c r="I124" s="52"/>
      <c r="J124" s="52"/>
    </row>
    <row r="125" customFormat="false" ht="13.5" hidden="false" customHeight="true" outlineLevel="0" collapsed="false">
      <c r="A125" s="15"/>
      <c r="B125" s="10" t="s">
        <v>79</v>
      </c>
      <c r="C125" s="15"/>
      <c r="D125" s="16" t="s">
        <v>80</v>
      </c>
      <c r="E125" s="9" t="n">
        <v>8.74</v>
      </c>
      <c r="F125" s="9" t="n">
        <v>8.74</v>
      </c>
      <c r="G125" s="9" t="n">
        <v>0</v>
      </c>
      <c r="H125" s="52"/>
      <c r="I125" s="52"/>
      <c r="J125" s="52"/>
    </row>
    <row r="126" customFormat="false" ht="13.5" hidden="false" customHeight="true" outlineLevel="0" collapsed="false">
      <c r="A126" s="15"/>
      <c r="B126" s="15"/>
      <c r="C126" s="10" t="s">
        <v>74</v>
      </c>
      <c r="D126" s="16" t="s">
        <v>134</v>
      </c>
      <c r="E126" s="9" t="n">
        <v>8.74</v>
      </c>
      <c r="F126" s="9" t="n">
        <v>8.74</v>
      </c>
      <c r="G126" s="9" t="n">
        <v>0</v>
      </c>
      <c r="H126" s="52"/>
      <c r="I126" s="52"/>
      <c r="J126" s="52"/>
    </row>
    <row r="127" customFormat="false" ht="13.5" hidden="false" customHeight="true" outlineLevel="0" collapsed="false">
      <c r="A127" s="10" t="s">
        <v>92</v>
      </c>
      <c r="B127" s="15"/>
      <c r="C127" s="15"/>
      <c r="D127" s="16" t="s">
        <v>93</v>
      </c>
      <c r="E127" s="9" t="n">
        <f aca="false">E128</f>
        <v>163.29</v>
      </c>
      <c r="F127" s="9" t="n">
        <v>132.01</v>
      </c>
      <c r="G127" s="9" t="n">
        <f aca="false">G128</f>
        <v>31.28</v>
      </c>
      <c r="H127" s="52"/>
      <c r="I127" s="52"/>
      <c r="J127" s="52"/>
    </row>
    <row r="128" customFormat="false" ht="13.5" hidden="false" customHeight="true" outlineLevel="0" collapsed="false">
      <c r="A128" s="15"/>
      <c r="B128" s="10" t="s">
        <v>72</v>
      </c>
      <c r="C128" s="15"/>
      <c r="D128" s="16" t="s">
        <v>94</v>
      </c>
      <c r="E128" s="9" t="n">
        <f aca="false">F128+G128</f>
        <v>163.29</v>
      </c>
      <c r="F128" s="9" t="n">
        <v>132.01</v>
      </c>
      <c r="G128" s="9" t="n">
        <f aca="false">G130+G131</f>
        <v>31.28</v>
      </c>
      <c r="H128" s="52"/>
      <c r="I128" s="52"/>
      <c r="J128" s="52"/>
    </row>
    <row r="129" customFormat="false" ht="13.5" hidden="false" customHeight="true" outlineLevel="0" collapsed="false">
      <c r="A129" s="15"/>
      <c r="B129" s="15"/>
      <c r="C129" s="10" t="s">
        <v>135</v>
      </c>
      <c r="D129" s="16" t="s">
        <v>136</v>
      </c>
      <c r="E129" s="9" t="n">
        <v>132.01</v>
      </c>
      <c r="F129" s="9" t="n">
        <v>132.01</v>
      </c>
      <c r="G129" s="9" t="n">
        <v>0</v>
      </c>
      <c r="H129" s="52"/>
      <c r="I129" s="52"/>
      <c r="J129" s="52"/>
    </row>
    <row r="130" customFormat="false" ht="13.5" hidden="false" customHeight="true" outlineLevel="0" collapsed="false">
      <c r="A130" s="15"/>
      <c r="B130" s="15"/>
      <c r="C130" s="10" t="s">
        <v>96</v>
      </c>
      <c r="D130" s="16" t="s">
        <v>97</v>
      </c>
      <c r="E130" s="9" t="n">
        <v>23.28</v>
      </c>
      <c r="F130" s="9" t="n">
        <v>0</v>
      </c>
      <c r="G130" s="9" t="n">
        <v>23.28</v>
      </c>
      <c r="H130" s="52"/>
      <c r="I130" s="52"/>
      <c r="J130" s="52"/>
    </row>
    <row r="131" customFormat="false" ht="13.5" hidden="false" customHeight="true" outlineLevel="0" collapsed="false">
      <c r="A131" s="15"/>
      <c r="B131" s="15"/>
      <c r="C131" s="10" t="s">
        <v>65</v>
      </c>
      <c r="D131" s="16" t="s">
        <v>115</v>
      </c>
      <c r="E131" s="9" t="n">
        <v>8</v>
      </c>
      <c r="F131" s="9" t="n">
        <v>0</v>
      </c>
      <c r="G131" s="9" t="n">
        <v>8</v>
      </c>
      <c r="H131" s="52"/>
      <c r="I131" s="52"/>
      <c r="J131" s="52"/>
    </row>
    <row r="132" customFormat="false" ht="13.5" hidden="false" customHeight="true" outlineLevel="0" collapsed="false">
      <c r="A132" s="10" t="s">
        <v>125</v>
      </c>
      <c r="B132" s="15"/>
      <c r="C132" s="15"/>
      <c r="D132" s="16" t="s">
        <v>126</v>
      </c>
      <c r="E132" s="9" t="n">
        <v>13.05</v>
      </c>
      <c r="F132" s="9" t="n">
        <v>13.05</v>
      </c>
      <c r="G132" s="9" t="n">
        <v>0</v>
      </c>
      <c r="H132" s="52"/>
      <c r="I132" s="52"/>
      <c r="J132" s="52"/>
    </row>
    <row r="133" customFormat="false" ht="13.5" hidden="false" customHeight="true" outlineLevel="0" collapsed="false">
      <c r="A133" s="15"/>
      <c r="B133" s="10" t="s">
        <v>74</v>
      </c>
      <c r="C133" s="15"/>
      <c r="D133" s="16" t="s">
        <v>127</v>
      </c>
      <c r="E133" s="9" t="n">
        <v>13.05</v>
      </c>
      <c r="F133" s="9" t="n">
        <v>13.05</v>
      </c>
      <c r="G133" s="9" t="n">
        <v>0</v>
      </c>
      <c r="H133" s="52"/>
      <c r="I133" s="52"/>
      <c r="J133" s="52"/>
    </row>
    <row r="134" customFormat="false" ht="13.5" hidden="false" customHeight="true" outlineLevel="0" collapsed="false">
      <c r="A134" s="15"/>
      <c r="B134" s="15"/>
      <c r="C134" s="10" t="s">
        <v>72</v>
      </c>
      <c r="D134" s="16" t="s">
        <v>128</v>
      </c>
      <c r="E134" s="9" t="n">
        <v>13.05</v>
      </c>
      <c r="F134" s="9" t="n">
        <v>13.05</v>
      </c>
      <c r="G134" s="9" t="n">
        <v>0</v>
      </c>
      <c r="H134" s="52"/>
      <c r="I134" s="52"/>
      <c r="J134" s="52"/>
    </row>
    <row r="135" customFormat="false" ht="13.5" hidden="false" customHeight="true" outlineLevel="0" collapsed="false">
      <c r="A135" s="15"/>
      <c r="B135" s="15"/>
      <c r="C135" s="15"/>
      <c r="D135" s="16" t="s">
        <v>147</v>
      </c>
      <c r="E135" s="9" t="n">
        <f aca="false">SUM(F135:G135)</f>
        <v>536.7</v>
      </c>
      <c r="F135" s="9" t="n">
        <v>382.58</v>
      </c>
      <c r="G135" s="9" t="n">
        <f aca="false">G145</f>
        <v>154.12</v>
      </c>
      <c r="H135" s="52"/>
      <c r="I135" s="52"/>
      <c r="J135" s="52"/>
    </row>
    <row r="136" customFormat="false" ht="13.5" hidden="false" customHeight="true" outlineLevel="0" collapsed="false">
      <c r="A136" s="10" t="s">
        <v>63</v>
      </c>
      <c r="B136" s="15"/>
      <c r="C136" s="15"/>
      <c r="D136" s="16" t="s">
        <v>64</v>
      </c>
      <c r="E136" s="9" t="n">
        <v>14.96</v>
      </c>
      <c r="F136" s="9" t="n">
        <v>14.96</v>
      </c>
      <c r="G136" s="9" t="n">
        <v>0</v>
      </c>
      <c r="H136" s="52"/>
      <c r="I136" s="52"/>
      <c r="J136" s="52"/>
    </row>
    <row r="137" customFormat="false" ht="13.5" hidden="false" customHeight="true" outlineLevel="0" collapsed="false">
      <c r="A137" s="15"/>
      <c r="B137" s="10" t="s">
        <v>65</v>
      </c>
      <c r="C137" s="15"/>
      <c r="D137" s="16" t="s">
        <v>66</v>
      </c>
      <c r="E137" s="9" t="n">
        <v>14.96</v>
      </c>
      <c r="F137" s="9" t="n">
        <v>14.96</v>
      </c>
      <c r="G137" s="9" t="n">
        <v>0</v>
      </c>
      <c r="H137" s="52"/>
      <c r="I137" s="52"/>
      <c r="J137" s="52"/>
    </row>
    <row r="138" customFormat="false" ht="13.5" hidden="false" customHeight="true" outlineLevel="0" collapsed="false">
      <c r="A138" s="15"/>
      <c r="B138" s="15"/>
      <c r="C138" s="10" t="s">
        <v>65</v>
      </c>
      <c r="D138" s="16" t="s">
        <v>67</v>
      </c>
      <c r="E138" s="9" t="n">
        <v>14.96</v>
      </c>
      <c r="F138" s="9" t="n">
        <v>14.96</v>
      </c>
      <c r="G138" s="9" t="n">
        <v>0</v>
      </c>
      <c r="H138" s="52"/>
      <c r="I138" s="52"/>
      <c r="J138" s="52"/>
    </row>
    <row r="139" customFormat="false" ht="13.5" hidden="false" customHeight="true" outlineLevel="0" collapsed="false">
      <c r="A139" s="10" t="s">
        <v>68</v>
      </c>
      <c r="B139" s="15"/>
      <c r="C139" s="15"/>
      <c r="D139" s="16" t="s">
        <v>69</v>
      </c>
      <c r="E139" s="9" t="n">
        <v>126.12</v>
      </c>
      <c r="F139" s="9" t="n">
        <v>126.12</v>
      </c>
      <c r="G139" s="9" t="n">
        <v>0</v>
      </c>
      <c r="H139" s="52"/>
      <c r="I139" s="52"/>
      <c r="J139" s="52"/>
    </row>
    <row r="140" customFormat="false" ht="13.5" hidden="false" customHeight="true" outlineLevel="0" collapsed="false">
      <c r="A140" s="15"/>
      <c r="B140" s="10" t="s">
        <v>70</v>
      </c>
      <c r="C140" s="15"/>
      <c r="D140" s="16" t="s">
        <v>71</v>
      </c>
      <c r="E140" s="9" t="n">
        <v>126.12</v>
      </c>
      <c r="F140" s="9" t="n">
        <v>126.12</v>
      </c>
      <c r="G140" s="9" t="n">
        <v>0</v>
      </c>
      <c r="H140" s="52"/>
      <c r="I140" s="52"/>
      <c r="J140" s="52"/>
    </row>
    <row r="141" customFormat="false" ht="13.5" hidden="false" customHeight="true" outlineLevel="0" collapsed="false">
      <c r="A141" s="15"/>
      <c r="B141" s="15"/>
      <c r="C141" s="10" t="s">
        <v>74</v>
      </c>
      <c r="D141" s="16" t="s">
        <v>75</v>
      </c>
      <c r="E141" s="9" t="n">
        <v>126.12</v>
      </c>
      <c r="F141" s="9" t="n">
        <v>126.12</v>
      </c>
      <c r="G141" s="9" t="n">
        <v>0</v>
      </c>
      <c r="H141" s="52"/>
      <c r="I141" s="52"/>
      <c r="J141" s="52"/>
    </row>
    <row r="142" customFormat="false" ht="13.5" hidden="false" customHeight="true" outlineLevel="0" collapsed="false">
      <c r="A142" s="10" t="s">
        <v>77</v>
      </c>
      <c r="B142" s="15"/>
      <c r="C142" s="15"/>
      <c r="D142" s="16" t="s">
        <v>78</v>
      </c>
      <c r="E142" s="9" t="n">
        <v>14.09</v>
      </c>
      <c r="F142" s="9" t="n">
        <v>14.09</v>
      </c>
      <c r="G142" s="9" t="n">
        <v>0</v>
      </c>
      <c r="H142" s="52"/>
      <c r="I142" s="52"/>
      <c r="J142" s="52"/>
    </row>
    <row r="143" customFormat="false" ht="13.5" hidden="false" customHeight="true" outlineLevel="0" collapsed="false">
      <c r="A143" s="15"/>
      <c r="B143" s="10" t="s">
        <v>79</v>
      </c>
      <c r="C143" s="15"/>
      <c r="D143" s="16" t="s">
        <v>80</v>
      </c>
      <c r="E143" s="9" t="n">
        <v>14.09</v>
      </c>
      <c r="F143" s="9" t="n">
        <v>14.09</v>
      </c>
      <c r="G143" s="9" t="n">
        <v>0</v>
      </c>
      <c r="H143" s="52"/>
      <c r="I143" s="52"/>
      <c r="J143" s="52"/>
    </row>
    <row r="144" customFormat="false" ht="13.5" hidden="false" customHeight="true" outlineLevel="0" collapsed="false">
      <c r="A144" s="15"/>
      <c r="B144" s="15"/>
      <c r="C144" s="10" t="s">
        <v>74</v>
      </c>
      <c r="D144" s="16" t="s">
        <v>134</v>
      </c>
      <c r="E144" s="9" t="n">
        <v>14.09</v>
      </c>
      <c r="F144" s="9" t="n">
        <v>14.09</v>
      </c>
      <c r="G144" s="9" t="n">
        <v>0</v>
      </c>
      <c r="H144" s="52"/>
      <c r="I144" s="52"/>
      <c r="J144" s="52"/>
    </row>
    <row r="145" customFormat="false" ht="13.5" hidden="false" customHeight="true" outlineLevel="0" collapsed="false">
      <c r="A145" s="10" t="s">
        <v>92</v>
      </c>
      <c r="B145" s="15"/>
      <c r="C145" s="15"/>
      <c r="D145" s="16" t="s">
        <v>93</v>
      </c>
      <c r="E145" s="9" t="n">
        <f aca="false">E146</f>
        <v>360.64</v>
      </c>
      <c r="F145" s="9" t="n">
        <v>206.52</v>
      </c>
      <c r="G145" s="9" t="n">
        <f aca="false">G146</f>
        <v>154.12</v>
      </c>
      <c r="H145" s="52"/>
      <c r="I145" s="52"/>
      <c r="J145" s="52"/>
    </row>
    <row r="146" customFormat="false" ht="13.5" hidden="false" customHeight="true" outlineLevel="0" collapsed="false">
      <c r="A146" s="15"/>
      <c r="B146" s="10" t="s">
        <v>72</v>
      </c>
      <c r="C146" s="15"/>
      <c r="D146" s="16" t="s">
        <v>94</v>
      </c>
      <c r="E146" s="9" t="n">
        <f aca="false">SUM(E147:E149)</f>
        <v>360.64</v>
      </c>
      <c r="F146" s="9" t="n">
        <v>206.52</v>
      </c>
      <c r="G146" s="9" t="n">
        <f aca="false">G148+G149</f>
        <v>154.12</v>
      </c>
      <c r="H146" s="52"/>
      <c r="I146" s="52"/>
      <c r="J146" s="52"/>
    </row>
    <row r="147" customFormat="false" ht="13.5" hidden="false" customHeight="true" outlineLevel="0" collapsed="false">
      <c r="A147" s="15"/>
      <c r="B147" s="15"/>
      <c r="C147" s="10" t="s">
        <v>135</v>
      </c>
      <c r="D147" s="16" t="s">
        <v>136</v>
      </c>
      <c r="E147" s="9" t="n">
        <v>206.52</v>
      </c>
      <c r="F147" s="9" t="n">
        <v>206.52</v>
      </c>
      <c r="G147" s="9" t="n">
        <v>0</v>
      </c>
      <c r="H147" s="52"/>
      <c r="I147" s="52"/>
      <c r="J147" s="52"/>
    </row>
    <row r="148" customFormat="false" ht="13.5" hidden="false" customHeight="true" outlineLevel="0" collapsed="false">
      <c r="A148" s="15"/>
      <c r="B148" s="15"/>
      <c r="C148" s="18" t="s">
        <v>98</v>
      </c>
      <c r="D148" s="16" t="s">
        <v>99</v>
      </c>
      <c r="E148" s="9" t="n">
        <v>88.94</v>
      </c>
      <c r="F148" s="9"/>
      <c r="G148" s="9" t="n">
        <v>88.94</v>
      </c>
      <c r="H148" s="52"/>
      <c r="I148" s="52"/>
      <c r="J148" s="52"/>
    </row>
    <row r="149" customFormat="false" ht="13.5" hidden="false" customHeight="true" outlineLevel="0" collapsed="false">
      <c r="A149" s="15"/>
      <c r="B149" s="15"/>
      <c r="C149" s="10" t="s">
        <v>65</v>
      </c>
      <c r="D149" s="16" t="s">
        <v>115</v>
      </c>
      <c r="E149" s="9" t="n">
        <v>65.18</v>
      </c>
      <c r="F149" s="9" t="n">
        <v>0</v>
      </c>
      <c r="G149" s="9" t="n">
        <v>65.18</v>
      </c>
      <c r="H149" s="52"/>
      <c r="I149" s="52"/>
      <c r="J149" s="52"/>
    </row>
    <row r="150" customFormat="false" ht="13.5" hidden="false" customHeight="true" outlineLevel="0" collapsed="false">
      <c r="A150" s="10" t="s">
        <v>125</v>
      </c>
      <c r="B150" s="15"/>
      <c r="C150" s="15"/>
      <c r="D150" s="16" t="s">
        <v>126</v>
      </c>
      <c r="E150" s="9" t="n">
        <v>20.89</v>
      </c>
      <c r="F150" s="9" t="n">
        <v>20.89</v>
      </c>
      <c r="G150" s="9" t="n">
        <v>0</v>
      </c>
      <c r="H150" s="52"/>
      <c r="I150" s="52"/>
      <c r="J150" s="52"/>
    </row>
    <row r="151" customFormat="false" ht="13.5" hidden="false" customHeight="true" outlineLevel="0" collapsed="false">
      <c r="A151" s="15"/>
      <c r="B151" s="10" t="s">
        <v>74</v>
      </c>
      <c r="C151" s="15"/>
      <c r="D151" s="16" t="s">
        <v>127</v>
      </c>
      <c r="E151" s="9" t="n">
        <v>20.89</v>
      </c>
      <c r="F151" s="9" t="n">
        <v>20.89</v>
      </c>
      <c r="G151" s="9" t="n">
        <v>0</v>
      </c>
      <c r="H151" s="52"/>
      <c r="I151" s="52"/>
      <c r="J151" s="52"/>
    </row>
    <row r="152" customFormat="false" ht="13.5" hidden="false" customHeight="true" outlineLevel="0" collapsed="false">
      <c r="A152" s="15"/>
      <c r="B152" s="15"/>
      <c r="C152" s="10" t="s">
        <v>72</v>
      </c>
      <c r="D152" s="16" t="s">
        <v>128</v>
      </c>
      <c r="E152" s="9" t="n">
        <v>20.89</v>
      </c>
      <c r="F152" s="9" t="n">
        <v>20.89</v>
      </c>
      <c r="G152" s="9" t="n">
        <v>0</v>
      </c>
      <c r="H152" s="52"/>
      <c r="I152" s="52"/>
      <c r="J152" s="52"/>
    </row>
    <row r="153" customFormat="false" ht="13.5" hidden="false" customHeight="true" outlineLevel="0" collapsed="false">
      <c r="A153" s="15"/>
      <c r="B153" s="15"/>
      <c r="C153" s="15"/>
      <c r="D153" s="16" t="s">
        <v>148</v>
      </c>
      <c r="E153" s="9" t="n">
        <v>284.42</v>
      </c>
      <c r="F153" s="9" t="n">
        <v>234.42</v>
      </c>
      <c r="G153" s="9" t="n">
        <v>50</v>
      </c>
      <c r="H153" s="52"/>
      <c r="I153" s="52"/>
      <c r="J153" s="52"/>
    </row>
    <row r="154" customFormat="false" ht="13.5" hidden="false" customHeight="true" outlineLevel="0" collapsed="false">
      <c r="A154" s="10" t="s">
        <v>63</v>
      </c>
      <c r="B154" s="15"/>
      <c r="C154" s="15"/>
      <c r="D154" s="16" t="s">
        <v>64</v>
      </c>
      <c r="E154" s="9" t="n">
        <v>10.83</v>
      </c>
      <c r="F154" s="9" t="n">
        <v>10.83</v>
      </c>
      <c r="G154" s="9" t="n">
        <v>0</v>
      </c>
      <c r="H154" s="52"/>
      <c r="I154" s="52"/>
      <c r="J154" s="52"/>
    </row>
    <row r="155" customFormat="false" ht="13.5" hidden="false" customHeight="true" outlineLevel="0" collapsed="false">
      <c r="A155" s="15"/>
      <c r="B155" s="10" t="s">
        <v>65</v>
      </c>
      <c r="C155" s="15"/>
      <c r="D155" s="16" t="s">
        <v>66</v>
      </c>
      <c r="E155" s="9" t="n">
        <v>10.83</v>
      </c>
      <c r="F155" s="9" t="n">
        <v>10.83</v>
      </c>
      <c r="G155" s="9" t="n">
        <v>0</v>
      </c>
      <c r="H155" s="52"/>
      <c r="I155" s="52"/>
      <c r="J155" s="52"/>
    </row>
    <row r="156" customFormat="false" ht="13.5" hidden="false" customHeight="true" outlineLevel="0" collapsed="false">
      <c r="A156" s="15"/>
      <c r="B156" s="15"/>
      <c r="C156" s="10" t="s">
        <v>65</v>
      </c>
      <c r="D156" s="16" t="s">
        <v>67</v>
      </c>
      <c r="E156" s="9" t="n">
        <v>10.83</v>
      </c>
      <c r="F156" s="9" t="n">
        <v>10.83</v>
      </c>
      <c r="G156" s="9" t="n">
        <v>0</v>
      </c>
      <c r="H156" s="52"/>
      <c r="I156" s="52"/>
      <c r="J156" s="52"/>
    </row>
    <row r="157" customFormat="false" ht="13.5" hidden="false" customHeight="true" outlineLevel="0" collapsed="false">
      <c r="A157" s="10" t="s">
        <v>68</v>
      </c>
      <c r="B157" s="15"/>
      <c r="C157" s="15"/>
      <c r="D157" s="16" t="s">
        <v>69</v>
      </c>
      <c r="E157" s="9" t="n">
        <v>38.23</v>
      </c>
      <c r="F157" s="9" t="n">
        <v>38.23</v>
      </c>
      <c r="G157" s="9" t="n">
        <v>0</v>
      </c>
      <c r="H157" s="52"/>
      <c r="I157" s="52"/>
      <c r="J157" s="52"/>
    </row>
    <row r="158" customFormat="false" ht="13.5" hidden="false" customHeight="true" outlineLevel="0" collapsed="false">
      <c r="A158" s="15"/>
      <c r="B158" s="10" t="s">
        <v>70</v>
      </c>
      <c r="C158" s="15"/>
      <c r="D158" s="16" t="s">
        <v>71</v>
      </c>
      <c r="E158" s="9" t="n">
        <v>38.23</v>
      </c>
      <c r="F158" s="9" t="n">
        <v>38.23</v>
      </c>
      <c r="G158" s="9" t="n">
        <v>0</v>
      </c>
      <c r="H158" s="52"/>
      <c r="I158" s="52"/>
      <c r="J158" s="52"/>
    </row>
    <row r="159" customFormat="false" ht="13.5" hidden="false" customHeight="true" outlineLevel="0" collapsed="false">
      <c r="A159" s="15"/>
      <c r="B159" s="15"/>
      <c r="C159" s="10" t="s">
        <v>74</v>
      </c>
      <c r="D159" s="16" t="s">
        <v>75</v>
      </c>
      <c r="E159" s="9" t="n">
        <v>38.23</v>
      </c>
      <c r="F159" s="9" t="n">
        <v>38.23</v>
      </c>
      <c r="G159" s="9" t="n">
        <v>0</v>
      </c>
      <c r="H159" s="52"/>
      <c r="I159" s="52"/>
      <c r="J159" s="52"/>
    </row>
    <row r="160" customFormat="false" ht="13.5" hidden="false" customHeight="true" outlineLevel="0" collapsed="false">
      <c r="A160" s="10" t="s">
        <v>77</v>
      </c>
      <c r="B160" s="15"/>
      <c r="C160" s="15"/>
      <c r="D160" s="16" t="s">
        <v>78</v>
      </c>
      <c r="E160" s="9" t="n">
        <v>8.13</v>
      </c>
      <c r="F160" s="9" t="n">
        <v>8.13</v>
      </c>
      <c r="G160" s="9" t="n">
        <v>0</v>
      </c>
      <c r="H160" s="52"/>
      <c r="I160" s="52"/>
      <c r="J160" s="52"/>
    </row>
    <row r="161" customFormat="false" ht="13.5" hidden="false" customHeight="true" outlineLevel="0" collapsed="false">
      <c r="A161" s="15"/>
      <c r="B161" s="10" t="s">
        <v>79</v>
      </c>
      <c r="C161" s="15"/>
      <c r="D161" s="16" t="s">
        <v>80</v>
      </c>
      <c r="E161" s="9" t="n">
        <v>8.13</v>
      </c>
      <c r="F161" s="9" t="n">
        <v>8.13</v>
      </c>
      <c r="G161" s="9" t="n">
        <v>0</v>
      </c>
      <c r="H161" s="52"/>
      <c r="I161" s="52"/>
      <c r="J161" s="52"/>
    </row>
    <row r="162" customFormat="false" ht="13.5" hidden="false" customHeight="true" outlineLevel="0" collapsed="false">
      <c r="A162" s="15"/>
      <c r="B162" s="15"/>
      <c r="C162" s="10" t="s">
        <v>74</v>
      </c>
      <c r="D162" s="16" t="s">
        <v>134</v>
      </c>
      <c r="E162" s="9" t="n">
        <v>8.13</v>
      </c>
      <c r="F162" s="9" t="n">
        <v>8.13</v>
      </c>
      <c r="G162" s="9" t="n">
        <v>0</v>
      </c>
      <c r="H162" s="52"/>
      <c r="I162" s="52"/>
      <c r="J162" s="52"/>
    </row>
    <row r="163" customFormat="false" ht="13.5" hidden="false" customHeight="true" outlineLevel="0" collapsed="false">
      <c r="A163" s="10" t="s">
        <v>92</v>
      </c>
      <c r="B163" s="15"/>
      <c r="C163" s="15"/>
      <c r="D163" s="16" t="s">
        <v>93</v>
      </c>
      <c r="E163" s="9" t="n">
        <v>210.92</v>
      </c>
      <c r="F163" s="9" t="n">
        <v>160.92</v>
      </c>
      <c r="G163" s="9" t="n">
        <v>50</v>
      </c>
      <c r="H163" s="52"/>
      <c r="I163" s="52"/>
      <c r="J163" s="52"/>
    </row>
    <row r="164" customFormat="false" ht="13.5" hidden="false" customHeight="true" outlineLevel="0" collapsed="false">
      <c r="A164" s="15"/>
      <c r="B164" s="10" t="s">
        <v>72</v>
      </c>
      <c r="C164" s="15"/>
      <c r="D164" s="16" t="s">
        <v>94</v>
      </c>
      <c r="E164" s="9" t="n">
        <v>210.92</v>
      </c>
      <c r="F164" s="9" t="n">
        <v>160.92</v>
      </c>
      <c r="G164" s="9" t="n">
        <v>50</v>
      </c>
      <c r="H164" s="52"/>
      <c r="I164" s="52"/>
      <c r="J164" s="52"/>
    </row>
    <row r="165" customFormat="false" ht="13.5" hidden="false" customHeight="true" outlineLevel="0" collapsed="false">
      <c r="A165" s="15"/>
      <c r="B165" s="15"/>
      <c r="C165" s="10" t="s">
        <v>135</v>
      </c>
      <c r="D165" s="16" t="s">
        <v>136</v>
      </c>
      <c r="E165" s="9" t="n">
        <v>160.92</v>
      </c>
      <c r="F165" s="9" t="n">
        <v>160.92</v>
      </c>
      <c r="G165" s="9" t="n">
        <v>0</v>
      </c>
      <c r="H165" s="52"/>
      <c r="I165" s="52"/>
      <c r="J165" s="52"/>
    </row>
    <row r="166" customFormat="false" ht="13.5" hidden="false" customHeight="true" outlineLevel="0" collapsed="false">
      <c r="A166" s="15"/>
      <c r="B166" s="15"/>
      <c r="C166" s="10" t="s">
        <v>96</v>
      </c>
      <c r="D166" s="16" t="s">
        <v>97</v>
      </c>
      <c r="E166" s="9" t="n">
        <v>50</v>
      </c>
      <c r="F166" s="9" t="n">
        <v>0</v>
      </c>
      <c r="G166" s="9" t="n">
        <v>50</v>
      </c>
      <c r="H166" s="52"/>
      <c r="I166" s="52"/>
      <c r="J166" s="52"/>
    </row>
    <row r="167" customFormat="false" ht="13.5" hidden="false" customHeight="true" outlineLevel="0" collapsed="false">
      <c r="A167" s="10" t="s">
        <v>125</v>
      </c>
      <c r="B167" s="15"/>
      <c r="C167" s="15"/>
      <c r="D167" s="16" t="s">
        <v>126</v>
      </c>
      <c r="E167" s="9" t="n">
        <v>16.31</v>
      </c>
      <c r="F167" s="9" t="n">
        <v>16.31</v>
      </c>
      <c r="G167" s="9" t="n">
        <v>0</v>
      </c>
      <c r="H167" s="52"/>
      <c r="I167" s="52"/>
      <c r="J167" s="52"/>
    </row>
    <row r="168" customFormat="false" ht="13.5" hidden="false" customHeight="true" outlineLevel="0" collapsed="false">
      <c r="A168" s="15"/>
      <c r="B168" s="10" t="s">
        <v>74</v>
      </c>
      <c r="C168" s="15"/>
      <c r="D168" s="16" t="s">
        <v>127</v>
      </c>
      <c r="E168" s="9" t="n">
        <v>16.31</v>
      </c>
      <c r="F168" s="9" t="n">
        <v>16.31</v>
      </c>
      <c r="G168" s="9" t="n">
        <v>0</v>
      </c>
      <c r="H168" s="52"/>
      <c r="I168" s="52"/>
      <c r="J168" s="52"/>
    </row>
    <row r="169" customFormat="false" ht="13.5" hidden="false" customHeight="true" outlineLevel="0" collapsed="false">
      <c r="A169" s="15"/>
      <c r="B169" s="15"/>
      <c r="C169" s="10" t="s">
        <v>72</v>
      </c>
      <c r="D169" s="16" t="s">
        <v>128</v>
      </c>
      <c r="E169" s="9" t="n">
        <v>16.31</v>
      </c>
      <c r="F169" s="9" t="n">
        <v>16.31</v>
      </c>
      <c r="G169" s="9" t="n">
        <v>0</v>
      </c>
      <c r="H169" s="52"/>
      <c r="I169" s="52"/>
      <c r="J169" s="52"/>
    </row>
    <row r="170" customFormat="false" ht="13.5" hidden="false" customHeight="true" outlineLevel="0" collapsed="false">
      <c r="A170" s="15"/>
      <c r="B170" s="15"/>
      <c r="C170" s="15"/>
      <c r="D170" s="16" t="s">
        <v>149</v>
      </c>
      <c r="E170" s="9" t="n">
        <f aca="false">SUM(F170:G170)</f>
        <v>3549.83</v>
      </c>
      <c r="F170" s="9" t="n">
        <v>1738.6</v>
      </c>
      <c r="G170" s="9" t="n">
        <f aca="false">G174+G185</f>
        <v>1811.23</v>
      </c>
      <c r="H170" s="52"/>
      <c r="I170" s="52"/>
      <c r="J170" s="52"/>
    </row>
    <row r="171" customFormat="false" ht="13.5" hidden="false" customHeight="true" outlineLevel="0" collapsed="false">
      <c r="A171" s="10" t="s">
        <v>63</v>
      </c>
      <c r="B171" s="15"/>
      <c r="C171" s="15"/>
      <c r="D171" s="16" t="s">
        <v>64</v>
      </c>
      <c r="E171" s="9" t="n">
        <v>71.89</v>
      </c>
      <c r="F171" s="9" t="n">
        <v>71.89</v>
      </c>
      <c r="G171" s="9" t="n">
        <v>0</v>
      </c>
      <c r="H171" s="52"/>
      <c r="I171" s="52"/>
      <c r="J171" s="52"/>
    </row>
    <row r="172" customFormat="false" ht="13.5" hidden="false" customHeight="true" outlineLevel="0" collapsed="false">
      <c r="A172" s="15"/>
      <c r="B172" s="10" t="s">
        <v>65</v>
      </c>
      <c r="C172" s="15"/>
      <c r="D172" s="16" t="s">
        <v>66</v>
      </c>
      <c r="E172" s="9" t="n">
        <v>71.89</v>
      </c>
      <c r="F172" s="9" t="n">
        <v>71.89</v>
      </c>
      <c r="G172" s="9" t="n">
        <v>0</v>
      </c>
      <c r="H172" s="52"/>
      <c r="I172" s="52"/>
      <c r="J172" s="52"/>
    </row>
    <row r="173" customFormat="false" ht="13.5" hidden="false" customHeight="true" outlineLevel="0" collapsed="false">
      <c r="A173" s="15"/>
      <c r="B173" s="15"/>
      <c r="C173" s="10" t="s">
        <v>65</v>
      </c>
      <c r="D173" s="16" t="s">
        <v>67</v>
      </c>
      <c r="E173" s="9" t="n">
        <v>71.89</v>
      </c>
      <c r="F173" s="9" t="n">
        <v>71.89</v>
      </c>
      <c r="G173" s="9" t="n">
        <v>0</v>
      </c>
      <c r="H173" s="52"/>
      <c r="I173" s="52"/>
      <c r="J173" s="52"/>
    </row>
    <row r="174" customFormat="false" ht="13.5" hidden="false" customHeight="true" outlineLevel="0" collapsed="false">
      <c r="A174" s="17" t="s">
        <v>138</v>
      </c>
      <c r="B174" s="17"/>
      <c r="C174" s="18"/>
      <c r="D174" s="16" t="s">
        <v>139</v>
      </c>
      <c r="E174" s="9" t="n">
        <v>60</v>
      </c>
      <c r="F174" s="9"/>
      <c r="G174" s="9" t="n">
        <v>60</v>
      </c>
      <c r="H174" s="52"/>
      <c r="I174" s="52"/>
      <c r="J174" s="52"/>
    </row>
    <row r="175" customFormat="false" ht="13.5" hidden="false" customHeight="true" outlineLevel="0" collapsed="false">
      <c r="A175" s="17"/>
      <c r="B175" s="17" t="s">
        <v>70</v>
      </c>
      <c r="C175" s="18"/>
      <c r="D175" s="16" t="s">
        <v>141</v>
      </c>
      <c r="E175" s="9" t="n">
        <v>60</v>
      </c>
      <c r="F175" s="9"/>
      <c r="G175" s="9" t="n">
        <v>60</v>
      </c>
      <c r="H175" s="52"/>
      <c r="I175" s="52"/>
      <c r="J175" s="52"/>
    </row>
    <row r="176" customFormat="false" ht="13.5" hidden="false" customHeight="true" outlineLevel="0" collapsed="false">
      <c r="A176" s="17"/>
      <c r="B176" s="17"/>
      <c r="C176" s="18" t="s">
        <v>82</v>
      </c>
      <c r="D176" s="16" t="s">
        <v>142</v>
      </c>
      <c r="E176" s="9" t="n">
        <v>30</v>
      </c>
      <c r="F176" s="9"/>
      <c r="G176" s="9" t="n">
        <v>30</v>
      </c>
      <c r="H176" s="52"/>
      <c r="I176" s="52"/>
      <c r="J176" s="52"/>
    </row>
    <row r="177" customFormat="false" ht="13.5" hidden="false" customHeight="true" outlineLevel="0" collapsed="false">
      <c r="A177" s="17"/>
      <c r="B177" s="17"/>
      <c r="C177" s="18" t="s">
        <v>65</v>
      </c>
      <c r="D177" s="16" t="s">
        <v>150</v>
      </c>
      <c r="E177" s="9" t="n">
        <v>30</v>
      </c>
      <c r="F177" s="9"/>
      <c r="G177" s="9" t="n">
        <v>30</v>
      </c>
      <c r="H177" s="52"/>
      <c r="I177" s="52"/>
      <c r="J177" s="52"/>
    </row>
    <row r="178" customFormat="false" ht="13.5" hidden="false" customHeight="true" outlineLevel="0" collapsed="false">
      <c r="A178" s="10" t="s">
        <v>68</v>
      </c>
      <c r="B178" s="15"/>
      <c r="C178" s="15"/>
      <c r="D178" s="16" t="s">
        <v>69</v>
      </c>
      <c r="E178" s="9" t="n">
        <v>573.4</v>
      </c>
      <c r="F178" s="9" t="n">
        <v>573.4</v>
      </c>
      <c r="G178" s="9" t="n">
        <v>0</v>
      </c>
      <c r="H178" s="52"/>
      <c r="I178" s="52"/>
      <c r="J178" s="52"/>
    </row>
    <row r="179" customFormat="false" ht="13.5" hidden="false" customHeight="true" outlineLevel="0" collapsed="false">
      <c r="A179" s="15"/>
      <c r="B179" s="10" t="s">
        <v>70</v>
      </c>
      <c r="C179" s="15"/>
      <c r="D179" s="16" t="s">
        <v>71</v>
      </c>
      <c r="E179" s="9" t="n">
        <v>573.4</v>
      </c>
      <c r="F179" s="9" t="n">
        <v>573.4</v>
      </c>
      <c r="G179" s="9" t="n">
        <v>0</v>
      </c>
      <c r="H179" s="52"/>
      <c r="I179" s="52"/>
      <c r="J179" s="52"/>
    </row>
    <row r="180" customFormat="false" ht="13.5" hidden="false" customHeight="true" outlineLevel="0" collapsed="false">
      <c r="A180" s="15"/>
      <c r="B180" s="15"/>
      <c r="C180" s="10" t="s">
        <v>74</v>
      </c>
      <c r="D180" s="16" t="s">
        <v>75</v>
      </c>
      <c r="E180" s="9" t="n">
        <v>572.22</v>
      </c>
      <c r="F180" s="9" t="n">
        <v>572.22</v>
      </c>
      <c r="G180" s="9" t="n">
        <v>0</v>
      </c>
      <c r="H180" s="52"/>
      <c r="I180" s="52"/>
      <c r="J180" s="52"/>
    </row>
    <row r="181" customFormat="false" ht="13.5" hidden="false" customHeight="true" outlineLevel="0" collapsed="false">
      <c r="A181" s="15"/>
      <c r="B181" s="15"/>
      <c r="C181" s="10" t="s">
        <v>96</v>
      </c>
      <c r="D181" s="16" t="s">
        <v>143</v>
      </c>
      <c r="E181" s="9" t="n">
        <v>1.18</v>
      </c>
      <c r="F181" s="9" t="n">
        <v>1.18</v>
      </c>
      <c r="G181" s="9" t="n">
        <v>0</v>
      </c>
      <c r="H181" s="52"/>
      <c r="I181" s="52"/>
      <c r="J181" s="52"/>
    </row>
    <row r="182" customFormat="false" ht="13.5" hidden="false" customHeight="true" outlineLevel="0" collapsed="false">
      <c r="A182" s="10" t="s">
        <v>77</v>
      </c>
      <c r="B182" s="15"/>
      <c r="C182" s="15"/>
      <c r="D182" s="16" t="s">
        <v>78</v>
      </c>
      <c r="E182" s="9" t="n">
        <v>66.09</v>
      </c>
      <c r="F182" s="9" t="n">
        <v>66.09</v>
      </c>
      <c r="G182" s="9" t="n">
        <v>0</v>
      </c>
      <c r="H182" s="52"/>
      <c r="I182" s="52"/>
      <c r="J182" s="52"/>
    </row>
    <row r="183" customFormat="false" ht="13.5" hidden="false" customHeight="true" outlineLevel="0" collapsed="false">
      <c r="A183" s="15"/>
      <c r="B183" s="10" t="s">
        <v>79</v>
      </c>
      <c r="C183" s="15"/>
      <c r="D183" s="16" t="s">
        <v>80</v>
      </c>
      <c r="E183" s="9" t="n">
        <v>66.09</v>
      </c>
      <c r="F183" s="9" t="n">
        <v>66.09</v>
      </c>
      <c r="G183" s="9" t="n">
        <v>0</v>
      </c>
      <c r="H183" s="52"/>
      <c r="I183" s="52"/>
      <c r="J183" s="52"/>
    </row>
    <row r="184" customFormat="false" ht="13.5" hidden="false" customHeight="true" outlineLevel="0" collapsed="false">
      <c r="A184" s="15"/>
      <c r="B184" s="15"/>
      <c r="C184" s="10" t="s">
        <v>74</v>
      </c>
      <c r="D184" s="16" t="s">
        <v>134</v>
      </c>
      <c r="E184" s="9" t="n">
        <v>66.09</v>
      </c>
      <c r="F184" s="9" t="n">
        <v>66.09</v>
      </c>
      <c r="G184" s="9" t="n">
        <v>0</v>
      </c>
      <c r="H184" s="52"/>
      <c r="I184" s="52"/>
      <c r="J184" s="52"/>
    </row>
    <row r="185" customFormat="false" ht="13.5" hidden="false" customHeight="true" outlineLevel="0" collapsed="false">
      <c r="A185" s="10" t="s">
        <v>92</v>
      </c>
      <c r="B185" s="15"/>
      <c r="C185" s="15"/>
      <c r="D185" s="16" t="s">
        <v>93</v>
      </c>
      <c r="E185" s="9" t="n">
        <f aca="false">E186</f>
        <v>2687.38</v>
      </c>
      <c r="F185" s="9" t="n">
        <v>936.15</v>
      </c>
      <c r="G185" s="9" t="n">
        <f aca="false">G186</f>
        <v>1751.23</v>
      </c>
      <c r="H185" s="52"/>
      <c r="I185" s="52"/>
      <c r="J185" s="52"/>
    </row>
    <row r="186" customFormat="false" ht="13.5" hidden="false" customHeight="true" outlineLevel="0" collapsed="false">
      <c r="A186" s="15"/>
      <c r="B186" s="10" t="s">
        <v>72</v>
      </c>
      <c r="C186" s="15"/>
      <c r="D186" s="16" t="s">
        <v>94</v>
      </c>
      <c r="E186" s="9" t="n">
        <f aca="false">SUM(E187:E190)</f>
        <v>2687.38</v>
      </c>
      <c r="F186" s="9" t="n">
        <v>936.15</v>
      </c>
      <c r="G186" s="9" t="n">
        <f aca="false">G188+G189+G190</f>
        <v>1751.23</v>
      </c>
      <c r="H186" s="52"/>
      <c r="I186" s="52"/>
      <c r="J186" s="52"/>
    </row>
    <row r="187" customFormat="false" ht="13.5" hidden="false" customHeight="true" outlineLevel="0" collapsed="false">
      <c r="A187" s="15"/>
      <c r="B187" s="15"/>
      <c r="C187" s="10" t="s">
        <v>135</v>
      </c>
      <c r="D187" s="16" t="s">
        <v>136</v>
      </c>
      <c r="E187" s="9" t="n">
        <v>936.15</v>
      </c>
      <c r="F187" s="9" t="n">
        <v>936.15</v>
      </c>
      <c r="G187" s="9" t="n">
        <v>0</v>
      </c>
      <c r="H187" s="52"/>
      <c r="I187" s="52"/>
      <c r="J187" s="52"/>
    </row>
    <row r="188" customFormat="false" ht="13.5" hidden="false" customHeight="true" outlineLevel="0" collapsed="false">
      <c r="A188" s="15"/>
      <c r="B188" s="15"/>
      <c r="C188" s="18" t="s">
        <v>96</v>
      </c>
      <c r="D188" s="16" t="s">
        <v>97</v>
      </c>
      <c r="E188" s="9" t="n">
        <v>28.96</v>
      </c>
      <c r="F188" s="9"/>
      <c r="G188" s="9" t="n">
        <v>28.96</v>
      </c>
      <c r="H188" s="52"/>
      <c r="I188" s="52"/>
      <c r="J188" s="52"/>
    </row>
    <row r="189" customFormat="false" ht="13.5" hidden="false" customHeight="true" outlineLevel="0" collapsed="false">
      <c r="A189" s="15"/>
      <c r="B189" s="15"/>
      <c r="C189" s="18" t="s">
        <v>151</v>
      </c>
      <c r="D189" s="16" t="s">
        <v>152</v>
      </c>
      <c r="E189" s="9" t="n">
        <v>10</v>
      </c>
      <c r="F189" s="9"/>
      <c r="G189" s="9" t="n">
        <v>10</v>
      </c>
      <c r="H189" s="52"/>
      <c r="I189" s="52"/>
      <c r="J189" s="52"/>
    </row>
    <row r="190" customFormat="false" ht="13.5" hidden="false" customHeight="true" outlineLevel="0" collapsed="false">
      <c r="A190" s="15"/>
      <c r="B190" s="15"/>
      <c r="C190" s="10" t="s">
        <v>65</v>
      </c>
      <c r="D190" s="16" t="s">
        <v>115</v>
      </c>
      <c r="E190" s="9" t="n">
        <v>1712.27</v>
      </c>
      <c r="F190" s="9" t="n">
        <v>0</v>
      </c>
      <c r="G190" s="9" t="n">
        <v>1712.27</v>
      </c>
      <c r="H190" s="52"/>
      <c r="I190" s="52"/>
      <c r="J190" s="52"/>
    </row>
    <row r="191" customFormat="false" ht="13.5" hidden="false" customHeight="true" outlineLevel="0" collapsed="false">
      <c r="A191" s="10" t="s">
        <v>125</v>
      </c>
      <c r="B191" s="15"/>
      <c r="C191" s="15"/>
      <c r="D191" s="16" t="s">
        <v>126</v>
      </c>
      <c r="E191" s="9" t="n">
        <v>91.07</v>
      </c>
      <c r="F191" s="9" t="n">
        <v>91.07</v>
      </c>
      <c r="G191" s="9" t="n">
        <v>0</v>
      </c>
      <c r="H191" s="52"/>
      <c r="I191" s="52"/>
      <c r="J191" s="52"/>
    </row>
    <row r="192" customFormat="false" ht="13.5" hidden="false" customHeight="true" outlineLevel="0" collapsed="false">
      <c r="A192" s="15"/>
      <c r="B192" s="10" t="s">
        <v>74</v>
      </c>
      <c r="C192" s="15"/>
      <c r="D192" s="16" t="s">
        <v>127</v>
      </c>
      <c r="E192" s="9" t="n">
        <v>91.07</v>
      </c>
      <c r="F192" s="9" t="n">
        <v>91.07</v>
      </c>
      <c r="G192" s="9" t="n">
        <v>0</v>
      </c>
      <c r="H192" s="52"/>
      <c r="I192" s="52"/>
      <c r="J192" s="52"/>
    </row>
    <row r="193" customFormat="false" ht="13.5" hidden="false" customHeight="true" outlineLevel="0" collapsed="false">
      <c r="A193" s="15"/>
      <c r="B193" s="15"/>
      <c r="C193" s="10" t="s">
        <v>72</v>
      </c>
      <c r="D193" s="16" t="s">
        <v>128</v>
      </c>
      <c r="E193" s="9" t="n">
        <v>91.07</v>
      </c>
      <c r="F193" s="9" t="n">
        <v>91.07</v>
      </c>
      <c r="G193" s="9" t="n">
        <v>0</v>
      </c>
      <c r="H193" s="52"/>
      <c r="I193" s="52"/>
      <c r="J193" s="52"/>
    </row>
    <row r="194" customFormat="false" ht="13.5" hidden="false" customHeight="true" outlineLevel="0" collapsed="false">
      <c r="A194" s="15"/>
      <c r="B194" s="15"/>
      <c r="C194" s="15"/>
      <c r="D194" s="16" t="s">
        <v>153</v>
      </c>
      <c r="E194" s="9" t="n">
        <v>369.65</v>
      </c>
      <c r="F194" s="9" t="n">
        <v>330.65</v>
      </c>
      <c r="G194" s="9" t="n">
        <v>39</v>
      </c>
      <c r="H194" s="52"/>
      <c r="I194" s="52"/>
      <c r="J194" s="52"/>
    </row>
    <row r="195" customFormat="false" ht="13.5" hidden="false" customHeight="true" outlineLevel="0" collapsed="false">
      <c r="A195" s="10" t="s">
        <v>63</v>
      </c>
      <c r="B195" s="15"/>
      <c r="C195" s="15"/>
      <c r="D195" s="16" t="s">
        <v>64</v>
      </c>
      <c r="E195" s="9" t="n">
        <v>19.01</v>
      </c>
      <c r="F195" s="9" t="n">
        <v>19.01</v>
      </c>
      <c r="G195" s="9" t="n">
        <v>0</v>
      </c>
      <c r="H195" s="52"/>
      <c r="I195" s="52"/>
      <c r="J195" s="52"/>
    </row>
    <row r="196" customFormat="false" ht="13.5" hidden="false" customHeight="true" outlineLevel="0" collapsed="false">
      <c r="A196" s="15"/>
      <c r="B196" s="10" t="s">
        <v>65</v>
      </c>
      <c r="C196" s="15"/>
      <c r="D196" s="16" t="s">
        <v>66</v>
      </c>
      <c r="E196" s="9" t="n">
        <v>19.01</v>
      </c>
      <c r="F196" s="9" t="n">
        <v>19.01</v>
      </c>
      <c r="G196" s="9" t="n">
        <v>0</v>
      </c>
      <c r="H196" s="52"/>
      <c r="I196" s="52"/>
      <c r="J196" s="52"/>
    </row>
    <row r="197" customFormat="false" ht="13.5" hidden="false" customHeight="true" outlineLevel="0" collapsed="false">
      <c r="A197" s="15"/>
      <c r="B197" s="15"/>
      <c r="C197" s="10" t="s">
        <v>65</v>
      </c>
      <c r="D197" s="16" t="s">
        <v>67</v>
      </c>
      <c r="E197" s="9" t="n">
        <v>19.01</v>
      </c>
      <c r="F197" s="9" t="n">
        <v>19.01</v>
      </c>
      <c r="G197" s="9" t="n">
        <v>0</v>
      </c>
      <c r="H197" s="52"/>
      <c r="I197" s="52"/>
      <c r="J197" s="52"/>
    </row>
    <row r="198" customFormat="false" ht="13.5" hidden="false" customHeight="true" outlineLevel="0" collapsed="false">
      <c r="A198" s="10" t="s">
        <v>68</v>
      </c>
      <c r="B198" s="15"/>
      <c r="C198" s="15"/>
      <c r="D198" s="16" t="s">
        <v>69</v>
      </c>
      <c r="E198" s="9" t="n">
        <v>63.3</v>
      </c>
      <c r="F198" s="9" t="n">
        <v>63.3</v>
      </c>
      <c r="G198" s="9" t="n">
        <v>0</v>
      </c>
      <c r="H198" s="52"/>
      <c r="I198" s="52"/>
      <c r="J198" s="52"/>
    </row>
    <row r="199" customFormat="false" ht="13.5" hidden="false" customHeight="true" outlineLevel="0" collapsed="false">
      <c r="A199" s="15"/>
      <c r="B199" s="10" t="s">
        <v>70</v>
      </c>
      <c r="C199" s="15"/>
      <c r="D199" s="16" t="s">
        <v>71</v>
      </c>
      <c r="E199" s="9" t="n">
        <v>63.3</v>
      </c>
      <c r="F199" s="9" t="n">
        <v>63.3</v>
      </c>
      <c r="G199" s="9" t="n">
        <v>0</v>
      </c>
      <c r="H199" s="52"/>
      <c r="I199" s="52"/>
      <c r="J199" s="52"/>
    </row>
    <row r="200" customFormat="false" ht="13.5" hidden="false" customHeight="true" outlineLevel="0" collapsed="false">
      <c r="A200" s="15"/>
      <c r="B200" s="15"/>
      <c r="C200" s="10" t="s">
        <v>72</v>
      </c>
      <c r="D200" s="16" t="s">
        <v>73</v>
      </c>
      <c r="E200" s="9" t="n">
        <v>33.32</v>
      </c>
      <c r="F200" s="9" t="n">
        <v>33.32</v>
      </c>
      <c r="G200" s="9" t="n">
        <v>0</v>
      </c>
      <c r="H200" s="52"/>
      <c r="I200" s="52"/>
      <c r="J200" s="52"/>
    </row>
    <row r="201" customFormat="false" ht="13.5" hidden="false" customHeight="true" outlineLevel="0" collapsed="false">
      <c r="A201" s="15"/>
      <c r="B201" s="15"/>
      <c r="C201" s="10" t="s">
        <v>70</v>
      </c>
      <c r="D201" s="16" t="s">
        <v>76</v>
      </c>
      <c r="E201" s="9" t="n">
        <v>29.98</v>
      </c>
      <c r="F201" s="9" t="n">
        <v>29.98</v>
      </c>
      <c r="G201" s="9" t="n">
        <v>0</v>
      </c>
      <c r="H201" s="52"/>
      <c r="I201" s="52"/>
      <c r="J201" s="52"/>
    </row>
    <row r="202" customFormat="false" ht="13.5" hidden="false" customHeight="true" outlineLevel="0" collapsed="false">
      <c r="A202" s="10" t="s">
        <v>77</v>
      </c>
      <c r="B202" s="15"/>
      <c r="C202" s="15"/>
      <c r="D202" s="16" t="s">
        <v>78</v>
      </c>
      <c r="E202" s="9" t="n">
        <v>20.28</v>
      </c>
      <c r="F202" s="9" t="n">
        <v>20.28</v>
      </c>
      <c r="G202" s="9" t="n">
        <v>0</v>
      </c>
      <c r="H202" s="52"/>
      <c r="I202" s="52"/>
      <c r="J202" s="52"/>
    </row>
    <row r="203" customFormat="false" ht="13.5" hidden="false" customHeight="true" outlineLevel="0" collapsed="false">
      <c r="A203" s="15"/>
      <c r="B203" s="10" t="s">
        <v>79</v>
      </c>
      <c r="C203" s="15"/>
      <c r="D203" s="16" t="s">
        <v>80</v>
      </c>
      <c r="E203" s="9" t="n">
        <v>20.28</v>
      </c>
      <c r="F203" s="9" t="n">
        <v>20.28</v>
      </c>
      <c r="G203" s="9" t="n">
        <v>0</v>
      </c>
      <c r="H203" s="52"/>
      <c r="I203" s="52"/>
      <c r="J203" s="52"/>
    </row>
    <row r="204" customFormat="false" ht="13.5" hidden="false" customHeight="true" outlineLevel="0" collapsed="false">
      <c r="A204" s="15"/>
      <c r="B204" s="15"/>
      <c r="C204" s="10" t="s">
        <v>72</v>
      </c>
      <c r="D204" s="16" t="s">
        <v>81</v>
      </c>
      <c r="E204" s="9" t="n">
        <v>14.31</v>
      </c>
      <c r="F204" s="9" t="n">
        <v>14.31</v>
      </c>
      <c r="G204" s="9" t="n">
        <v>0</v>
      </c>
      <c r="H204" s="52"/>
      <c r="I204" s="52"/>
      <c r="J204" s="52"/>
    </row>
    <row r="205" customFormat="false" ht="13.5" hidden="false" customHeight="true" outlineLevel="0" collapsed="false">
      <c r="A205" s="15"/>
      <c r="B205" s="15"/>
      <c r="C205" s="10" t="s">
        <v>82</v>
      </c>
      <c r="D205" s="16" t="s">
        <v>83</v>
      </c>
      <c r="E205" s="9" t="n">
        <v>5.97</v>
      </c>
      <c r="F205" s="9" t="n">
        <v>5.97</v>
      </c>
      <c r="G205" s="9" t="n">
        <v>0</v>
      </c>
      <c r="H205" s="52"/>
      <c r="I205" s="52"/>
      <c r="J205" s="52"/>
    </row>
    <row r="206" customFormat="false" ht="13.5" hidden="false" customHeight="true" outlineLevel="0" collapsed="false">
      <c r="A206" s="10" t="s">
        <v>92</v>
      </c>
      <c r="B206" s="15"/>
      <c r="C206" s="15"/>
      <c r="D206" s="16" t="s">
        <v>93</v>
      </c>
      <c r="E206" s="9" t="n">
        <v>247.91</v>
      </c>
      <c r="F206" s="9" t="n">
        <v>208.91</v>
      </c>
      <c r="G206" s="9" t="n">
        <v>39</v>
      </c>
      <c r="H206" s="52"/>
      <c r="I206" s="52"/>
      <c r="J206" s="52"/>
    </row>
    <row r="207" customFormat="false" ht="13.5" hidden="false" customHeight="true" outlineLevel="0" collapsed="false">
      <c r="A207" s="15"/>
      <c r="B207" s="10" t="s">
        <v>72</v>
      </c>
      <c r="C207" s="15"/>
      <c r="D207" s="16" t="s">
        <v>94</v>
      </c>
      <c r="E207" s="9" t="n">
        <v>247.91</v>
      </c>
      <c r="F207" s="9" t="n">
        <v>208.91</v>
      </c>
      <c r="G207" s="9" t="n">
        <v>39</v>
      </c>
      <c r="H207" s="52"/>
      <c r="I207" s="52"/>
      <c r="J207" s="52"/>
    </row>
    <row r="208" customFormat="false" ht="13.5" hidden="false" customHeight="true" outlineLevel="0" collapsed="false">
      <c r="A208" s="15"/>
      <c r="B208" s="15"/>
      <c r="C208" s="10" t="s">
        <v>72</v>
      </c>
      <c r="D208" s="16" t="s">
        <v>95</v>
      </c>
      <c r="E208" s="9" t="n">
        <v>208.91</v>
      </c>
      <c r="F208" s="9" t="n">
        <v>208.91</v>
      </c>
      <c r="G208" s="9" t="n">
        <v>0</v>
      </c>
      <c r="H208" s="52"/>
      <c r="I208" s="52"/>
      <c r="J208" s="52"/>
    </row>
    <row r="209" customFormat="false" ht="13.5" hidden="false" customHeight="true" outlineLevel="0" collapsed="false">
      <c r="A209" s="15"/>
      <c r="B209" s="15"/>
      <c r="C209" s="10" t="s">
        <v>65</v>
      </c>
      <c r="D209" s="16" t="s">
        <v>115</v>
      </c>
      <c r="E209" s="9" t="n">
        <v>39</v>
      </c>
      <c r="F209" s="9" t="n">
        <v>0</v>
      </c>
      <c r="G209" s="9" t="n">
        <v>39</v>
      </c>
      <c r="H209" s="52"/>
      <c r="I209" s="52"/>
      <c r="J209" s="52"/>
    </row>
    <row r="210" customFormat="false" ht="13.5" hidden="false" customHeight="true" outlineLevel="0" collapsed="false">
      <c r="A210" s="10" t="s">
        <v>125</v>
      </c>
      <c r="B210" s="15"/>
      <c r="C210" s="15"/>
      <c r="D210" s="16" t="s">
        <v>126</v>
      </c>
      <c r="E210" s="9" t="n">
        <v>19.15</v>
      </c>
      <c r="F210" s="9" t="n">
        <v>19.15</v>
      </c>
      <c r="G210" s="9" t="n">
        <v>0</v>
      </c>
      <c r="H210" s="52"/>
      <c r="I210" s="52"/>
      <c r="J210" s="52"/>
    </row>
    <row r="211" customFormat="false" ht="13.5" hidden="false" customHeight="true" outlineLevel="0" collapsed="false">
      <c r="A211" s="15"/>
      <c r="B211" s="10" t="s">
        <v>74</v>
      </c>
      <c r="C211" s="15"/>
      <c r="D211" s="16" t="s">
        <v>127</v>
      </c>
      <c r="E211" s="9" t="n">
        <v>19.15</v>
      </c>
      <c r="F211" s="9" t="n">
        <v>19.15</v>
      </c>
      <c r="G211" s="9" t="n">
        <v>0</v>
      </c>
      <c r="H211" s="52"/>
      <c r="I211" s="52"/>
      <c r="J211" s="52"/>
    </row>
    <row r="212" customFormat="false" ht="13.5" hidden="false" customHeight="true" outlineLevel="0" collapsed="false">
      <c r="A212" s="15"/>
      <c r="B212" s="15"/>
      <c r="C212" s="10" t="s">
        <v>72</v>
      </c>
      <c r="D212" s="16" t="s">
        <v>128</v>
      </c>
      <c r="E212" s="9" t="n">
        <v>19.15</v>
      </c>
      <c r="F212" s="9" t="n">
        <v>19.15</v>
      </c>
      <c r="G212" s="9" t="n">
        <v>0</v>
      </c>
      <c r="H212" s="52"/>
      <c r="I212" s="52"/>
      <c r="J212" s="52"/>
    </row>
    <row r="213" customFormat="false" ht="13.5" hidden="false" customHeight="true" outlineLevel="0" collapsed="false">
      <c r="A213" s="15"/>
      <c r="B213" s="15"/>
      <c r="C213" s="15"/>
      <c r="D213" s="16" t="s">
        <v>154</v>
      </c>
      <c r="E213" s="9" t="n">
        <f aca="false">F213+G213</f>
        <v>445.44</v>
      </c>
      <c r="F213" s="9" t="n">
        <v>373.42</v>
      </c>
      <c r="G213" s="9" t="n">
        <f aca="false">G225</f>
        <v>72.02</v>
      </c>
      <c r="H213" s="52"/>
      <c r="I213" s="52"/>
      <c r="J213" s="52"/>
    </row>
    <row r="214" customFormat="false" ht="13.5" hidden="false" customHeight="true" outlineLevel="0" collapsed="false">
      <c r="A214" s="10" t="s">
        <v>63</v>
      </c>
      <c r="B214" s="15"/>
      <c r="C214" s="15"/>
      <c r="D214" s="16" t="s">
        <v>64</v>
      </c>
      <c r="E214" s="9" t="n">
        <v>25.43</v>
      </c>
      <c r="F214" s="9" t="n">
        <v>25.43</v>
      </c>
      <c r="G214" s="9" t="n">
        <v>0</v>
      </c>
      <c r="H214" s="52"/>
      <c r="I214" s="52"/>
      <c r="J214" s="52"/>
    </row>
    <row r="215" customFormat="false" ht="13.5" hidden="false" customHeight="true" outlineLevel="0" collapsed="false">
      <c r="A215" s="15"/>
      <c r="B215" s="10" t="s">
        <v>65</v>
      </c>
      <c r="C215" s="15"/>
      <c r="D215" s="16" t="s">
        <v>66</v>
      </c>
      <c r="E215" s="9" t="n">
        <v>25.43</v>
      </c>
      <c r="F215" s="9" t="n">
        <v>25.43</v>
      </c>
      <c r="G215" s="9" t="n">
        <v>0</v>
      </c>
      <c r="H215" s="52"/>
      <c r="I215" s="52"/>
      <c r="J215" s="52"/>
    </row>
    <row r="216" customFormat="false" ht="13.5" hidden="false" customHeight="true" outlineLevel="0" collapsed="false">
      <c r="A216" s="15"/>
      <c r="B216" s="15"/>
      <c r="C216" s="10" t="s">
        <v>65</v>
      </c>
      <c r="D216" s="16" t="s">
        <v>67</v>
      </c>
      <c r="E216" s="9" t="n">
        <v>25.43</v>
      </c>
      <c r="F216" s="9" t="n">
        <v>25.43</v>
      </c>
      <c r="G216" s="9" t="n">
        <v>0</v>
      </c>
      <c r="H216" s="52"/>
      <c r="I216" s="52"/>
      <c r="J216" s="52"/>
    </row>
    <row r="217" customFormat="false" ht="13.5" hidden="false" customHeight="true" outlineLevel="0" collapsed="false">
      <c r="A217" s="10" t="s">
        <v>68</v>
      </c>
      <c r="B217" s="15"/>
      <c r="C217" s="15"/>
      <c r="D217" s="16" t="s">
        <v>69</v>
      </c>
      <c r="E217" s="9" t="n">
        <v>46.66</v>
      </c>
      <c r="F217" s="9" t="n">
        <v>46.66</v>
      </c>
      <c r="G217" s="9" t="n">
        <v>0</v>
      </c>
      <c r="H217" s="52"/>
      <c r="I217" s="52"/>
      <c r="J217" s="52"/>
    </row>
    <row r="218" customFormat="false" ht="13.5" hidden="false" customHeight="true" outlineLevel="0" collapsed="false">
      <c r="A218" s="15"/>
      <c r="B218" s="10" t="s">
        <v>70</v>
      </c>
      <c r="C218" s="15"/>
      <c r="D218" s="16" t="s">
        <v>71</v>
      </c>
      <c r="E218" s="9" t="n">
        <v>46.66</v>
      </c>
      <c r="F218" s="9" t="n">
        <v>46.66</v>
      </c>
      <c r="G218" s="9" t="n">
        <v>0</v>
      </c>
      <c r="H218" s="52"/>
      <c r="I218" s="52"/>
      <c r="J218" s="52"/>
    </row>
    <row r="219" customFormat="false" ht="13.5" hidden="false" customHeight="true" outlineLevel="0" collapsed="false">
      <c r="A219" s="15"/>
      <c r="B219" s="15"/>
      <c r="C219" s="10" t="s">
        <v>72</v>
      </c>
      <c r="D219" s="16" t="s">
        <v>73</v>
      </c>
      <c r="E219" s="9" t="n">
        <v>7.18</v>
      </c>
      <c r="F219" s="9" t="n">
        <v>7.18</v>
      </c>
      <c r="G219" s="9" t="n">
        <v>0</v>
      </c>
      <c r="H219" s="52"/>
      <c r="I219" s="52"/>
      <c r="J219" s="52"/>
    </row>
    <row r="220" customFormat="false" ht="13.5" hidden="false" customHeight="true" outlineLevel="0" collapsed="false">
      <c r="A220" s="15"/>
      <c r="B220" s="15"/>
      <c r="C220" s="10" t="s">
        <v>70</v>
      </c>
      <c r="D220" s="16" t="s">
        <v>76</v>
      </c>
      <c r="E220" s="9" t="n">
        <v>39.48</v>
      </c>
      <c r="F220" s="9" t="n">
        <v>39.48</v>
      </c>
      <c r="G220" s="9" t="n">
        <v>0</v>
      </c>
      <c r="H220" s="52"/>
      <c r="I220" s="52"/>
      <c r="J220" s="52"/>
    </row>
    <row r="221" customFormat="false" ht="13.5" hidden="false" customHeight="true" outlineLevel="0" collapsed="false">
      <c r="A221" s="10" t="s">
        <v>77</v>
      </c>
      <c r="B221" s="15"/>
      <c r="C221" s="15"/>
      <c r="D221" s="16" t="s">
        <v>78</v>
      </c>
      <c r="E221" s="9" t="n">
        <v>10.86</v>
      </c>
      <c r="F221" s="9" t="n">
        <v>10.86</v>
      </c>
      <c r="G221" s="9" t="n">
        <v>0</v>
      </c>
      <c r="H221" s="52"/>
      <c r="I221" s="52"/>
      <c r="J221" s="52"/>
    </row>
    <row r="222" customFormat="false" ht="13.5" hidden="false" customHeight="true" outlineLevel="0" collapsed="false">
      <c r="A222" s="15"/>
      <c r="B222" s="10" t="s">
        <v>79</v>
      </c>
      <c r="C222" s="15"/>
      <c r="D222" s="16" t="s">
        <v>80</v>
      </c>
      <c r="E222" s="9" t="n">
        <v>10.86</v>
      </c>
      <c r="F222" s="9" t="n">
        <v>10.86</v>
      </c>
      <c r="G222" s="9" t="n">
        <v>0</v>
      </c>
      <c r="H222" s="52"/>
      <c r="I222" s="52"/>
      <c r="J222" s="52"/>
    </row>
    <row r="223" customFormat="false" ht="13.5" hidden="false" customHeight="true" outlineLevel="0" collapsed="false">
      <c r="A223" s="15"/>
      <c r="B223" s="15"/>
      <c r="C223" s="10" t="s">
        <v>72</v>
      </c>
      <c r="D223" s="16" t="s">
        <v>81</v>
      </c>
      <c r="E223" s="9" t="n">
        <v>7.66</v>
      </c>
      <c r="F223" s="9" t="n">
        <v>7.66</v>
      </c>
      <c r="G223" s="9" t="n">
        <v>0</v>
      </c>
      <c r="H223" s="52"/>
      <c r="I223" s="52"/>
      <c r="J223" s="52"/>
    </row>
    <row r="224" customFormat="false" ht="13.5" hidden="false" customHeight="true" outlineLevel="0" collapsed="false">
      <c r="A224" s="15"/>
      <c r="B224" s="15"/>
      <c r="C224" s="10" t="s">
        <v>82</v>
      </c>
      <c r="D224" s="16" t="s">
        <v>83</v>
      </c>
      <c r="E224" s="9" t="n">
        <v>3.2</v>
      </c>
      <c r="F224" s="9" t="n">
        <v>3.2</v>
      </c>
      <c r="G224" s="9" t="n">
        <v>0</v>
      </c>
      <c r="H224" s="52"/>
      <c r="I224" s="52"/>
      <c r="J224" s="52"/>
    </row>
    <row r="225" customFormat="false" ht="13.5" hidden="false" customHeight="true" outlineLevel="0" collapsed="false">
      <c r="A225" s="10" t="s">
        <v>92</v>
      </c>
      <c r="B225" s="15"/>
      <c r="C225" s="15"/>
      <c r="D225" s="16" t="s">
        <v>93</v>
      </c>
      <c r="E225" s="9" t="n">
        <f aca="false">E226</f>
        <v>338.08</v>
      </c>
      <c r="F225" s="9" t="n">
        <v>266.06</v>
      </c>
      <c r="G225" s="9" t="n">
        <f aca="false">G226</f>
        <v>72.02</v>
      </c>
      <c r="H225" s="52"/>
      <c r="I225" s="52"/>
      <c r="J225" s="52"/>
    </row>
    <row r="226" customFormat="false" ht="13.5" hidden="false" customHeight="true" outlineLevel="0" collapsed="false">
      <c r="A226" s="15"/>
      <c r="B226" s="10" t="s">
        <v>74</v>
      </c>
      <c r="C226" s="15"/>
      <c r="D226" s="16" t="s">
        <v>116</v>
      </c>
      <c r="E226" s="9" t="n">
        <f aca="false">SUM(F226:G226)</f>
        <v>338.08</v>
      </c>
      <c r="F226" s="9" t="n">
        <v>266.06</v>
      </c>
      <c r="G226" s="9" t="n">
        <f aca="false">G228</f>
        <v>72.02</v>
      </c>
      <c r="H226" s="52"/>
      <c r="I226" s="52"/>
      <c r="J226" s="52"/>
    </row>
    <row r="227" customFormat="false" ht="13.5" hidden="false" customHeight="true" outlineLevel="0" collapsed="false">
      <c r="A227" s="15"/>
      <c r="B227" s="15"/>
      <c r="C227" s="10" t="s">
        <v>72</v>
      </c>
      <c r="D227" s="16" t="s">
        <v>95</v>
      </c>
      <c r="E227" s="9" t="n">
        <v>266.06</v>
      </c>
      <c r="F227" s="9" t="n">
        <v>266.06</v>
      </c>
      <c r="G227" s="9" t="n">
        <v>0</v>
      </c>
      <c r="H227" s="52"/>
      <c r="I227" s="52"/>
      <c r="J227" s="52"/>
    </row>
    <row r="228" customFormat="false" ht="13.5" hidden="false" customHeight="true" outlineLevel="0" collapsed="false">
      <c r="A228" s="15"/>
      <c r="B228" s="15"/>
      <c r="C228" s="10" t="s">
        <v>155</v>
      </c>
      <c r="D228" s="16" t="s">
        <v>156</v>
      </c>
      <c r="E228" s="9" t="n">
        <v>72.02</v>
      </c>
      <c r="F228" s="9" t="n">
        <v>0</v>
      </c>
      <c r="G228" s="9" t="n">
        <v>72.02</v>
      </c>
      <c r="H228" s="52"/>
      <c r="I228" s="52"/>
      <c r="J228" s="52"/>
    </row>
    <row r="229" customFormat="false" ht="13.5" hidden="false" customHeight="true" outlineLevel="0" collapsed="false">
      <c r="A229" s="10" t="s">
        <v>125</v>
      </c>
      <c r="B229" s="15"/>
      <c r="C229" s="15"/>
      <c r="D229" s="16" t="s">
        <v>126</v>
      </c>
      <c r="E229" s="9" t="n">
        <v>24.41</v>
      </c>
      <c r="F229" s="9" t="n">
        <v>24.41</v>
      </c>
      <c r="G229" s="9" t="n">
        <v>0</v>
      </c>
      <c r="H229" s="52"/>
      <c r="I229" s="52"/>
      <c r="J229" s="52"/>
    </row>
    <row r="230" customFormat="false" ht="13.5" hidden="false" customHeight="true" outlineLevel="0" collapsed="false">
      <c r="A230" s="15"/>
      <c r="B230" s="10" t="s">
        <v>74</v>
      </c>
      <c r="C230" s="15"/>
      <c r="D230" s="16" t="s">
        <v>127</v>
      </c>
      <c r="E230" s="9" t="n">
        <v>24.41</v>
      </c>
      <c r="F230" s="9" t="n">
        <v>24.41</v>
      </c>
      <c r="G230" s="9" t="n">
        <v>0</v>
      </c>
      <c r="H230" s="52"/>
      <c r="I230" s="52"/>
      <c r="J230" s="52"/>
    </row>
    <row r="231" customFormat="false" ht="13.5" hidden="false" customHeight="true" outlineLevel="0" collapsed="false">
      <c r="A231" s="15"/>
      <c r="B231" s="15"/>
      <c r="C231" s="10" t="s">
        <v>72</v>
      </c>
      <c r="D231" s="16" t="s">
        <v>128</v>
      </c>
      <c r="E231" s="9" t="n">
        <v>24.41</v>
      </c>
      <c r="F231" s="9" t="n">
        <v>24.41</v>
      </c>
      <c r="G231" s="9" t="n">
        <v>0</v>
      </c>
      <c r="H231" s="52"/>
      <c r="I231" s="52"/>
      <c r="J231" s="52"/>
    </row>
    <row r="232" customFormat="false" ht="13.5" hidden="false" customHeight="true" outlineLevel="0" collapsed="false">
      <c r="A232" s="15"/>
      <c r="B232" s="15"/>
      <c r="C232" s="15"/>
      <c r="D232" s="16" t="s">
        <v>157</v>
      </c>
      <c r="E232" s="9" t="n">
        <f aca="false">F232+G232</f>
        <v>486.36</v>
      </c>
      <c r="F232" s="9" t="n">
        <v>386.56</v>
      </c>
      <c r="G232" s="9" t="n">
        <f aca="false">G242</f>
        <v>99.8</v>
      </c>
      <c r="H232" s="52"/>
      <c r="I232" s="52"/>
      <c r="J232" s="52"/>
    </row>
    <row r="233" customFormat="false" ht="13.5" hidden="false" customHeight="true" outlineLevel="0" collapsed="false">
      <c r="A233" s="10" t="s">
        <v>63</v>
      </c>
      <c r="B233" s="15"/>
      <c r="C233" s="15"/>
      <c r="D233" s="16" t="s">
        <v>64</v>
      </c>
      <c r="E233" s="9" t="n">
        <v>21.32</v>
      </c>
      <c r="F233" s="9" t="n">
        <v>21.32</v>
      </c>
      <c r="G233" s="9" t="n">
        <v>0</v>
      </c>
      <c r="H233" s="52"/>
      <c r="I233" s="52"/>
      <c r="J233" s="52"/>
    </row>
    <row r="234" customFormat="false" ht="13.5" hidden="false" customHeight="true" outlineLevel="0" collapsed="false">
      <c r="A234" s="15"/>
      <c r="B234" s="10" t="s">
        <v>65</v>
      </c>
      <c r="C234" s="15"/>
      <c r="D234" s="16" t="s">
        <v>66</v>
      </c>
      <c r="E234" s="9" t="n">
        <v>21.32</v>
      </c>
      <c r="F234" s="9" t="n">
        <v>21.32</v>
      </c>
      <c r="G234" s="9" t="n">
        <v>0</v>
      </c>
      <c r="H234" s="52"/>
      <c r="I234" s="52"/>
      <c r="J234" s="52"/>
    </row>
    <row r="235" customFormat="false" ht="13.5" hidden="false" customHeight="true" outlineLevel="0" collapsed="false">
      <c r="A235" s="15"/>
      <c r="B235" s="15"/>
      <c r="C235" s="10" t="s">
        <v>65</v>
      </c>
      <c r="D235" s="16" t="s">
        <v>67</v>
      </c>
      <c r="E235" s="9" t="n">
        <v>21.32</v>
      </c>
      <c r="F235" s="9" t="n">
        <v>21.32</v>
      </c>
      <c r="G235" s="9" t="n">
        <v>0</v>
      </c>
      <c r="H235" s="52"/>
      <c r="I235" s="52"/>
      <c r="J235" s="52"/>
    </row>
    <row r="236" customFormat="false" ht="13.5" hidden="false" customHeight="true" outlineLevel="0" collapsed="false">
      <c r="A236" s="10" t="s">
        <v>68</v>
      </c>
      <c r="B236" s="15"/>
      <c r="C236" s="15"/>
      <c r="D236" s="16" t="s">
        <v>69</v>
      </c>
      <c r="E236" s="9" t="n">
        <v>66.2</v>
      </c>
      <c r="F236" s="9" t="n">
        <v>66.2</v>
      </c>
      <c r="G236" s="9" t="n">
        <v>0</v>
      </c>
      <c r="H236" s="52"/>
      <c r="I236" s="52"/>
      <c r="J236" s="52"/>
    </row>
    <row r="237" customFormat="false" ht="13.5" hidden="false" customHeight="true" outlineLevel="0" collapsed="false">
      <c r="A237" s="15"/>
      <c r="B237" s="10" t="s">
        <v>70</v>
      </c>
      <c r="C237" s="15"/>
      <c r="D237" s="16" t="s">
        <v>71</v>
      </c>
      <c r="E237" s="9" t="n">
        <v>66.2</v>
      </c>
      <c r="F237" s="9" t="n">
        <v>66.2</v>
      </c>
      <c r="G237" s="9" t="n">
        <v>0</v>
      </c>
      <c r="H237" s="52"/>
      <c r="I237" s="52"/>
      <c r="J237" s="52"/>
    </row>
    <row r="238" customFormat="false" ht="13.5" hidden="false" customHeight="true" outlineLevel="0" collapsed="false">
      <c r="A238" s="15"/>
      <c r="B238" s="15"/>
      <c r="C238" s="10" t="s">
        <v>74</v>
      </c>
      <c r="D238" s="16" t="s">
        <v>75</v>
      </c>
      <c r="E238" s="9" t="n">
        <v>66.2</v>
      </c>
      <c r="F238" s="9" t="n">
        <v>66.2</v>
      </c>
      <c r="G238" s="9" t="n">
        <v>0</v>
      </c>
      <c r="H238" s="52"/>
      <c r="I238" s="52"/>
      <c r="J238" s="52"/>
    </row>
    <row r="239" customFormat="false" ht="13.5" hidden="false" customHeight="true" outlineLevel="0" collapsed="false">
      <c r="A239" s="10" t="s">
        <v>77</v>
      </c>
      <c r="B239" s="15"/>
      <c r="C239" s="15"/>
      <c r="D239" s="16" t="s">
        <v>78</v>
      </c>
      <c r="E239" s="9" t="n">
        <v>10.51</v>
      </c>
      <c r="F239" s="9" t="n">
        <v>10.51</v>
      </c>
      <c r="G239" s="9" t="n">
        <v>0</v>
      </c>
      <c r="H239" s="52"/>
      <c r="I239" s="52"/>
      <c r="J239" s="52"/>
    </row>
    <row r="240" customFormat="false" ht="13.5" hidden="false" customHeight="true" outlineLevel="0" collapsed="false">
      <c r="A240" s="15"/>
      <c r="B240" s="10" t="s">
        <v>79</v>
      </c>
      <c r="C240" s="15"/>
      <c r="D240" s="16" t="s">
        <v>80</v>
      </c>
      <c r="E240" s="9" t="n">
        <v>10.51</v>
      </c>
      <c r="F240" s="9" t="n">
        <v>10.51</v>
      </c>
      <c r="G240" s="9" t="n">
        <v>0</v>
      </c>
      <c r="H240" s="52"/>
      <c r="I240" s="52"/>
      <c r="J240" s="52"/>
    </row>
    <row r="241" customFormat="false" ht="13.5" hidden="false" customHeight="true" outlineLevel="0" collapsed="false">
      <c r="A241" s="15"/>
      <c r="B241" s="15"/>
      <c r="C241" s="10" t="s">
        <v>74</v>
      </c>
      <c r="D241" s="16" t="s">
        <v>134</v>
      </c>
      <c r="E241" s="9" t="n">
        <v>10.51</v>
      </c>
      <c r="F241" s="9" t="n">
        <v>10.51</v>
      </c>
      <c r="G241" s="9" t="n">
        <v>0</v>
      </c>
      <c r="H241" s="52"/>
      <c r="I241" s="52"/>
      <c r="J241" s="52"/>
    </row>
    <row r="242" customFormat="false" ht="13.5" hidden="false" customHeight="true" outlineLevel="0" collapsed="false">
      <c r="A242" s="10" t="s">
        <v>92</v>
      </c>
      <c r="B242" s="15"/>
      <c r="C242" s="15"/>
      <c r="D242" s="16" t="s">
        <v>93</v>
      </c>
      <c r="E242" s="9" t="n">
        <f aca="false">E243</f>
        <v>361.89</v>
      </c>
      <c r="F242" s="9" t="n">
        <v>262.09</v>
      </c>
      <c r="G242" s="9" t="n">
        <f aca="false">G243</f>
        <v>99.8</v>
      </c>
      <c r="H242" s="52"/>
      <c r="I242" s="52"/>
      <c r="J242" s="52"/>
    </row>
    <row r="243" customFormat="false" ht="13.5" hidden="false" customHeight="true" outlineLevel="0" collapsed="false">
      <c r="A243" s="15"/>
      <c r="B243" s="10" t="s">
        <v>74</v>
      </c>
      <c r="C243" s="15"/>
      <c r="D243" s="16" t="s">
        <v>116</v>
      </c>
      <c r="E243" s="9" t="n">
        <f aca="false">F243+G243</f>
        <v>361.89</v>
      </c>
      <c r="F243" s="9" t="n">
        <v>262.09</v>
      </c>
      <c r="G243" s="9" t="n">
        <f aca="false">G245+G246</f>
        <v>99.8</v>
      </c>
      <c r="H243" s="52"/>
      <c r="I243" s="52"/>
      <c r="J243" s="52"/>
    </row>
    <row r="244" customFormat="false" ht="13.5" hidden="false" customHeight="true" outlineLevel="0" collapsed="false">
      <c r="A244" s="15"/>
      <c r="B244" s="15"/>
      <c r="C244" s="10" t="s">
        <v>135</v>
      </c>
      <c r="D244" s="16" t="s">
        <v>158</v>
      </c>
      <c r="E244" s="9" t="n">
        <v>262.09</v>
      </c>
      <c r="F244" s="9" t="n">
        <v>262.09</v>
      </c>
      <c r="G244" s="9" t="n">
        <v>0</v>
      </c>
      <c r="H244" s="52"/>
      <c r="I244" s="52"/>
      <c r="J244" s="52"/>
    </row>
    <row r="245" customFormat="false" ht="13.5" hidden="false" customHeight="true" outlineLevel="0" collapsed="false">
      <c r="A245" s="15"/>
      <c r="B245" s="15"/>
      <c r="C245" s="10" t="s">
        <v>96</v>
      </c>
      <c r="D245" s="16" t="s">
        <v>159</v>
      </c>
      <c r="E245" s="9" t="n">
        <v>84.45</v>
      </c>
      <c r="F245" s="9" t="n">
        <v>0</v>
      </c>
      <c r="G245" s="9" t="n">
        <v>84.45</v>
      </c>
      <c r="H245" s="52"/>
      <c r="I245" s="52"/>
      <c r="J245" s="52"/>
    </row>
    <row r="246" customFormat="false" ht="13.5" hidden="false" customHeight="true" outlineLevel="0" collapsed="false">
      <c r="A246" s="15"/>
      <c r="B246" s="15"/>
      <c r="C246" s="10" t="s">
        <v>65</v>
      </c>
      <c r="D246" s="16" t="s">
        <v>119</v>
      </c>
      <c r="E246" s="9" t="n">
        <v>15.35</v>
      </c>
      <c r="F246" s="9" t="n">
        <v>0</v>
      </c>
      <c r="G246" s="9" t="n">
        <v>15.35</v>
      </c>
      <c r="H246" s="52"/>
      <c r="I246" s="52"/>
      <c r="J246" s="52"/>
    </row>
    <row r="247" customFormat="false" ht="13.5" hidden="false" customHeight="true" outlineLevel="0" collapsed="false">
      <c r="A247" s="10" t="s">
        <v>125</v>
      </c>
      <c r="B247" s="15"/>
      <c r="C247" s="15"/>
      <c r="D247" s="16" t="s">
        <v>126</v>
      </c>
      <c r="E247" s="9" t="n">
        <v>26.44</v>
      </c>
      <c r="F247" s="9" t="n">
        <v>26.44</v>
      </c>
      <c r="G247" s="9" t="n">
        <v>0</v>
      </c>
      <c r="H247" s="52"/>
      <c r="I247" s="52"/>
      <c r="J247" s="52"/>
    </row>
    <row r="248" customFormat="false" ht="13.5" hidden="false" customHeight="true" outlineLevel="0" collapsed="false">
      <c r="A248" s="15"/>
      <c r="B248" s="10" t="s">
        <v>74</v>
      </c>
      <c r="C248" s="15"/>
      <c r="D248" s="16" t="s">
        <v>127</v>
      </c>
      <c r="E248" s="9" t="n">
        <v>26.44</v>
      </c>
      <c r="F248" s="9" t="n">
        <v>26.44</v>
      </c>
      <c r="G248" s="9" t="n">
        <v>0</v>
      </c>
      <c r="H248" s="52"/>
      <c r="I248" s="52"/>
      <c r="J248" s="52"/>
    </row>
    <row r="249" customFormat="false" ht="13.5" hidden="false" customHeight="true" outlineLevel="0" collapsed="false">
      <c r="A249" s="15"/>
      <c r="B249" s="15"/>
      <c r="C249" s="10" t="s">
        <v>72</v>
      </c>
      <c r="D249" s="16" t="s">
        <v>128</v>
      </c>
      <c r="E249" s="9" t="n">
        <v>26.44</v>
      </c>
      <c r="F249" s="9" t="n">
        <v>26.44</v>
      </c>
      <c r="G249" s="9" t="n">
        <v>0</v>
      </c>
      <c r="H249" s="52"/>
      <c r="I249" s="52"/>
      <c r="J249" s="52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22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6"/>
      <c r="G6" s="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E8+E54+E67+E85+E100+E115+E133+E151+E168+E192+E211+E230</f>
        <v>22449.54</v>
      </c>
      <c r="F7" s="9" t="n">
        <v>7953.57</v>
      </c>
      <c r="G7" s="9" t="n">
        <f aca="false">G8+G54+G67+G85+G100+G115+G133+G151+G168+G192+G211+G230</f>
        <v>14495.97</v>
      </c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E9+E12+E17+E21+E24+E27+E48+E51</f>
        <v>14666.5</v>
      </c>
      <c r="F8" s="9" t="n">
        <v>2636.98</v>
      </c>
      <c r="G8" s="9" t="n">
        <f aca="false">G21+G24+G27+G51</f>
        <v>12029.52</v>
      </c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139.84</v>
      </c>
      <c r="F9" s="9" t="n">
        <v>139.84</v>
      </c>
      <c r="G9" s="9" t="n">
        <v>0</v>
      </c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139.84</v>
      </c>
      <c r="F10" s="9" t="n">
        <v>139.84</v>
      </c>
      <c r="G10" s="9" t="n">
        <v>0</v>
      </c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139.84</v>
      </c>
      <c r="F11" s="9" t="n">
        <v>139.84</v>
      </c>
      <c r="G11" s="9" t="n">
        <v>0</v>
      </c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v>624.4</v>
      </c>
      <c r="F12" s="9" t="n">
        <v>624.4</v>
      </c>
      <c r="G12" s="9" t="n">
        <v>0</v>
      </c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624.4</v>
      </c>
      <c r="F13" s="9" t="n">
        <v>624.4</v>
      </c>
      <c r="G13" s="9" t="n">
        <v>0</v>
      </c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325.62</v>
      </c>
      <c r="F14" s="9" t="n">
        <v>325.62</v>
      </c>
      <c r="G14" s="9" t="n">
        <v>0</v>
      </c>
    </row>
    <row r="15" customFormat="false" ht="13.5" hidden="false" customHeight="true" outlineLevel="0" collapsed="false">
      <c r="A15" s="15"/>
      <c r="B15" s="15"/>
      <c r="C15" s="10" t="s">
        <v>74</v>
      </c>
      <c r="D15" s="16" t="s">
        <v>75</v>
      </c>
      <c r="E15" s="9" t="n">
        <v>96</v>
      </c>
      <c r="F15" s="9" t="n">
        <v>96</v>
      </c>
      <c r="G15" s="9" t="n">
        <v>0</v>
      </c>
    </row>
    <row r="16" customFormat="false" ht="13.5" hidden="false" customHeight="true" outlineLevel="0" collapsed="false">
      <c r="A16" s="15"/>
      <c r="B16" s="15"/>
      <c r="C16" s="10" t="s">
        <v>70</v>
      </c>
      <c r="D16" s="16" t="s">
        <v>76</v>
      </c>
      <c r="E16" s="9" t="n">
        <v>202.78</v>
      </c>
      <c r="F16" s="9" t="n">
        <v>202.78</v>
      </c>
      <c r="G16" s="9" t="n">
        <v>0</v>
      </c>
    </row>
    <row r="17" customFormat="false" ht="13.5" hidden="false" customHeight="true" outlineLevel="0" collapsed="false">
      <c r="A17" s="10" t="s">
        <v>77</v>
      </c>
      <c r="B17" s="15"/>
      <c r="C17" s="15"/>
      <c r="D17" s="16" t="s">
        <v>78</v>
      </c>
      <c r="E17" s="9" t="n">
        <v>115.48</v>
      </c>
      <c r="F17" s="9" t="n">
        <v>115.48</v>
      </c>
      <c r="G17" s="9" t="n">
        <v>0</v>
      </c>
    </row>
    <row r="18" customFormat="false" ht="13.5" hidden="false" customHeight="true" outlineLevel="0" collapsed="false">
      <c r="A18" s="15"/>
      <c r="B18" s="10" t="s">
        <v>79</v>
      </c>
      <c r="C18" s="15"/>
      <c r="D18" s="16" t="s">
        <v>80</v>
      </c>
      <c r="E18" s="9" t="n">
        <v>115.48</v>
      </c>
      <c r="F18" s="9" t="n">
        <v>115.48</v>
      </c>
      <c r="G18" s="9" t="n">
        <v>0</v>
      </c>
    </row>
    <row r="19" customFormat="false" ht="13.5" hidden="false" customHeight="true" outlineLevel="0" collapsed="false">
      <c r="A19" s="15"/>
      <c r="B19" s="15"/>
      <c r="C19" s="10" t="s">
        <v>72</v>
      </c>
      <c r="D19" s="16" t="s">
        <v>81</v>
      </c>
      <c r="E19" s="9" t="n">
        <v>85.04</v>
      </c>
      <c r="F19" s="9" t="n">
        <v>85.04</v>
      </c>
      <c r="G19" s="9" t="n">
        <v>0</v>
      </c>
    </row>
    <row r="20" customFormat="false" ht="13.5" hidden="false" customHeight="true" outlineLevel="0" collapsed="false">
      <c r="A20" s="15"/>
      <c r="B20" s="15"/>
      <c r="C20" s="10" t="s">
        <v>82</v>
      </c>
      <c r="D20" s="16" t="s">
        <v>83</v>
      </c>
      <c r="E20" s="9" t="n">
        <v>30.44</v>
      </c>
      <c r="F20" s="9" t="n">
        <v>30.44</v>
      </c>
      <c r="G20" s="9" t="n">
        <v>0</v>
      </c>
    </row>
    <row r="21" customFormat="false" ht="13.5" hidden="false" customHeight="true" outlineLevel="0" collapsed="false">
      <c r="A21" s="17" t="s">
        <v>84</v>
      </c>
      <c r="B21" s="17"/>
      <c r="C21" s="18"/>
      <c r="D21" s="16" t="s">
        <v>85</v>
      </c>
      <c r="E21" s="9" t="n">
        <v>15</v>
      </c>
      <c r="F21" s="9"/>
      <c r="G21" s="9" t="n">
        <v>15</v>
      </c>
    </row>
    <row r="22" customFormat="false" ht="13.5" hidden="false" customHeight="true" outlineLevel="0" collapsed="false">
      <c r="A22" s="17"/>
      <c r="B22" s="17" t="s">
        <v>82</v>
      </c>
      <c r="C22" s="18"/>
      <c r="D22" s="16" t="s">
        <v>86</v>
      </c>
      <c r="E22" s="9" t="n">
        <v>15</v>
      </c>
      <c r="F22" s="9"/>
      <c r="G22" s="9" t="n">
        <v>15</v>
      </c>
    </row>
    <row r="23" customFormat="false" ht="13.5" hidden="false" customHeight="true" outlineLevel="0" collapsed="false">
      <c r="A23" s="17"/>
      <c r="B23" s="17"/>
      <c r="C23" s="18" t="s">
        <v>65</v>
      </c>
      <c r="D23" s="16" t="s">
        <v>87</v>
      </c>
      <c r="E23" s="9" t="n">
        <v>15</v>
      </c>
      <c r="F23" s="9"/>
      <c r="G23" s="9" t="n">
        <v>15</v>
      </c>
    </row>
    <row r="24" customFormat="false" ht="13.5" hidden="false" customHeight="true" outlineLevel="0" collapsed="false">
      <c r="A24" s="10" t="s">
        <v>88</v>
      </c>
      <c r="B24" s="15"/>
      <c r="C24" s="15"/>
      <c r="D24" s="16" t="s">
        <v>89</v>
      </c>
      <c r="E24" s="9" t="n">
        <v>200</v>
      </c>
      <c r="F24" s="9" t="n">
        <v>0</v>
      </c>
      <c r="G24" s="9" t="n">
        <v>200</v>
      </c>
    </row>
    <row r="25" customFormat="false" ht="13.5" hidden="false" customHeight="true" outlineLevel="0" collapsed="false">
      <c r="A25" s="15"/>
      <c r="B25" s="10" t="s">
        <v>82</v>
      </c>
      <c r="C25" s="15"/>
      <c r="D25" s="16" t="s">
        <v>90</v>
      </c>
      <c r="E25" s="9" t="n">
        <v>200</v>
      </c>
      <c r="F25" s="9" t="n">
        <v>0</v>
      </c>
      <c r="G25" s="9" t="n">
        <v>200</v>
      </c>
    </row>
    <row r="26" customFormat="false" ht="13.5" hidden="false" customHeight="true" outlineLevel="0" collapsed="false">
      <c r="A26" s="15"/>
      <c r="B26" s="15"/>
      <c r="C26" s="10" t="s">
        <v>65</v>
      </c>
      <c r="D26" s="16" t="s">
        <v>91</v>
      </c>
      <c r="E26" s="9" t="n">
        <v>200</v>
      </c>
      <c r="F26" s="9" t="n">
        <v>0</v>
      </c>
      <c r="G26" s="9" t="n">
        <v>200</v>
      </c>
    </row>
    <row r="27" customFormat="false" ht="13.5" hidden="false" customHeight="true" outlineLevel="0" collapsed="false">
      <c r="A27" s="10" t="s">
        <v>92</v>
      </c>
      <c r="B27" s="15"/>
      <c r="C27" s="15"/>
      <c r="D27" s="16" t="s">
        <v>93</v>
      </c>
      <c r="E27" s="9" t="n">
        <f aca="false">E28+E41+E44+E46</f>
        <v>9146.63</v>
      </c>
      <c r="F27" s="9" t="n">
        <v>1606.18</v>
      </c>
      <c r="G27" s="9" t="n">
        <f aca="false">G28+G41+G44+G46</f>
        <v>7540.45</v>
      </c>
    </row>
    <row r="28" customFormat="false" ht="13.5" hidden="false" customHeight="true" outlineLevel="0" collapsed="false">
      <c r="A28" s="15"/>
      <c r="B28" s="10" t="s">
        <v>72</v>
      </c>
      <c r="C28" s="15"/>
      <c r="D28" s="16" t="s">
        <v>94</v>
      </c>
      <c r="E28" s="9" t="n">
        <f aca="false">SUM(E29:E40)</f>
        <v>8069.27</v>
      </c>
      <c r="F28" s="9" t="n">
        <v>1606.18</v>
      </c>
      <c r="G28" s="9" t="n">
        <f aca="false">SUM(G29:G40)</f>
        <v>6463.09</v>
      </c>
    </row>
    <row r="29" customFormat="false" ht="13.5" hidden="false" customHeight="true" outlineLevel="0" collapsed="false">
      <c r="A29" s="15"/>
      <c r="B29" s="15"/>
      <c r="C29" s="10" t="s">
        <v>72</v>
      </c>
      <c r="D29" s="16" t="s">
        <v>95</v>
      </c>
      <c r="E29" s="9" t="n">
        <v>1606.18</v>
      </c>
      <c r="F29" s="9" t="n">
        <v>1606.18</v>
      </c>
      <c r="G29" s="9" t="n">
        <v>0</v>
      </c>
    </row>
    <row r="30" customFormat="false" ht="13.5" hidden="false" customHeight="true" outlineLevel="0" collapsed="false">
      <c r="A30" s="15"/>
      <c r="B30" s="15"/>
      <c r="C30" s="10" t="s">
        <v>96</v>
      </c>
      <c r="D30" s="16" t="s">
        <v>97</v>
      </c>
      <c r="E30" s="9" t="n">
        <v>160.35</v>
      </c>
      <c r="F30" s="9" t="n">
        <v>0</v>
      </c>
      <c r="G30" s="9" t="n">
        <v>160.35</v>
      </c>
    </row>
    <row r="31" customFormat="false" ht="13.5" hidden="false" customHeight="true" outlineLevel="0" collapsed="false">
      <c r="A31" s="15"/>
      <c r="B31" s="15"/>
      <c r="C31" s="10" t="s">
        <v>98</v>
      </c>
      <c r="D31" s="16" t="s">
        <v>99</v>
      </c>
      <c r="E31" s="9" t="n">
        <v>583.83</v>
      </c>
      <c r="F31" s="9" t="n">
        <v>0</v>
      </c>
      <c r="G31" s="9" t="n">
        <v>583.83</v>
      </c>
    </row>
    <row r="32" customFormat="false" ht="13.5" hidden="false" customHeight="true" outlineLevel="0" collapsed="false">
      <c r="A32" s="15"/>
      <c r="B32" s="15"/>
      <c r="C32" s="10" t="s">
        <v>100</v>
      </c>
      <c r="D32" s="16" t="s">
        <v>101</v>
      </c>
      <c r="E32" s="9" t="n">
        <v>32.24</v>
      </c>
      <c r="F32" s="9" t="n">
        <v>0</v>
      </c>
      <c r="G32" s="9" t="n">
        <v>32.24</v>
      </c>
    </row>
    <row r="33" customFormat="false" ht="13.5" hidden="false" customHeight="true" outlineLevel="0" collapsed="false">
      <c r="A33" s="15"/>
      <c r="B33" s="15"/>
      <c r="C33" s="18" t="s">
        <v>102</v>
      </c>
      <c r="D33" s="16" t="s">
        <v>103</v>
      </c>
      <c r="E33" s="9" t="n">
        <v>40</v>
      </c>
      <c r="F33" s="9"/>
      <c r="G33" s="9" t="n">
        <v>40</v>
      </c>
    </row>
    <row r="34" customFormat="false" ht="13.5" hidden="false" customHeight="true" outlineLevel="0" collapsed="false">
      <c r="A34" s="15"/>
      <c r="B34" s="15"/>
      <c r="C34" s="18" t="s">
        <v>79</v>
      </c>
      <c r="D34" s="16" t="s">
        <v>104</v>
      </c>
      <c r="E34" s="9" t="n">
        <v>1.87</v>
      </c>
      <c r="F34" s="9"/>
      <c r="G34" s="9" t="n">
        <v>1.87</v>
      </c>
    </row>
    <row r="35" customFormat="false" ht="13.5" hidden="false" customHeight="true" outlineLevel="0" collapsed="false">
      <c r="A35" s="15"/>
      <c r="B35" s="15"/>
      <c r="C35" s="10" t="s">
        <v>105</v>
      </c>
      <c r="D35" s="16" t="s">
        <v>106</v>
      </c>
      <c r="E35" s="9" t="n">
        <v>2</v>
      </c>
      <c r="F35" s="9" t="n">
        <v>0</v>
      </c>
      <c r="G35" s="9" t="n">
        <v>2</v>
      </c>
    </row>
    <row r="36" customFormat="false" ht="13.5" hidden="false" customHeight="true" outlineLevel="0" collapsed="false">
      <c r="A36" s="15"/>
      <c r="B36" s="15"/>
      <c r="C36" s="10" t="s">
        <v>107</v>
      </c>
      <c r="D36" s="16" t="s">
        <v>108</v>
      </c>
      <c r="E36" s="9" t="n">
        <v>918.08</v>
      </c>
      <c r="F36" s="9" t="n">
        <v>0</v>
      </c>
      <c r="G36" s="9" t="n">
        <v>918.08</v>
      </c>
    </row>
    <row r="37" customFormat="false" ht="13.5" hidden="false" customHeight="true" outlineLevel="0" collapsed="false">
      <c r="A37" s="15"/>
      <c r="B37" s="15"/>
      <c r="C37" s="18" t="s">
        <v>109</v>
      </c>
      <c r="D37" s="16" t="s">
        <v>110</v>
      </c>
      <c r="E37" s="9" t="n">
        <v>150</v>
      </c>
      <c r="F37" s="9"/>
      <c r="G37" s="9" t="n">
        <v>150</v>
      </c>
    </row>
    <row r="38" customFormat="false" ht="13.5" hidden="false" customHeight="true" outlineLevel="0" collapsed="false">
      <c r="A38" s="15"/>
      <c r="B38" s="15"/>
      <c r="C38" s="18" t="s">
        <v>111</v>
      </c>
      <c r="D38" s="16" t="s">
        <v>112</v>
      </c>
      <c r="E38" s="9" t="n">
        <v>27.5</v>
      </c>
      <c r="F38" s="9"/>
      <c r="G38" s="9" t="n">
        <v>27.5</v>
      </c>
    </row>
    <row r="39" customFormat="false" ht="13.5" hidden="false" customHeight="true" outlineLevel="0" collapsed="false">
      <c r="A39" s="15"/>
      <c r="B39" s="15"/>
      <c r="C39" s="10" t="s">
        <v>113</v>
      </c>
      <c r="D39" s="16" t="s">
        <v>114</v>
      </c>
      <c r="E39" s="9" t="n">
        <v>45</v>
      </c>
      <c r="F39" s="9" t="n">
        <v>0</v>
      </c>
      <c r="G39" s="9" t="n">
        <v>45</v>
      </c>
    </row>
    <row r="40" customFormat="false" ht="13.5" hidden="false" customHeight="true" outlineLevel="0" collapsed="false">
      <c r="A40" s="15"/>
      <c r="B40" s="15"/>
      <c r="C40" s="10" t="s">
        <v>65</v>
      </c>
      <c r="D40" s="16" t="s">
        <v>115</v>
      </c>
      <c r="E40" s="9" t="n">
        <v>4502.22</v>
      </c>
      <c r="F40" s="9" t="n">
        <v>0</v>
      </c>
      <c r="G40" s="9" t="n">
        <v>4502.22</v>
      </c>
    </row>
    <row r="41" customFormat="false" ht="13.5" hidden="false" customHeight="true" outlineLevel="0" collapsed="false">
      <c r="A41" s="15"/>
      <c r="B41" s="10" t="s">
        <v>74</v>
      </c>
      <c r="C41" s="15"/>
      <c r="D41" s="16" t="s">
        <v>116</v>
      </c>
      <c r="E41" s="9" t="n">
        <f aca="false">SUM(E42:E43)</f>
        <v>497.36</v>
      </c>
      <c r="F41" s="9" t="n">
        <v>0</v>
      </c>
      <c r="G41" s="9" t="n">
        <f aca="false">SUM(G42:G43)</f>
        <v>497.36</v>
      </c>
    </row>
    <row r="42" customFormat="false" ht="13.5" hidden="false" customHeight="true" outlineLevel="0" collapsed="false">
      <c r="A42" s="15"/>
      <c r="B42" s="8"/>
      <c r="C42" s="17" t="s">
        <v>117</v>
      </c>
      <c r="D42" s="16" t="s">
        <v>118</v>
      </c>
      <c r="E42" s="9" t="n">
        <v>15.36</v>
      </c>
      <c r="F42" s="9"/>
      <c r="G42" s="9" t="n">
        <v>15.36</v>
      </c>
    </row>
    <row r="43" customFormat="false" ht="13.5" hidden="false" customHeight="true" outlineLevel="0" collapsed="false">
      <c r="A43" s="15"/>
      <c r="B43" s="15"/>
      <c r="C43" s="10" t="s">
        <v>65</v>
      </c>
      <c r="D43" s="16" t="s">
        <v>119</v>
      </c>
      <c r="E43" s="9" t="n">
        <v>482</v>
      </c>
      <c r="F43" s="9" t="n">
        <v>0</v>
      </c>
      <c r="G43" s="9" t="n">
        <v>482</v>
      </c>
    </row>
    <row r="44" customFormat="false" ht="13.5" hidden="false" customHeight="true" outlineLevel="0" collapsed="false">
      <c r="A44" s="15"/>
      <c r="B44" s="10" t="s">
        <v>70</v>
      </c>
      <c r="C44" s="15"/>
      <c r="D44" s="16" t="s">
        <v>120</v>
      </c>
      <c r="E44" s="9" t="n">
        <v>30</v>
      </c>
      <c r="F44" s="9" t="n">
        <v>0</v>
      </c>
      <c r="G44" s="9" t="n">
        <v>30</v>
      </c>
    </row>
    <row r="45" customFormat="false" ht="13.5" hidden="false" customHeight="true" outlineLevel="0" collapsed="false">
      <c r="A45" s="15"/>
      <c r="B45" s="15"/>
      <c r="C45" s="10" t="s">
        <v>65</v>
      </c>
      <c r="D45" s="16" t="s">
        <v>121</v>
      </c>
      <c r="E45" s="9" t="n">
        <v>30</v>
      </c>
      <c r="F45" s="9" t="n">
        <v>0</v>
      </c>
      <c r="G45" s="9" t="n">
        <v>30</v>
      </c>
    </row>
    <row r="46" customFormat="false" ht="13.5" hidden="false" customHeight="true" outlineLevel="0" collapsed="false">
      <c r="A46" s="15"/>
      <c r="B46" s="10" t="s">
        <v>122</v>
      </c>
      <c r="C46" s="15"/>
      <c r="D46" s="16" t="s">
        <v>123</v>
      </c>
      <c r="E46" s="9" t="n">
        <v>550</v>
      </c>
      <c r="F46" s="9" t="n">
        <v>0</v>
      </c>
      <c r="G46" s="9" t="n">
        <v>550</v>
      </c>
    </row>
    <row r="47" customFormat="false" ht="13.5" hidden="false" customHeight="true" outlineLevel="0" collapsed="false">
      <c r="A47" s="15"/>
      <c r="B47" s="15"/>
      <c r="C47" s="10" t="s">
        <v>72</v>
      </c>
      <c r="D47" s="16" t="s">
        <v>124</v>
      </c>
      <c r="E47" s="9" t="n">
        <v>550</v>
      </c>
      <c r="F47" s="9" t="n">
        <v>0</v>
      </c>
      <c r="G47" s="9" t="n">
        <v>550</v>
      </c>
    </row>
    <row r="48" customFormat="false" ht="13.5" hidden="false" customHeight="true" outlineLevel="0" collapsed="false">
      <c r="A48" s="10" t="s">
        <v>125</v>
      </c>
      <c r="B48" s="15"/>
      <c r="C48" s="15"/>
      <c r="D48" s="16" t="s">
        <v>126</v>
      </c>
      <c r="E48" s="9" t="n">
        <v>151.08</v>
      </c>
      <c r="F48" s="9" t="n">
        <v>151.08</v>
      </c>
      <c r="G48" s="9" t="n">
        <v>0</v>
      </c>
    </row>
    <row r="49" customFormat="false" ht="13.5" hidden="false" customHeight="true" outlineLevel="0" collapsed="false">
      <c r="A49" s="15"/>
      <c r="B49" s="10" t="s">
        <v>74</v>
      </c>
      <c r="C49" s="15"/>
      <c r="D49" s="16" t="s">
        <v>127</v>
      </c>
      <c r="E49" s="9" t="n">
        <v>151.08</v>
      </c>
      <c r="F49" s="9" t="n">
        <v>151.08</v>
      </c>
      <c r="G49" s="9" t="n">
        <v>0</v>
      </c>
    </row>
    <row r="50" customFormat="false" ht="13.5" hidden="false" customHeight="true" outlineLevel="0" collapsed="false">
      <c r="A50" s="15"/>
      <c r="B50" s="15"/>
      <c r="C50" s="10" t="s">
        <v>72</v>
      </c>
      <c r="D50" s="16" t="s">
        <v>128</v>
      </c>
      <c r="E50" s="9" t="n">
        <v>151.08</v>
      </c>
      <c r="F50" s="9" t="n">
        <v>151.08</v>
      </c>
      <c r="G50" s="9" t="n">
        <v>0</v>
      </c>
    </row>
    <row r="51" customFormat="false" ht="13.5" hidden="false" customHeight="true" outlineLevel="0" collapsed="false">
      <c r="A51" s="10" t="s">
        <v>129</v>
      </c>
      <c r="B51" s="15"/>
      <c r="C51" s="15"/>
      <c r="D51" s="16" t="s">
        <v>130</v>
      </c>
      <c r="E51" s="9" t="n">
        <v>4274.07</v>
      </c>
      <c r="F51" s="9" t="n">
        <v>0</v>
      </c>
      <c r="G51" s="9" t="n">
        <v>4274.07</v>
      </c>
    </row>
    <row r="52" customFormat="false" ht="13.5" hidden="false" customHeight="true" outlineLevel="0" collapsed="false">
      <c r="A52" s="15"/>
      <c r="B52" s="10" t="s">
        <v>74</v>
      </c>
      <c r="C52" s="15"/>
      <c r="D52" s="16" t="s">
        <v>131</v>
      </c>
      <c r="E52" s="9" t="n">
        <v>4274.07</v>
      </c>
      <c r="F52" s="9" t="n">
        <v>0</v>
      </c>
      <c r="G52" s="9" t="n">
        <v>4274.07</v>
      </c>
    </row>
    <row r="53" customFormat="false" ht="13.5" hidden="false" customHeight="true" outlineLevel="0" collapsed="false">
      <c r="A53" s="15"/>
      <c r="B53" s="15"/>
      <c r="C53" s="10" t="s">
        <v>65</v>
      </c>
      <c r="D53" s="16" t="s">
        <v>132</v>
      </c>
      <c r="E53" s="9" t="n">
        <v>4274.07</v>
      </c>
      <c r="F53" s="9" t="n">
        <v>0</v>
      </c>
      <c r="G53" s="9" t="n">
        <v>4274.07</v>
      </c>
    </row>
    <row r="54" customFormat="false" ht="13.5" hidden="false" customHeight="true" outlineLevel="0" collapsed="false">
      <c r="A54" s="15"/>
      <c r="B54" s="15"/>
      <c r="C54" s="15"/>
      <c r="D54" s="16" t="s">
        <v>133</v>
      </c>
      <c r="E54" s="9" t="n">
        <v>80.47</v>
      </c>
      <c r="F54" s="9" t="n">
        <v>80.47</v>
      </c>
      <c r="G54" s="9" t="n">
        <v>0</v>
      </c>
    </row>
    <row r="55" customFormat="false" ht="13.5" hidden="false" customHeight="true" outlineLevel="0" collapsed="false">
      <c r="A55" s="10" t="s">
        <v>63</v>
      </c>
      <c r="B55" s="15"/>
      <c r="C55" s="15"/>
      <c r="D55" s="16" t="s">
        <v>64</v>
      </c>
      <c r="E55" s="9" t="n">
        <v>4.7</v>
      </c>
      <c r="F55" s="9" t="n">
        <v>4.7</v>
      </c>
      <c r="G55" s="9" t="n">
        <v>0</v>
      </c>
    </row>
    <row r="56" customFormat="false" ht="13.5" hidden="false" customHeight="true" outlineLevel="0" collapsed="false">
      <c r="A56" s="15"/>
      <c r="B56" s="10" t="s">
        <v>65</v>
      </c>
      <c r="C56" s="15"/>
      <c r="D56" s="16" t="s">
        <v>66</v>
      </c>
      <c r="E56" s="9" t="n">
        <v>4.7</v>
      </c>
      <c r="F56" s="9" t="n">
        <v>4.7</v>
      </c>
      <c r="G56" s="9" t="n">
        <v>0</v>
      </c>
    </row>
    <row r="57" customFormat="false" ht="13.5" hidden="false" customHeight="true" outlineLevel="0" collapsed="false">
      <c r="A57" s="15"/>
      <c r="B57" s="15"/>
      <c r="C57" s="10" t="s">
        <v>65</v>
      </c>
      <c r="D57" s="16" t="s">
        <v>67</v>
      </c>
      <c r="E57" s="9" t="n">
        <v>4.7</v>
      </c>
      <c r="F57" s="9" t="n">
        <v>4.7</v>
      </c>
      <c r="G57" s="9" t="n">
        <v>0</v>
      </c>
    </row>
    <row r="58" customFormat="false" ht="13.5" hidden="false" customHeight="true" outlineLevel="0" collapsed="false">
      <c r="A58" s="10" t="s">
        <v>77</v>
      </c>
      <c r="B58" s="15"/>
      <c r="C58" s="15"/>
      <c r="D58" s="16" t="s">
        <v>78</v>
      </c>
      <c r="E58" s="9" t="n">
        <v>2.7</v>
      </c>
      <c r="F58" s="9" t="n">
        <v>2.7</v>
      </c>
      <c r="G58" s="9" t="n">
        <v>0</v>
      </c>
    </row>
    <row r="59" customFormat="false" ht="13.5" hidden="false" customHeight="true" outlineLevel="0" collapsed="false">
      <c r="A59" s="15"/>
      <c r="B59" s="10" t="s">
        <v>79</v>
      </c>
      <c r="C59" s="15"/>
      <c r="D59" s="16" t="s">
        <v>80</v>
      </c>
      <c r="E59" s="9" t="n">
        <v>2.7</v>
      </c>
      <c r="F59" s="9" t="n">
        <v>2.7</v>
      </c>
      <c r="G59" s="9" t="n">
        <v>0</v>
      </c>
    </row>
    <row r="60" customFormat="false" ht="13.5" hidden="false" customHeight="true" outlineLevel="0" collapsed="false">
      <c r="A60" s="15"/>
      <c r="B60" s="15"/>
      <c r="C60" s="10" t="s">
        <v>74</v>
      </c>
      <c r="D60" s="16" t="s">
        <v>134</v>
      </c>
      <c r="E60" s="9" t="n">
        <v>2.7</v>
      </c>
      <c r="F60" s="9" t="n">
        <v>2.7</v>
      </c>
      <c r="G60" s="9" t="n">
        <v>0</v>
      </c>
    </row>
    <row r="61" customFormat="false" ht="13.5" hidden="false" customHeight="true" outlineLevel="0" collapsed="false">
      <c r="A61" s="10" t="s">
        <v>92</v>
      </c>
      <c r="B61" s="15"/>
      <c r="C61" s="15"/>
      <c r="D61" s="16" t="s">
        <v>93</v>
      </c>
      <c r="E61" s="9" t="n">
        <v>66.31</v>
      </c>
      <c r="F61" s="9" t="n">
        <v>66.31</v>
      </c>
      <c r="G61" s="9" t="n">
        <v>0</v>
      </c>
    </row>
    <row r="62" customFormat="false" ht="13.5" hidden="false" customHeight="true" outlineLevel="0" collapsed="false">
      <c r="A62" s="15"/>
      <c r="B62" s="10" t="s">
        <v>72</v>
      </c>
      <c r="C62" s="15"/>
      <c r="D62" s="16" t="s">
        <v>94</v>
      </c>
      <c r="E62" s="9" t="n">
        <v>66.31</v>
      </c>
      <c r="F62" s="9" t="n">
        <v>66.31</v>
      </c>
      <c r="G62" s="9" t="n">
        <v>0</v>
      </c>
    </row>
    <row r="63" customFormat="false" ht="13.5" hidden="false" customHeight="true" outlineLevel="0" collapsed="false">
      <c r="A63" s="15"/>
      <c r="B63" s="15"/>
      <c r="C63" s="10" t="s">
        <v>135</v>
      </c>
      <c r="D63" s="16" t="s">
        <v>136</v>
      </c>
      <c r="E63" s="9" t="n">
        <v>66.31</v>
      </c>
      <c r="F63" s="9" t="n">
        <v>66.31</v>
      </c>
      <c r="G63" s="9" t="n">
        <v>0</v>
      </c>
    </row>
    <row r="64" customFormat="false" ht="13.5" hidden="false" customHeight="true" outlineLevel="0" collapsed="false">
      <c r="A64" s="10" t="s">
        <v>125</v>
      </c>
      <c r="B64" s="15"/>
      <c r="C64" s="15"/>
      <c r="D64" s="16" t="s">
        <v>126</v>
      </c>
      <c r="E64" s="9" t="n">
        <v>6.76</v>
      </c>
      <c r="F64" s="9" t="n">
        <v>6.76</v>
      </c>
      <c r="G64" s="9" t="n">
        <v>0</v>
      </c>
    </row>
    <row r="65" customFormat="false" ht="13.5" hidden="false" customHeight="true" outlineLevel="0" collapsed="false">
      <c r="A65" s="15"/>
      <c r="B65" s="10" t="s">
        <v>74</v>
      </c>
      <c r="C65" s="15"/>
      <c r="D65" s="16" t="s">
        <v>127</v>
      </c>
      <c r="E65" s="9" t="n">
        <v>6.76</v>
      </c>
      <c r="F65" s="9" t="n">
        <v>6.76</v>
      </c>
      <c r="G65" s="9" t="n">
        <v>0</v>
      </c>
    </row>
    <row r="66" customFormat="false" ht="13.5" hidden="false" customHeight="true" outlineLevel="0" collapsed="false">
      <c r="A66" s="15"/>
      <c r="B66" s="15"/>
      <c r="C66" s="10" t="s">
        <v>72</v>
      </c>
      <c r="D66" s="16" t="s">
        <v>128</v>
      </c>
      <c r="E66" s="9" t="n">
        <v>6.76</v>
      </c>
      <c r="F66" s="9" t="n">
        <v>6.76</v>
      </c>
      <c r="G66" s="9" t="n">
        <v>0</v>
      </c>
    </row>
    <row r="67" customFormat="false" ht="13.5" hidden="false" customHeight="true" outlineLevel="0" collapsed="false">
      <c r="A67" s="15"/>
      <c r="B67" s="15"/>
      <c r="C67" s="15"/>
      <c r="D67" s="16" t="s">
        <v>137</v>
      </c>
      <c r="E67" s="9" t="n">
        <f aca="false">E68+E71+E74+E78+E81</f>
        <v>674.14</v>
      </c>
      <c r="F67" s="9" t="n">
        <v>516.35</v>
      </c>
      <c r="G67" s="9" t="n">
        <f aca="false">G71+G81</f>
        <v>157.79</v>
      </c>
    </row>
    <row r="68" customFormat="false" ht="13.5" hidden="false" customHeight="true" outlineLevel="0" collapsed="false">
      <c r="A68" s="10" t="s">
        <v>63</v>
      </c>
      <c r="B68" s="15"/>
      <c r="C68" s="15"/>
      <c r="D68" s="16" t="s">
        <v>64</v>
      </c>
      <c r="E68" s="9" t="n">
        <v>17.15</v>
      </c>
      <c r="F68" s="9" t="n">
        <v>17.15</v>
      </c>
      <c r="G68" s="9" t="n">
        <v>0</v>
      </c>
    </row>
    <row r="69" customFormat="false" ht="13.5" hidden="false" customHeight="true" outlineLevel="0" collapsed="false">
      <c r="A69" s="15"/>
      <c r="B69" s="10" t="s">
        <v>65</v>
      </c>
      <c r="C69" s="15"/>
      <c r="D69" s="16" t="s">
        <v>66</v>
      </c>
      <c r="E69" s="9" t="n">
        <v>17.15</v>
      </c>
      <c r="F69" s="9" t="n">
        <v>17.15</v>
      </c>
      <c r="G69" s="9" t="n">
        <v>0</v>
      </c>
    </row>
    <row r="70" customFormat="false" ht="13.5" hidden="false" customHeight="true" outlineLevel="0" collapsed="false">
      <c r="A70" s="15"/>
      <c r="B70" s="15"/>
      <c r="C70" s="10" t="s">
        <v>65</v>
      </c>
      <c r="D70" s="16" t="s">
        <v>67</v>
      </c>
      <c r="E70" s="9" t="n">
        <v>17.15</v>
      </c>
      <c r="F70" s="9" t="n">
        <v>17.15</v>
      </c>
      <c r="G70" s="9" t="n">
        <v>0</v>
      </c>
    </row>
    <row r="71" customFormat="false" ht="13.5" hidden="false" customHeight="true" outlineLevel="0" collapsed="false">
      <c r="A71" s="17" t="s">
        <v>138</v>
      </c>
      <c r="B71" s="17"/>
      <c r="C71" s="18"/>
      <c r="D71" s="16" t="s">
        <v>139</v>
      </c>
      <c r="E71" s="9" t="n">
        <v>30</v>
      </c>
      <c r="F71" s="9"/>
      <c r="G71" s="9" t="n">
        <v>30</v>
      </c>
    </row>
    <row r="72" customFormat="false" ht="13.5" hidden="false" customHeight="true" outlineLevel="0" collapsed="false">
      <c r="A72" s="17" t="s">
        <v>140</v>
      </c>
      <c r="B72" s="17" t="s">
        <v>70</v>
      </c>
      <c r="C72" s="18"/>
      <c r="D72" s="16" t="s">
        <v>141</v>
      </c>
      <c r="E72" s="9" t="n">
        <v>30</v>
      </c>
      <c r="F72" s="9"/>
      <c r="G72" s="9" t="n">
        <v>30</v>
      </c>
    </row>
    <row r="73" customFormat="false" ht="13.5" hidden="false" customHeight="true" outlineLevel="0" collapsed="false">
      <c r="A73" s="17"/>
      <c r="B73" s="17"/>
      <c r="C73" s="18" t="s">
        <v>82</v>
      </c>
      <c r="D73" s="16" t="s">
        <v>142</v>
      </c>
      <c r="E73" s="9" t="n">
        <v>30</v>
      </c>
      <c r="F73" s="9"/>
      <c r="G73" s="9" t="n">
        <v>30</v>
      </c>
    </row>
    <row r="74" customFormat="false" ht="13.5" hidden="false" customHeight="true" outlineLevel="0" collapsed="false">
      <c r="A74" s="10" t="s">
        <v>68</v>
      </c>
      <c r="B74" s="15"/>
      <c r="C74" s="15"/>
      <c r="D74" s="16" t="s">
        <v>69</v>
      </c>
      <c r="E74" s="9" t="n">
        <v>277.4</v>
      </c>
      <c r="F74" s="9" t="n">
        <v>277.4</v>
      </c>
      <c r="G74" s="9" t="n">
        <v>0</v>
      </c>
    </row>
    <row r="75" customFormat="false" ht="13.5" hidden="false" customHeight="true" outlineLevel="0" collapsed="false">
      <c r="A75" s="15"/>
      <c r="B75" s="10" t="s">
        <v>70</v>
      </c>
      <c r="C75" s="15"/>
      <c r="D75" s="16" t="s">
        <v>71</v>
      </c>
      <c r="E75" s="9" t="n">
        <v>277.4</v>
      </c>
      <c r="F75" s="9" t="n">
        <v>277.4</v>
      </c>
      <c r="G75" s="9" t="n">
        <v>0</v>
      </c>
    </row>
    <row r="76" customFormat="false" ht="13.5" hidden="false" customHeight="true" outlineLevel="0" collapsed="false">
      <c r="A76" s="15"/>
      <c r="B76" s="15"/>
      <c r="C76" s="10" t="s">
        <v>74</v>
      </c>
      <c r="D76" s="16" t="s">
        <v>75</v>
      </c>
      <c r="E76" s="9" t="n">
        <v>258.89</v>
      </c>
      <c r="F76" s="9" t="n">
        <v>258.89</v>
      </c>
      <c r="G76" s="9" t="n">
        <v>0</v>
      </c>
    </row>
    <row r="77" customFormat="false" ht="13.5" hidden="false" customHeight="true" outlineLevel="0" collapsed="false">
      <c r="A77" s="15"/>
      <c r="B77" s="15"/>
      <c r="C77" s="10" t="s">
        <v>96</v>
      </c>
      <c r="D77" s="16" t="s">
        <v>143</v>
      </c>
      <c r="E77" s="9" t="n">
        <v>18.51</v>
      </c>
      <c r="F77" s="9" t="n">
        <v>18.51</v>
      </c>
      <c r="G77" s="9" t="n">
        <v>0</v>
      </c>
    </row>
    <row r="78" customFormat="false" ht="13.5" hidden="false" customHeight="true" outlineLevel="0" collapsed="false">
      <c r="A78" s="10" t="s">
        <v>77</v>
      </c>
      <c r="B78" s="15"/>
      <c r="C78" s="15"/>
      <c r="D78" s="16" t="s">
        <v>78</v>
      </c>
      <c r="E78" s="9" t="n">
        <v>4.47</v>
      </c>
      <c r="F78" s="9" t="n">
        <v>4.47</v>
      </c>
      <c r="G78" s="9" t="n">
        <v>0</v>
      </c>
    </row>
    <row r="79" customFormat="false" ht="13.5" hidden="false" customHeight="true" outlineLevel="0" collapsed="false">
      <c r="A79" s="15"/>
      <c r="B79" s="10" t="s">
        <v>79</v>
      </c>
      <c r="C79" s="15"/>
      <c r="D79" s="16" t="s">
        <v>80</v>
      </c>
      <c r="E79" s="9" t="n">
        <v>4.47</v>
      </c>
      <c r="F79" s="9" t="n">
        <v>4.47</v>
      </c>
      <c r="G79" s="9" t="n">
        <v>0</v>
      </c>
    </row>
    <row r="80" customFormat="false" ht="13.5" hidden="false" customHeight="true" outlineLevel="0" collapsed="false">
      <c r="A80" s="15"/>
      <c r="B80" s="15"/>
      <c r="C80" s="10" t="s">
        <v>74</v>
      </c>
      <c r="D80" s="16" t="s">
        <v>134</v>
      </c>
      <c r="E80" s="9" t="n">
        <v>4.47</v>
      </c>
      <c r="F80" s="9" t="n">
        <v>4.47</v>
      </c>
      <c r="G80" s="9" t="n">
        <v>0</v>
      </c>
    </row>
    <row r="81" customFormat="false" ht="13.5" hidden="false" customHeight="true" outlineLevel="0" collapsed="false">
      <c r="A81" s="10" t="s">
        <v>92</v>
      </c>
      <c r="B81" s="15"/>
      <c r="C81" s="15"/>
      <c r="D81" s="16" t="s">
        <v>93</v>
      </c>
      <c r="E81" s="9" t="n">
        <f aca="false">E82</f>
        <v>345.12</v>
      </c>
      <c r="F81" s="9" t="n">
        <v>217.33</v>
      </c>
      <c r="G81" s="9" t="n">
        <f aca="false">G82</f>
        <v>127.79</v>
      </c>
    </row>
    <row r="82" customFormat="false" ht="13.5" hidden="false" customHeight="true" outlineLevel="0" collapsed="false">
      <c r="A82" s="15"/>
      <c r="B82" s="10" t="s">
        <v>72</v>
      </c>
      <c r="C82" s="15"/>
      <c r="D82" s="16" t="s">
        <v>94</v>
      </c>
      <c r="E82" s="9" t="n">
        <f aca="false">SUM(E83:E84)</f>
        <v>345.12</v>
      </c>
      <c r="F82" s="9" t="n">
        <v>217.33</v>
      </c>
      <c r="G82" s="9" t="n">
        <f aca="false">SUM(G83:G84)</f>
        <v>127.79</v>
      </c>
    </row>
    <row r="83" customFormat="false" ht="13.5" hidden="false" customHeight="true" outlineLevel="0" collapsed="false">
      <c r="A83" s="15"/>
      <c r="B83" s="15"/>
      <c r="C83" s="10" t="s">
        <v>135</v>
      </c>
      <c r="D83" s="16" t="s">
        <v>136</v>
      </c>
      <c r="E83" s="9" t="n">
        <v>217.33</v>
      </c>
      <c r="F83" s="9" t="n">
        <v>217.33</v>
      </c>
      <c r="G83" s="9" t="n">
        <v>0</v>
      </c>
    </row>
    <row r="84" customFormat="false" ht="13.5" hidden="false" customHeight="true" outlineLevel="0" collapsed="false">
      <c r="A84" s="15"/>
      <c r="B84" s="15"/>
      <c r="C84" s="10" t="s">
        <v>96</v>
      </c>
      <c r="D84" s="16" t="s">
        <v>97</v>
      </c>
      <c r="E84" s="9" t="n">
        <v>127.79</v>
      </c>
      <c r="F84" s="9" t="n">
        <v>0</v>
      </c>
      <c r="G84" s="9" t="n">
        <v>127.79</v>
      </c>
    </row>
    <row r="85" customFormat="false" ht="13.5" hidden="false" customHeight="true" outlineLevel="0" collapsed="false">
      <c r="A85" s="15"/>
      <c r="B85" s="15"/>
      <c r="C85" s="15"/>
      <c r="D85" s="16" t="s">
        <v>144</v>
      </c>
      <c r="E85" s="9" t="n">
        <v>942.95</v>
      </c>
      <c r="F85" s="9" t="n">
        <v>882.95</v>
      </c>
      <c r="G85" s="9" t="n">
        <v>60</v>
      </c>
    </row>
    <row r="86" customFormat="false" ht="13.5" hidden="false" customHeight="true" outlineLevel="0" collapsed="false">
      <c r="A86" s="10" t="s">
        <v>63</v>
      </c>
      <c r="B86" s="15"/>
      <c r="C86" s="15"/>
      <c r="D86" s="16" t="s">
        <v>64</v>
      </c>
      <c r="E86" s="9" t="n">
        <v>27</v>
      </c>
      <c r="F86" s="9" t="n">
        <v>27</v>
      </c>
      <c r="G86" s="9" t="n">
        <v>0</v>
      </c>
    </row>
    <row r="87" customFormat="false" ht="13.5" hidden="false" customHeight="true" outlineLevel="0" collapsed="false">
      <c r="A87" s="15"/>
      <c r="B87" s="10" t="s">
        <v>65</v>
      </c>
      <c r="C87" s="15"/>
      <c r="D87" s="16" t="s">
        <v>66</v>
      </c>
      <c r="E87" s="9" t="n">
        <v>27</v>
      </c>
      <c r="F87" s="9" t="n">
        <v>27</v>
      </c>
      <c r="G87" s="9" t="n">
        <v>0</v>
      </c>
    </row>
    <row r="88" customFormat="false" ht="13.5" hidden="false" customHeight="true" outlineLevel="0" collapsed="false">
      <c r="A88" s="15"/>
      <c r="B88" s="15"/>
      <c r="C88" s="10" t="s">
        <v>65</v>
      </c>
      <c r="D88" s="16" t="s">
        <v>67</v>
      </c>
      <c r="E88" s="9" t="n">
        <v>27</v>
      </c>
      <c r="F88" s="9" t="n">
        <v>27</v>
      </c>
      <c r="G88" s="9" t="n">
        <v>0</v>
      </c>
    </row>
    <row r="89" customFormat="false" ht="13.5" hidden="false" customHeight="true" outlineLevel="0" collapsed="false">
      <c r="A89" s="10" t="s">
        <v>68</v>
      </c>
      <c r="B89" s="15"/>
      <c r="C89" s="15"/>
      <c r="D89" s="16" t="s">
        <v>69</v>
      </c>
      <c r="E89" s="9" t="n">
        <v>514.62</v>
      </c>
      <c r="F89" s="9" t="n">
        <v>514.62</v>
      </c>
      <c r="G89" s="9" t="n">
        <v>0</v>
      </c>
    </row>
    <row r="90" customFormat="false" ht="13.5" hidden="false" customHeight="true" outlineLevel="0" collapsed="false">
      <c r="A90" s="15"/>
      <c r="B90" s="10" t="s">
        <v>70</v>
      </c>
      <c r="C90" s="15"/>
      <c r="D90" s="16" t="s">
        <v>71</v>
      </c>
      <c r="E90" s="9" t="n">
        <v>514.62</v>
      </c>
      <c r="F90" s="9" t="n">
        <v>514.62</v>
      </c>
      <c r="G90" s="9" t="n">
        <v>0</v>
      </c>
    </row>
    <row r="91" customFormat="false" ht="13.5" hidden="false" customHeight="true" outlineLevel="0" collapsed="false">
      <c r="A91" s="15"/>
      <c r="B91" s="15"/>
      <c r="C91" s="10" t="s">
        <v>74</v>
      </c>
      <c r="D91" s="16" t="s">
        <v>75</v>
      </c>
      <c r="E91" s="9" t="n">
        <v>490.14</v>
      </c>
      <c r="F91" s="9" t="n">
        <v>490.14</v>
      </c>
      <c r="G91" s="9" t="n">
        <v>0</v>
      </c>
    </row>
    <row r="92" customFormat="false" ht="13.5" hidden="false" customHeight="true" outlineLevel="0" collapsed="false">
      <c r="A92" s="15"/>
      <c r="B92" s="15"/>
      <c r="C92" s="10" t="s">
        <v>96</v>
      </c>
      <c r="D92" s="16" t="s">
        <v>143</v>
      </c>
      <c r="E92" s="9" t="n">
        <v>24.48</v>
      </c>
      <c r="F92" s="9" t="n">
        <v>24.48</v>
      </c>
      <c r="G92" s="9" t="n">
        <v>0</v>
      </c>
    </row>
    <row r="93" customFormat="false" ht="13.5" hidden="false" customHeight="true" outlineLevel="0" collapsed="false">
      <c r="A93" s="10" t="s">
        <v>77</v>
      </c>
      <c r="B93" s="15"/>
      <c r="C93" s="15"/>
      <c r="D93" s="16" t="s">
        <v>78</v>
      </c>
      <c r="E93" s="9" t="n">
        <v>7.83</v>
      </c>
      <c r="F93" s="9" t="n">
        <v>7.83</v>
      </c>
      <c r="G93" s="9" t="n">
        <v>0</v>
      </c>
    </row>
    <row r="94" customFormat="false" ht="13.5" hidden="false" customHeight="true" outlineLevel="0" collapsed="false">
      <c r="A94" s="15"/>
      <c r="B94" s="10" t="s">
        <v>79</v>
      </c>
      <c r="C94" s="15"/>
      <c r="D94" s="16" t="s">
        <v>80</v>
      </c>
      <c r="E94" s="9" t="n">
        <v>7.83</v>
      </c>
      <c r="F94" s="9" t="n">
        <v>7.83</v>
      </c>
      <c r="G94" s="9" t="n">
        <v>0</v>
      </c>
    </row>
    <row r="95" customFormat="false" ht="13.5" hidden="false" customHeight="true" outlineLevel="0" collapsed="false">
      <c r="A95" s="15"/>
      <c r="B95" s="15"/>
      <c r="C95" s="10" t="s">
        <v>74</v>
      </c>
      <c r="D95" s="16" t="s">
        <v>134</v>
      </c>
      <c r="E95" s="9" t="n">
        <v>7.83</v>
      </c>
      <c r="F95" s="9" t="n">
        <v>7.83</v>
      </c>
      <c r="G95" s="9" t="n">
        <v>0</v>
      </c>
    </row>
    <row r="96" customFormat="false" ht="13.5" hidden="false" customHeight="true" outlineLevel="0" collapsed="false">
      <c r="A96" s="10" t="s">
        <v>92</v>
      </c>
      <c r="B96" s="15"/>
      <c r="C96" s="15"/>
      <c r="D96" s="16" t="s">
        <v>93</v>
      </c>
      <c r="E96" s="9" t="n">
        <v>393.5</v>
      </c>
      <c r="F96" s="9" t="n">
        <v>333.5</v>
      </c>
      <c r="G96" s="9" t="n">
        <v>60</v>
      </c>
    </row>
    <row r="97" customFormat="false" ht="13.5" hidden="false" customHeight="true" outlineLevel="0" collapsed="false">
      <c r="A97" s="15"/>
      <c r="B97" s="10" t="s">
        <v>72</v>
      </c>
      <c r="C97" s="15"/>
      <c r="D97" s="16" t="s">
        <v>94</v>
      </c>
      <c r="E97" s="9" t="n">
        <v>393.5</v>
      </c>
      <c r="F97" s="9" t="n">
        <v>333.5</v>
      </c>
      <c r="G97" s="9" t="n">
        <v>60</v>
      </c>
    </row>
    <row r="98" customFormat="false" ht="13.5" hidden="false" customHeight="true" outlineLevel="0" collapsed="false">
      <c r="A98" s="15"/>
      <c r="B98" s="15"/>
      <c r="C98" s="10" t="s">
        <v>135</v>
      </c>
      <c r="D98" s="16" t="s">
        <v>136</v>
      </c>
      <c r="E98" s="9" t="n">
        <v>333.5</v>
      </c>
      <c r="F98" s="9" t="n">
        <v>333.5</v>
      </c>
      <c r="G98" s="9" t="n">
        <v>0</v>
      </c>
    </row>
    <row r="99" customFormat="false" ht="13.5" hidden="false" customHeight="true" outlineLevel="0" collapsed="false">
      <c r="A99" s="15"/>
      <c r="B99" s="15"/>
      <c r="C99" s="10" t="s">
        <v>96</v>
      </c>
      <c r="D99" s="16" t="s">
        <v>97</v>
      </c>
      <c r="E99" s="9" t="n">
        <v>60</v>
      </c>
      <c r="F99" s="9" t="n">
        <v>0</v>
      </c>
      <c r="G99" s="9" t="n">
        <v>60</v>
      </c>
    </row>
    <row r="100" customFormat="false" ht="13.5" hidden="false" customHeight="true" outlineLevel="0" collapsed="false">
      <c r="A100" s="15"/>
      <c r="B100" s="15"/>
      <c r="C100" s="15"/>
      <c r="D100" s="16" t="s">
        <v>145</v>
      </c>
      <c r="E100" s="9" t="n">
        <f aca="false">E101+E104+E107+E112</f>
        <v>239.43</v>
      </c>
      <c r="F100" s="9" t="n">
        <v>159.51</v>
      </c>
      <c r="G100" s="9" t="n">
        <f aca="false">G107</f>
        <v>79.92</v>
      </c>
    </row>
    <row r="101" customFormat="false" ht="13.5" hidden="false" customHeight="true" outlineLevel="0" collapsed="false">
      <c r="A101" s="10" t="s">
        <v>63</v>
      </c>
      <c r="B101" s="15"/>
      <c r="C101" s="15"/>
      <c r="D101" s="16" t="s">
        <v>64</v>
      </c>
      <c r="E101" s="9" t="n">
        <v>8.45</v>
      </c>
      <c r="F101" s="9" t="n">
        <v>8.45</v>
      </c>
      <c r="G101" s="9" t="n">
        <v>0</v>
      </c>
    </row>
    <row r="102" customFormat="false" ht="13.5" hidden="false" customHeight="true" outlineLevel="0" collapsed="false">
      <c r="A102" s="15"/>
      <c r="B102" s="10" t="s">
        <v>65</v>
      </c>
      <c r="C102" s="15"/>
      <c r="D102" s="16" t="s">
        <v>66</v>
      </c>
      <c r="E102" s="9" t="n">
        <v>8.45</v>
      </c>
      <c r="F102" s="9" t="n">
        <v>8.45</v>
      </c>
      <c r="G102" s="9" t="n">
        <v>0</v>
      </c>
    </row>
    <row r="103" customFormat="false" ht="13.5" hidden="false" customHeight="true" outlineLevel="0" collapsed="false">
      <c r="A103" s="15"/>
      <c r="B103" s="15"/>
      <c r="C103" s="10" t="s">
        <v>65</v>
      </c>
      <c r="D103" s="16" t="s">
        <v>67</v>
      </c>
      <c r="E103" s="9" t="n">
        <v>8.45</v>
      </c>
      <c r="F103" s="9" t="n">
        <v>8.45</v>
      </c>
      <c r="G103" s="9" t="n">
        <v>0</v>
      </c>
    </row>
    <row r="104" customFormat="false" ht="13.5" hidden="false" customHeight="true" outlineLevel="0" collapsed="false">
      <c r="A104" s="10" t="s">
        <v>77</v>
      </c>
      <c r="B104" s="15"/>
      <c r="C104" s="15"/>
      <c r="D104" s="16" t="s">
        <v>78</v>
      </c>
      <c r="E104" s="9" t="n">
        <v>4.99</v>
      </c>
      <c r="F104" s="9" t="n">
        <v>4.99</v>
      </c>
      <c r="G104" s="9" t="n">
        <v>0</v>
      </c>
    </row>
    <row r="105" customFormat="false" ht="13.5" hidden="false" customHeight="true" outlineLevel="0" collapsed="false">
      <c r="A105" s="15"/>
      <c r="B105" s="10" t="s">
        <v>79</v>
      </c>
      <c r="C105" s="15"/>
      <c r="D105" s="16" t="s">
        <v>80</v>
      </c>
      <c r="E105" s="9" t="n">
        <v>4.99</v>
      </c>
      <c r="F105" s="9" t="n">
        <v>4.99</v>
      </c>
      <c r="G105" s="9" t="n">
        <v>0</v>
      </c>
    </row>
    <row r="106" customFormat="false" ht="13.5" hidden="false" customHeight="true" outlineLevel="0" collapsed="false">
      <c r="A106" s="15"/>
      <c r="B106" s="15"/>
      <c r="C106" s="10" t="s">
        <v>74</v>
      </c>
      <c r="D106" s="16" t="s">
        <v>134</v>
      </c>
      <c r="E106" s="9" t="n">
        <v>4.99</v>
      </c>
      <c r="F106" s="9" t="n">
        <v>4.99</v>
      </c>
      <c r="G106" s="9" t="n">
        <v>0</v>
      </c>
    </row>
    <row r="107" customFormat="false" ht="13.5" hidden="false" customHeight="true" outlineLevel="0" collapsed="false">
      <c r="A107" s="10" t="s">
        <v>92</v>
      </c>
      <c r="B107" s="15"/>
      <c r="C107" s="15"/>
      <c r="D107" s="16" t="s">
        <v>93</v>
      </c>
      <c r="E107" s="9" t="n">
        <f aca="false">E108</f>
        <v>212.57</v>
      </c>
      <c r="F107" s="9" t="n">
        <v>132.65</v>
      </c>
      <c r="G107" s="9" t="n">
        <f aca="false">G108</f>
        <v>79.92</v>
      </c>
    </row>
    <row r="108" customFormat="false" ht="13.5" hidden="false" customHeight="true" outlineLevel="0" collapsed="false">
      <c r="A108" s="15"/>
      <c r="B108" s="10" t="s">
        <v>72</v>
      </c>
      <c r="C108" s="15"/>
      <c r="D108" s="16" t="s">
        <v>94</v>
      </c>
      <c r="E108" s="9" t="n">
        <f aca="false">SUM(E109:E111)</f>
        <v>212.57</v>
      </c>
      <c r="F108" s="9" t="n">
        <v>132.65</v>
      </c>
      <c r="G108" s="9" t="n">
        <f aca="false">SUM(G109:G111)</f>
        <v>79.92</v>
      </c>
    </row>
    <row r="109" customFormat="false" ht="13.5" hidden="false" customHeight="true" outlineLevel="0" collapsed="false">
      <c r="A109" s="15"/>
      <c r="B109" s="15"/>
      <c r="C109" s="10" t="s">
        <v>135</v>
      </c>
      <c r="D109" s="16" t="s">
        <v>136</v>
      </c>
      <c r="E109" s="9" t="n">
        <v>132.65</v>
      </c>
      <c r="F109" s="9" t="n">
        <v>132.65</v>
      </c>
      <c r="G109" s="9" t="n">
        <v>0</v>
      </c>
    </row>
    <row r="110" customFormat="false" ht="13.5" hidden="false" customHeight="true" outlineLevel="0" collapsed="false">
      <c r="A110" s="15"/>
      <c r="B110" s="15"/>
      <c r="C110" s="10" t="s">
        <v>100</v>
      </c>
      <c r="D110" s="16" t="s">
        <v>101</v>
      </c>
      <c r="E110" s="9" t="n">
        <v>71.52</v>
      </c>
      <c r="F110" s="9" t="n">
        <v>0</v>
      </c>
      <c r="G110" s="9" t="n">
        <v>71.52</v>
      </c>
    </row>
    <row r="111" customFormat="false" ht="13.5" hidden="false" customHeight="true" outlineLevel="0" collapsed="false">
      <c r="A111" s="15"/>
      <c r="B111" s="15"/>
      <c r="C111" s="10" t="s">
        <v>65</v>
      </c>
      <c r="D111" s="16" t="s">
        <v>115</v>
      </c>
      <c r="E111" s="9" t="n">
        <v>8.4</v>
      </c>
      <c r="F111" s="9" t="n">
        <v>0</v>
      </c>
      <c r="G111" s="9" t="n">
        <v>8.4</v>
      </c>
    </row>
    <row r="112" customFormat="false" ht="13.5" hidden="false" customHeight="true" outlineLevel="0" collapsed="false">
      <c r="A112" s="10" t="s">
        <v>125</v>
      </c>
      <c r="B112" s="15"/>
      <c r="C112" s="15"/>
      <c r="D112" s="16" t="s">
        <v>126</v>
      </c>
      <c r="E112" s="9" t="n">
        <v>13.42</v>
      </c>
      <c r="F112" s="9" t="n">
        <v>13.42</v>
      </c>
      <c r="G112" s="9" t="n">
        <v>0</v>
      </c>
    </row>
    <row r="113" customFormat="false" ht="13.5" hidden="false" customHeight="true" outlineLevel="0" collapsed="false">
      <c r="A113" s="15"/>
      <c r="B113" s="10" t="s">
        <v>74</v>
      </c>
      <c r="C113" s="15"/>
      <c r="D113" s="16" t="s">
        <v>127</v>
      </c>
      <c r="E113" s="9" t="n">
        <v>13.42</v>
      </c>
      <c r="F113" s="9" t="n">
        <v>13.42</v>
      </c>
      <c r="G113" s="9" t="n">
        <v>0</v>
      </c>
    </row>
    <row r="114" customFormat="false" ht="13.5" hidden="false" customHeight="true" outlineLevel="0" collapsed="false">
      <c r="A114" s="15"/>
      <c r="B114" s="15"/>
      <c r="C114" s="10" t="s">
        <v>72</v>
      </c>
      <c r="D114" s="16" t="s">
        <v>128</v>
      </c>
      <c r="E114" s="9" t="n">
        <v>13.42</v>
      </c>
      <c r="F114" s="9" t="n">
        <v>13.42</v>
      </c>
      <c r="G114" s="9" t="n">
        <v>0</v>
      </c>
    </row>
    <row r="115" customFormat="false" ht="13.5" hidden="false" customHeight="true" outlineLevel="0" collapsed="false">
      <c r="A115" s="15"/>
      <c r="B115" s="15"/>
      <c r="C115" s="15"/>
      <c r="D115" s="16" t="s">
        <v>146</v>
      </c>
      <c r="E115" s="9" t="n">
        <f aca="false">E116+E119+E122+E125+E130</f>
        <v>262.36</v>
      </c>
      <c r="F115" s="9" t="n">
        <v>231.08</v>
      </c>
      <c r="G115" s="9" t="n">
        <f aca="false">G125</f>
        <v>31.28</v>
      </c>
    </row>
    <row r="116" customFormat="false" ht="13.5" hidden="false" customHeight="true" outlineLevel="0" collapsed="false">
      <c r="A116" s="10" t="s">
        <v>63</v>
      </c>
      <c r="B116" s="15"/>
      <c r="C116" s="15"/>
      <c r="D116" s="16" t="s">
        <v>64</v>
      </c>
      <c r="E116" s="9" t="n">
        <v>8.81</v>
      </c>
      <c r="F116" s="9" t="n">
        <v>8.81</v>
      </c>
      <c r="G116" s="9" t="n">
        <v>0</v>
      </c>
    </row>
    <row r="117" customFormat="false" ht="13.5" hidden="false" customHeight="true" outlineLevel="0" collapsed="false">
      <c r="A117" s="15"/>
      <c r="B117" s="10" t="s">
        <v>65</v>
      </c>
      <c r="C117" s="15"/>
      <c r="D117" s="16" t="s">
        <v>66</v>
      </c>
      <c r="E117" s="9" t="n">
        <v>8.81</v>
      </c>
      <c r="F117" s="9" t="n">
        <v>8.81</v>
      </c>
      <c r="G117" s="9" t="n">
        <v>0</v>
      </c>
    </row>
    <row r="118" customFormat="false" ht="13.5" hidden="false" customHeight="true" outlineLevel="0" collapsed="false">
      <c r="A118" s="15"/>
      <c r="B118" s="15"/>
      <c r="C118" s="10" t="s">
        <v>65</v>
      </c>
      <c r="D118" s="16" t="s">
        <v>67</v>
      </c>
      <c r="E118" s="9" t="n">
        <v>8.81</v>
      </c>
      <c r="F118" s="9" t="n">
        <v>8.81</v>
      </c>
      <c r="G118" s="9" t="n">
        <v>0</v>
      </c>
    </row>
    <row r="119" customFormat="false" ht="13.5" hidden="false" customHeight="true" outlineLevel="0" collapsed="false">
      <c r="A119" s="10" t="s">
        <v>68</v>
      </c>
      <c r="B119" s="15"/>
      <c r="C119" s="15"/>
      <c r="D119" s="16" t="s">
        <v>69</v>
      </c>
      <c r="E119" s="9" t="n">
        <v>68.47</v>
      </c>
      <c r="F119" s="9" t="n">
        <v>68.47</v>
      </c>
      <c r="G119" s="9" t="n">
        <v>0</v>
      </c>
    </row>
    <row r="120" customFormat="false" ht="13.5" hidden="false" customHeight="true" outlineLevel="0" collapsed="false">
      <c r="A120" s="15"/>
      <c r="B120" s="10" t="s">
        <v>70</v>
      </c>
      <c r="C120" s="15"/>
      <c r="D120" s="16" t="s">
        <v>71</v>
      </c>
      <c r="E120" s="9" t="n">
        <v>68.47</v>
      </c>
      <c r="F120" s="9" t="n">
        <v>68.47</v>
      </c>
      <c r="G120" s="9" t="n">
        <v>0</v>
      </c>
    </row>
    <row r="121" customFormat="false" ht="13.5" hidden="false" customHeight="true" outlineLevel="0" collapsed="false">
      <c r="A121" s="15"/>
      <c r="B121" s="15"/>
      <c r="C121" s="10" t="s">
        <v>74</v>
      </c>
      <c r="D121" s="16" t="s">
        <v>75</v>
      </c>
      <c r="E121" s="9" t="n">
        <v>68.47</v>
      </c>
      <c r="F121" s="9" t="n">
        <v>68.47</v>
      </c>
      <c r="G121" s="9" t="n">
        <v>0</v>
      </c>
    </row>
    <row r="122" customFormat="false" ht="13.5" hidden="false" customHeight="true" outlineLevel="0" collapsed="false">
      <c r="A122" s="10" t="s">
        <v>77</v>
      </c>
      <c r="B122" s="15"/>
      <c r="C122" s="15"/>
      <c r="D122" s="16" t="s">
        <v>78</v>
      </c>
      <c r="E122" s="9" t="n">
        <v>8.74</v>
      </c>
      <c r="F122" s="9" t="n">
        <v>8.74</v>
      </c>
      <c r="G122" s="9" t="n">
        <v>0</v>
      </c>
    </row>
    <row r="123" customFormat="false" ht="13.5" hidden="false" customHeight="true" outlineLevel="0" collapsed="false">
      <c r="A123" s="15"/>
      <c r="B123" s="10" t="s">
        <v>79</v>
      </c>
      <c r="C123" s="15"/>
      <c r="D123" s="16" t="s">
        <v>80</v>
      </c>
      <c r="E123" s="9" t="n">
        <v>8.74</v>
      </c>
      <c r="F123" s="9" t="n">
        <v>8.74</v>
      </c>
      <c r="G123" s="9" t="n">
        <v>0</v>
      </c>
    </row>
    <row r="124" customFormat="false" ht="13.5" hidden="false" customHeight="true" outlineLevel="0" collapsed="false">
      <c r="A124" s="15"/>
      <c r="B124" s="15"/>
      <c r="C124" s="10" t="s">
        <v>74</v>
      </c>
      <c r="D124" s="16" t="s">
        <v>134</v>
      </c>
      <c r="E124" s="9" t="n">
        <v>8.74</v>
      </c>
      <c r="F124" s="9" t="n">
        <v>8.74</v>
      </c>
      <c r="G124" s="9" t="n">
        <v>0</v>
      </c>
    </row>
    <row r="125" customFormat="false" ht="13.5" hidden="false" customHeight="true" outlineLevel="0" collapsed="false">
      <c r="A125" s="10" t="s">
        <v>92</v>
      </c>
      <c r="B125" s="15"/>
      <c r="C125" s="15"/>
      <c r="D125" s="16" t="s">
        <v>93</v>
      </c>
      <c r="E125" s="9" t="n">
        <f aca="false">E126</f>
        <v>163.29</v>
      </c>
      <c r="F125" s="9" t="n">
        <v>132.01</v>
      </c>
      <c r="G125" s="9" t="n">
        <f aca="false">G126</f>
        <v>31.28</v>
      </c>
    </row>
    <row r="126" customFormat="false" ht="13.5" hidden="false" customHeight="true" outlineLevel="0" collapsed="false">
      <c r="A126" s="15"/>
      <c r="B126" s="10" t="s">
        <v>72</v>
      </c>
      <c r="C126" s="15"/>
      <c r="D126" s="16" t="s">
        <v>94</v>
      </c>
      <c r="E126" s="9" t="n">
        <f aca="false">SUM(E127:E129)</f>
        <v>163.29</v>
      </c>
      <c r="F126" s="9" t="n">
        <v>132.01</v>
      </c>
      <c r="G126" s="9" t="n">
        <f aca="false">SUM(G127:G129)</f>
        <v>31.28</v>
      </c>
    </row>
    <row r="127" customFormat="false" ht="13.5" hidden="false" customHeight="true" outlineLevel="0" collapsed="false">
      <c r="A127" s="15"/>
      <c r="B127" s="15"/>
      <c r="C127" s="10" t="s">
        <v>135</v>
      </c>
      <c r="D127" s="16" t="s">
        <v>136</v>
      </c>
      <c r="E127" s="9" t="n">
        <v>132.01</v>
      </c>
      <c r="F127" s="9" t="n">
        <v>132.01</v>
      </c>
      <c r="G127" s="9" t="n">
        <v>0</v>
      </c>
    </row>
    <row r="128" customFormat="false" ht="13.5" hidden="false" customHeight="true" outlineLevel="0" collapsed="false">
      <c r="A128" s="15"/>
      <c r="B128" s="15"/>
      <c r="C128" s="10" t="s">
        <v>96</v>
      </c>
      <c r="D128" s="16" t="s">
        <v>97</v>
      </c>
      <c r="E128" s="9" t="n">
        <v>23.28</v>
      </c>
      <c r="F128" s="9" t="n">
        <v>0</v>
      </c>
      <c r="G128" s="9" t="n">
        <v>23.28</v>
      </c>
    </row>
    <row r="129" customFormat="false" ht="13.5" hidden="false" customHeight="true" outlineLevel="0" collapsed="false">
      <c r="A129" s="15"/>
      <c r="B129" s="15"/>
      <c r="C129" s="10" t="s">
        <v>65</v>
      </c>
      <c r="D129" s="16" t="s">
        <v>115</v>
      </c>
      <c r="E129" s="9" t="n">
        <v>8</v>
      </c>
      <c r="F129" s="9" t="n">
        <v>0</v>
      </c>
      <c r="G129" s="9" t="n">
        <v>8</v>
      </c>
    </row>
    <row r="130" customFormat="false" ht="13.5" hidden="false" customHeight="true" outlineLevel="0" collapsed="false">
      <c r="A130" s="10" t="s">
        <v>125</v>
      </c>
      <c r="B130" s="15"/>
      <c r="C130" s="15"/>
      <c r="D130" s="16" t="s">
        <v>126</v>
      </c>
      <c r="E130" s="9" t="n">
        <v>13.05</v>
      </c>
      <c r="F130" s="9" t="n">
        <v>13.05</v>
      </c>
      <c r="G130" s="9" t="n">
        <v>0</v>
      </c>
    </row>
    <row r="131" customFormat="false" ht="13.5" hidden="false" customHeight="true" outlineLevel="0" collapsed="false">
      <c r="A131" s="15"/>
      <c r="B131" s="10" t="s">
        <v>74</v>
      </c>
      <c r="C131" s="15"/>
      <c r="D131" s="16" t="s">
        <v>127</v>
      </c>
      <c r="E131" s="9" t="n">
        <v>13.05</v>
      </c>
      <c r="F131" s="9" t="n">
        <v>13.05</v>
      </c>
      <c r="G131" s="9" t="n">
        <v>0</v>
      </c>
    </row>
    <row r="132" customFormat="false" ht="13.5" hidden="false" customHeight="true" outlineLevel="0" collapsed="false">
      <c r="A132" s="15"/>
      <c r="B132" s="15"/>
      <c r="C132" s="10" t="s">
        <v>72</v>
      </c>
      <c r="D132" s="16" t="s">
        <v>128</v>
      </c>
      <c r="E132" s="9" t="n">
        <v>13.05</v>
      </c>
      <c r="F132" s="9" t="n">
        <v>13.05</v>
      </c>
      <c r="G132" s="9" t="n">
        <v>0</v>
      </c>
    </row>
    <row r="133" customFormat="false" ht="13.5" hidden="false" customHeight="true" outlineLevel="0" collapsed="false">
      <c r="A133" s="15"/>
      <c r="B133" s="15"/>
      <c r="C133" s="15"/>
      <c r="D133" s="16" t="s">
        <v>147</v>
      </c>
      <c r="E133" s="9" t="n">
        <f aca="false">E134+E137+E140+E143+E148</f>
        <v>536.7</v>
      </c>
      <c r="F133" s="9" t="n">
        <v>382.58</v>
      </c>
      <c r="G133" s="9" t="n">
        <f aca="false">G143</f>
        <v>154.12</v>
      </c>
    </row>
    <row r="134" customFormat="false" ht="13.5" hidden="false" customHeight="true" outlineLevel="0" collapsed="false">
      <c r="A134" s="10" t="s">
        <v>63</v>
      </c>
      <c r="B134" s="15"/>
      <c r="C134" s="15"/>
      <c r="D134" s="16" t="s">
        <v>64</v>
      </c>
      <c r="E134" s="9" t="n">
        <v>14.96</v>
      </c>
      <c r="F134" s="9" t="n">
        <v>14.96</v>
      </c>
      <c r="G134" s="9" t="n">
        <v>0</v>
      </c>
    </row>
    <row r="135" customFormat="false" ht="13.5" hidden="false" customHeight="true" outlineLevel="0" collapsed="false">
      <c r="A135" s="15"/>
      <c r="B135" s="10" t="s">
        <v>65</v>
      </c>
      <c r="C135" s="15"/>
      <c r="D135" s="16" t="s">
        <v>66</v>
      </c>
      <c r="E135" s="9" t="n">
        <v>14.96</v>
      </c>
      <c r="F135" s="9" t="n">
        <v>14.96</v>
      </c>
      <c r="G135" s="9" t="n">
        <v>0</v>
      </c>
    </row>
    <row r="136" customFormat="false" ht="13.5" hidden="false" customHeight="true" outlineLevel="0" collapsed="false">
      <c r="A136" s="15"/>
      <c r="B136" s="15"/>
      <c r="C136" s="10" t="s">
        <v>65</v>
      </c>
      <c r="D136" s="16" t="s">
        <v>67</v>
      </c>
      <c r="E136" s="9" t="n">
        <v>14.96</v>
      </c>
      <c r="F136" s="9" t="n">
        <v>14.96</v>
      </c>
      <c r="G136" s="9" t="n">
        <v>0</v>
      </c>
    </row>
    <row r="137" customFormat="false" ht="13.5" hidden="false" customHeight="true" outlineLevel="0" collapsed="false">
      <c r="A137" s="10" t="s">
        <v>68</v>
      </c>
      <c r="B137" s="15"/>
      <c r="C137" s="15"/>
      <c r="D137" s="16" t="s">
        <v>69</v>
      </c>
      <c r="E137" s="9" t="n">
        <v>126.12</v>
      </c>
      <c r="F137" s="9" t="n">
        <v>126.12</v>
      </c>
      <c r="G137" s="9" t="n">
        <v>0</v>
      </c>
    </row>
    <row r="138" customFormat="false" ht="13.5" hidden="false" customHeight="true" outlineLevel="0" collapsed="false">
      <c r="A138" s="15"/>
      <c r="B138" s="10" t="s">
        <v>70</v>
      </c>
      <c r="C138" s="15"/>
      <c r="D138" s="16" t="s">
        <v>71</v>
      </c>
      <c r="E138" s="9" t="n">
        <v>126.12</v>
      </c>
      <c r="F138" s="9" t="n">
        <v>126.12</v>
      </c>
      <c r="G138" s="9" t="n">
        <v>0</v>
      </c>
    </row>
    <row r="139" customFormat="false" ht="13.5" hidden="false" customHeight="true" outlineLevel="0" collapsed="false">
      <c r="A139" s="15"/>
      <c r="B139" s="15"/>
      <c r="C139" s="10" t="s">
        <v>74</v>
      </c>
      <c r="D139" s="16" t="s">
        <v>75</v>
      </c>
      <c r="E139" s="9" t="n">
        <v>126.12</v>
      </c>
      <c r="F139" s="9" t="n">
        <v>126.12</v>
      </c>
      <c r="G139" s="9" t="n">
        <v>0</v>
      </c>
    </row>
    <row r="140" customFormat="false" ht="13.5" hidden="false" customHeight="true" outlineLevel="0" collapsed="false">
      <c r="A140" s="10" t="s">
        <v>77</v>
      </c>
      <c r="B140" s="15"/>
      <c r="C140" s="15"/>
      <c r="D140" s="16" t="s">
        <v>78</v>
      </c>
      <c r="E140" s="9" t="n">
        <v>14.09</v>
      </c>
      <c r="F140" s="9" t="n">
        <v>14.09</v>
      </c>
      <c r="G140" s="9" t="n">
        <v>0</v>
      </c>
    </row>
    <row r="141" customFormat="false" ht="13.5" hidden="false" customHeight="true" outlineLevel="0" collapsed="false">
      <c r="A141" s="15"/>
      <c r="B141" s="10" t="s">
        <v>79</v>
      </c>
      <c r="C141" s="15"/>
      <c r="D141" s="16" t="s">
        <v>80</v>
      </c>
      <c r="E141" s="9" t="n">
        <v>14.09</v>
      </c>
      <c r="F141" s="9" t="n">
        <v>14.09</v>
      </c>
      <c r="G141" s="9" t="n">
        <v>0</v>
      </c>
    </row>
    <row r="142" customFormat="false" ht="13.5" hidden="false" customHeight="true" outlineLevel="0" collapsed="false">
      <c r="A142" s="15"/>
      <c r="B142" s="15"/>
      <c r="C142" s="10" t="s">
        <v>74</v>
      </c>
      <c r="D142" s="16" t="s">
        <v>134</v>
      </c>
      <c r="E142" s="9" t="n">
        <v>14.09</v>
      </c>
      <c r="F142" s="9" t="n">
        <v>14.09</v>
      </c>
      <c r="G142" s="9" t="n">
        <v>0</v>
      </c>
    </row>
    <row r="143" customFormat="false" ht="13.5" hidden="false" customHeight="true" outlineLevel="0" collapsed="false">
      <c r="A143" s="10" t="s">
        <v>92</v>
      </c>
      <c r="B143" s="15"/>
      <c r="C143" s="15"/>
      <c r="D143" s="16" t="s">
        <v>93</v>
      </c>
      <c r="E143" s="9" t="n">
        <f aca="false">E144</f>
        <v>360.64</v>
      </c>
      <c r="F143" s="9" t="n">
        <v>206.52</v>
      </c>
      <c r="G143" s="9" t="n">
        <f aca="false">G144</f>
        <v>154.12</v>
      </c>
    </row>
    <row r="144" customFormat="false" ht="13.5" hidden="false" customHeight="true" outlineLevel="0" collapsed="false">
      <c r="A144" s="15"/>
      <c r="B144" s="10" t="s">
        <v>72</v>
      </c>
      <c r="C144" s="15"/>
      <c r="D144" s="16" t="s">
        <v>94</v>
      </c>
      <c r="E144" s="9" t="n">
        <f aca="false">SUM(E145:E147)</f>
        <v>360.64</v>
      </c>
      <c r="F144" s="9" t="n">
        <v>206.52</v>
      </c>
      <c r="G144" s="9" t="n">
        <f aca="false">SUM(G145:G147)</f>
        <v>154.12</v>
      </c>
    </row>
    <row r="145" customFormat="false" ht="13.5" hidden="false" customHeight="true" outlineLevel="0" collapsed="false">
      <c r="A145" s="15"/>
      <c r="B145" s="15"/>
      <c r="C145" s="10" t="s">
        <v>135</v>
      </c>
      <c r="D145" s="16" t="s">
        <v>136</v>
      </c>
      <c r="E145" s="9" t="n">
        <v>206.52</v>
      </c>
      <c r="F145" s="9" t="n">
        <v>206.52</v>
      </c>
      <c r="G145" s="9" t="n">
        <v>0</v>
      </c>
    </row>
    <row r="146" customFormat="false" ht="13.5" hidden="false" customHeight="true" outlineLevel="0" collapsed="false">
      <c r="A146" s="15"/>
      <c r="B146" s="15"/>
      <c r="C146" s="18" t="s">
        <v>98</v>
      </c>
      <c r="D146" s="16" t="s">
        <v>99</v>
      </c>
      <c r="E146" s="9" t="n">
        <v>88.94</v>
      </c>
      <c r="F146" s="9"/>
      <c r="G146" s="9" t="n">
        <v>88.94</v>
      </c>
    </row>
    <row r="147" customFormat="false" ht="13.5" hidden="false" customHeight="true" outlineLevel="0" collapsed="false">
      <c r="A147" s="15"/>
      <c r="B147" s="15"/>
      <c r="C147" s="10" t="s">
        <v>65</v>
      </c>
      <c r="D147" s="16" t="s">
        <v>115</v>
      </c>
      <c r="E147" s="9" t="n">
        <v>65.18</v>
      </c>
      <c r="F147" s="9" t="n">
        <v>0</v>
      </c>
      <c r="G147" s="9" t="n">
        <v>65.18</v>
      </c>
    </row>
    <row r="148" customFormat="false" ht="13.5" hidden="false" customHeight="true" outlineLevel="0" collapsed="false">
      <c r="A148" s="10" t="s">
        <v>125</v>
      </c>
      <c r="B148" s="15"/>
      <c r="C148" s="15"/>
      <c r="D148" s="16" t="s">
        <v>126</v>
      </c>
      <c r="E148" s="9" t="n">
        <v>20.89</v>
      </c>
      <c r="F148" s="9" t="n">
        <v>20.89</v>
      </c>
      <c r="G148" s="9" t="n">
        <v>0</v>
      </c>
    </row>
    <row r="149" customFormat="false" ht="13.5" hidden="false" customHeight="true" outlineLevel="0" collapsed="false">
      <c r="A149" s="15"/>
      <c r="B149" s="10" t="s">
        <v>74</v>
      </c>
      <c r="C149" s="15"/>
      <c r="D149" s="16" t="s">
        <v>127</v>
      </c>
      <c r="E149" s="9" t="n">
        <v>20.89</v>
      </c>
      <c r="F149" s="9" t="n">
        <v>20.89</v>
      </c>
      <c r="G149" s="9" t="n">
        <v>0</v>
      </c>
    </row>
    <row r="150" customFormat="false" ht="13.5" hidden="false" customHeight="true" outlineLevel="0" collapsed="false">
      <c r="A150" s="15"/>
      <c r="B150" s="15"/>
      <c r="C150" s="10" t="s">
        <v>72</v>
      </c>
      <c r="D150" s="16" t="s">
        <v>128</v>
      </c>
      <c r="E150" s="9" t="n">
        <v>20.89</v>
      </c>
      <c r="F150" s="9" t="n">
        <v>20.89</v>
      </c>
      <c r="G150" s="9" t="n">
        <v>0</v>
      </c>
    </row>
    <row r="151" customFormat="false" ht="13.5" hidden="false" customHeight="true" outlineLevel="0" collapsed="false">
      <c r="A151" s="15"/>
      <c r="B151" s="15"/>
      <c r="C151" s="15"/>
      <c r="D151" s="16" t="s">
        <v>148</v>
      </c>
      <c r="E151" s="9" t="n">
        <v>284.42</v>
      </c>
      <c r="F151" s="9" t="n">
        <v>234.42</v>
      </c>
      <c r="G151" s="9" t="n">
        <v>50</v>
      </c>
    </row>
    <row r="152" customFormat="false" ht="13.5" hidden="false" customHeight="true" outlineLevel="0" collapsed="false">
      <c r="A152" s="10" t="s">
        <v>63</v>
      </c>
      <c r="B152" s="15"/>
      <c r="C152" s="15"/>
      <c r="D152" s="16" t="s">
        <v>64</v>
      </c>
      <c r="E152" s="9" t="n">
        <v>10.83</v>
      </c>
      <c r="F152" s="9" t="n">
        <v>10.83</v>
      </c>
      <c r="G152" s="9" t="n">
        <v>0</v>
      </c>
    </row>
    <row r="153" customFormat="false" ht="13.5" hidden="false" customHeight="true" outlineLevel="0" collapsed="false">
      <c r="A153" s="15"/>
      <c r="B153" s="10" t="s">
        <v>65</v>
      </c>
      <c r="C153" s="15"/>
      <c r="D153" s="16" t="s">
        <v>66</v>
      </c>
      <c r="E153" s="9" t="n">
        <v>10.83</v>
      </c>
      <c r="F153" s="9" t="n">
        <v>10.83</v>
      </c>
      <c r="G153" s="9" t="n">
        <v>0</v>
      </c>
    </row>
    <row r="154" customFormat="false" ht="13.5" hidden="false" customHeight="true" outlineLevel="0" collapsed="false">
      <c r="A154" s="15"/>
      <c r="B154" s="15"/>
      <c r="C154" s="10" t="s">
        <v>65</v>
      </c>
      <c r="D154" s="16" t="s">
        <v>67</v>
      </c>
      <c r="E154" s="9" t="n">
        <v>10.83</v>
      </c>
      <c r="F154" s="9" t="n">
        <v>10.83</v>
      </c>
      <c r="G154" s="9" t="n">
        <v>0</v>
      </c>
    </row>
    <row r="155" customFormat="false" ht="13.5" hidden="false" customHeight="true" outlineLevel="0" collapsed="false">
      <c r="A155" s="10" t="s">
        <v>68</v>
      </c>
      <c r="B155" s="15"/>
      <c r="C155" s="15"/>
      <c r="D155" s="16" t="s">
        <v>69</v>
      </c>
      <c r="E155" s="9" t="n">
        <v>38.23</v>
      </c>
      <c r="F155" s="9" t="n">
        <v>38.23</v>
      </c>
      <c r="G155" s="9" t="n">
        <v>0</v>
      </c>
    </row>
    <row r="156" customFormat="false" ht="13.5" hidden="false" customHeight="true" outlineLevel="0" collapsed="false">
      <c r="A156" s="15"/>
      <c r="B156" s="10" t="s">
        <v>70</v>
      </c>
      <c r="C156" s="15"/>
      <c r="D156" s="16" t="s">
        <v>71</v>
      </c>
      <c r="E156" s="9" t="n">
        <v>38.23</v>
      </c>
      <c r="F156" s="9" t="n">
        <v>38.23</v>
      </c>
      <c r="G156" s="9" t="n">
        <v>0</v>
      </c>
    </row>
    <row r="157" customFormat="false" ht="13.5" hidden="false" customHeight="true" outlineLevel="0" collapsed="false">
      <c r="A157" s="15"/>
      <c r="B157" s="15"/>
      <c r="C157" s="10" t="s">
        <v>74</v>
      </c>
      <c r="D157" s="16" t="s">
        <v>75</v>
      </c>
      <c r="E157" s="9" t="n">
        <v>38.23</v>
      </c>
      <c r="F157" s="9" t="n">
        <v>38.23</v>
      </c>
      <c r="G157" s="9" t="n">
        <v>0</v>
      </c>
    </row>
    <row r="158" customFormat="false" ht="13.5" hidden="false" customHeight="true" outlineLevel="0" collapsed="false">
      <c r="A158" s="10" t="s">
        <v>77</v>
      </c>
      <c r="B158" s="15"/>
      <c r="C158" s="15"/>
      <c r="D158" s="16" t="s">
        <v>78</v>
      </c>
      <c r="E158" s="9" t="n">
        <v>8.13</v>
      </c>
      <c r="F158" s="9" t="n">
        <v>8.13</v>
      </c>
      <c r="G158" s="9" t="n">
        <v>0</v>
      </c>
    </row>
    <row r="159" customFormat="false" ht="13.5" hidden="false" customHeight="true" outlineLevel="0" collapsed="false">
      <c r="A159" s="15"/>
      <c r="B159" s="10" t="s">
        <v>79</v>
      </c>
      <c r="C159" s="15"/>
      <c r="D159" s="16" t="s">
        <v>80</v>
      </c>
      <c r="E159" s="9" t="n">
        <v>8.13</v>
      </c>
      <c r="F159" s="9" t="n">
        <v>8.13</v>
      </c>
      <c r="G159" s="9" t="n">
        <v>0</v>
      </c>
    </row>
    <row r="160" customFormat="false" ht="13.5" hidden="false" customHeight="true" outlineLevel="0" collapsed="false">
      <c r="A160" s="15"/>
      <c r="B160" s="15"/>
      <c r="C160" s="10" t="s">
        <v>74</v>
      </c>
      <c r="D160" s="16" t="s">
        <v>134</v>
      </c>
      <c r="E160" s="9" t="n">
        <v>8.13</v>
      </c>
      <c r="F160" s="9" t="n">
        <v>8.13</v>
      </c>
      <c r="G160" s="9" t="n">
        <v>0</v>
      </c>
    </row>
    <row r="161" customFormat="false" ht="13.5" hidden="false" customHeight="true" outlineLevel="0" collapsed="false">
      <c r="A161" s="10" t="s">
        <v>92</v>
      </c>
      <c r="B161" s="15"/>
      <c r="C161" s="15"/>
      <c r="D161" s="16" t="s">
        <v>93</v>
      </c>
      <c r="E161" s="9" t="n">
        <v>210.92</v>
      </c>
      <c r="F161" s="9" t="n">
        <v>160.92</v>
      </c>
      <c r="G161" s="9" t="n">
        <v>50</v>
      </c>
    </row>
    <row r="162" customFormat="false" ht="13.5" hidden="false" customHeight="true" outlineLevel="0" collapsed="false">
      <c r="A162" s="15"/>
      <c r="B162" s="10" t="s">
        <v>72</v>
      </c>
      <c r="C162" s="15"/>
      <c r="D162" s="16" t="s">
        <v>94</v>
      </c>
      <c r="E162" s="9" t="n">
        <v>210.92</v>
      </c>
      <c r="F162" s="9" t="n">
        <v>160.92</v>
      </c>
      <c r="G162" s="9" t="n">
        <v>50</v>
      </c>
    </row>
    <row r="163" customFormat="false" ht="13.5" hidden="false" customHeight="true" outlineLevel="0" collapsed="false">
      <c r="A163" s="15"/>
      <c r="B163" s="15"/>
      <c r="C163" s="10" t="s">
        <v>135</v>
      </c>
      <c r="D163" s="16" t="s">
        <v>136</v>
      </c>
      <c r="E163" s="9" t="n">
        <v>160.92</v>
      </c>
      <c r="F163" s="9" t="n">
        <v>160.92</v>
      </c>
      <c r="G163" s="9" t="n">
        <v>0</v>
      </c>
    </row>
    <row r="164" customFormat="false" ht="13.5" hidden="false" customHeight="true" outlineLevel="0" collapsed="false">
      <c r="A164" s="15"/>
      <c r="B164" s="15"/>
      <c r="C164" s="10" t="s">
        <v>96</v>
      </c>
      <c r="D164" s="16" t="s">
        <v>97</v>
      </c>
      <c r="E164" s="9" t="n">
        <v>50</v>
      </c>
      <c r="F164" s="9" t="n">
        <v>0</v>
      </c>
      <c r="G164" s="9" t="n">
        <v>50</v>
      </c>
    </row>
    <row r="165" customFormat="false" ht="13.5" hidden="false" customHeight="true" outlineLevel="0" collapsed="false">
      <c r="A165" s="10" t="s">
        <v>125</v>
      </c>
      <c r="B165" s="15"/>
      <c r="C165" s="15"/>
      <c r="D165" s="16" t="s">
        <v>126</v>
      </c>
      <c r="E165" s="9" t="n">
        <v>16.31</v>
      </c>
      <c r="F165" s="9" t="n">
        <v>16.31</v>
      </c>
      <c r="G165" s="9" t="n">
        <v>0</v>
      </c>
    </row>
    <row r="166" customFormat="false" ht="13.5" hidden="false" customHeight="true" outlineLevel="0" collapsed="false">
      <c r="A166" s="15"/>
      <c r="B166" s="10" t="s">
        <v>74</v>
      </c>
      <c r="C166" s="15"/>
      <c r="D166" s="16" t="s">
        <v>127</v>
      </c>
      <c r="E166" s="9" t="n">
        <v>16.31</v>
      </c>
      <c r="F166" s="9" t="n">
        <v>16.31</v>
      </c>
      <c r="G166" s="9" t="n">
        <v>0</v>
      </c>
    </row>
    <row r="167" customFormat="false" ht="13.5" hidden="false" customHeight="true" outlineLevel="0" collapsed="false">
      <c r="A167" s="15"/>
      <c r="B167" s="15"/>
      <c r="C167" s="10" t="s">
        <v>72</v>
      </c>
      <c r="D167" s="16" t="s">
        <v>128</v>
      </c>
      <c r="E167" s="9" t="n">
        <v>16.31</v>
      </c>
      <c r="F167" s="9" t="n">
        <v>16.31</v>
      </c>
      <c r="G167" s="9" t="n">
        <v>0</v>
      </c>
    </row>
    <row r="168" customFormat="false" ht="13.5" hidden="false" customHeight="true" outlineLevel="0" collapsed="false">
      <c r="A168" s="15"/>
      <c r="B168" s="15"/>
      <c r="C168" s="15"/>
      <c r="D168" s="16" t="s">
        <v>149</v>
      </c>
      <c r="E168" s="9" t="n">
        <f aca="false">E169+E172+E176+E180+E183+E189</f>
        <v>3542.57</v>
      </c>
      <c r="F168" s="9" t="n">
        <v>1738.6</v>
      </c>
      <c r="G168" s="9" t="n">
        <f aca="false">G172+G183</f>
        <v>1803.97</v>
      </c>
    </row>
    <row r="169" customFormat="false" ht="13.5" hidden="false" customHeight="true" outlineLevel="0" collapsed="false">
      <c r="A169" s="10" t="s">
        <v>63</v>
      </c>
      <c r="B169" s="15"/>
      <c r="C169" s="15"/>
      <c r="D169" s="16" t="s">
        <v>64</v>
      </c>
      <c r="E169" s="9" t="n">
        <v>71.89</v>
      </c>
      <c r="F169" s="9" t="n">
        <v>71.89</v>
      </c>
      <c r="G169" s="9" t="n">
        <v>0</v>
      </c>
    </row>
    <row r="170" customFormat="false" ht="13.5" hidden="false" customHeight="true" outlineLevel="0" collapsed="false">
      <c r="A170" s="15"/>
      <c r="B170" s="10" t="s">
        <v>65</v>
      </c>
      <c r="C170" s="15"/>
      <c r="D170" s="16" t="s">
        <v>66</v>
      </c>
      <c r="E170" s="9" t="n">
        <v>71.89</v>
      </c>
      <c r="F170" s="9" t="n">
        <v>71.89</v>
      </c>
      <c r="G170" s="9" t="n">
        <v>0</v>
      </c>
    </row>
    <row r="171" customFormat="false" ht="13.5" hidden="false" customHeight="true" outlineLevel="0" collapsed="false">
      <c r="A171" s="15"/>
      <c r="B171" s="15"/>
      <c r="C171" s="10" t="s">
        <v>65</v>
      </c>
      <c r="D171" s="16" t="s">
        <v>67</v>
      </c>
      <c r="E171" s="9" t="n">
        <v>71.89</v>
      </c>
      <c r="F171" s="9" t="n">
        <v>71.89</v>
      </c>
      <c r="G171" s="9" t="n">
        <v>0</v>
      </c>
    </row>
    <row r="172" customFormat="false" ht="13.5" hidden="false" customHeight="true" outlineLevel="0" collapsed="false">
      <c r="A172" s="17" t="s">
        <v>138</v>
      </c>
      <c r="B172" s="17"/>
      <c r="C172" s="18"/>
      <c r="D172" s="16" t="s">
        <v>139</v>
      </c>
      <c r="E172" s="9" t="n">
        <v>60</v>
      </c>
      <c r="F172" s="9"/>
      <c r="G172" s="9" t="n">
        <v>60</v>
      </c>
    </row>
    <row r="173" customFormat="false" ht="13.5" hidden="false" customHeight="true" outlineLevel="0" collapsed="false">
      <c r="A173" s="17"/>
      <c r="B173" s="17" t="s">
        <v>70</v>
      </c>
      <c r="C173" s="18"/>
      <c r="D173" s="16" t="s">
        <v>141</v>
      </c>
      <c r="E173" s="9" t="n">
        <v>60</v>
      </c>
      <c r="F173" s="9"/>
      <c r="G173" s="9" t="n">
        <v>60</v>
      </c>
    </row>
    <row r="174" customFormat="false" ht="13.5" hidden="false" customHeight="true" outlineLevel="0" collapsed="false">
      <c r="A174" s="17"/>
      <c r="B174" s="17"/>
      <c r="C174" s="18" t="s">
        <v>82</v>
      </c>
      <c r="D174" s="16" t="s">
        <v>142</v>
      </c>
      <c r="E174" s="9" t="n">
        <v>30</v>
      </c>
      <c r="F174" s="9"/>
      <c r="G174" s="9" t="n">
        <v>30</v>
      </c>
    </row>
    <row r="175" customFormat="false" ht="13.5" hidden="false" customHeight="true" outlineLevel="0" collapsed="false">
      <c r="A175" s="17"/>
      <c r="B175" s="17"/>
      <c r="C175" s="18" t="s">
        <v>65</v>
      </c>
      <c r="D175" s="16" t="s">
        <v>150</v>
      </c>
      <c r="E175" s="9" t="n">
        <v>30</v>
      </c>
      <c r="F175" s="9"/>
      <c r="G175" s="9" t="n">
        <v>30</v>
      </c>
    </row>
    <row r="176" customFormat="false" ht="13.5" hidden="false" customHeight="true" outlineLevel="0" collapsed="false">
      <c r="A176" s="10" t="s">
        <v>68</v>
      </c>
      <c r="B176" s="15"/>
      <c r="C176" s="15"/>
      <c r="D176" s="16" t="s">
        <v>69</v>
      </c>
      <c r="E176" s="9" t="n">
        <v>573.4</v>
      </c>
      <c r="F176" s="9" t="n">
        <v>573.4</v>
      </c>
      <c r="G176" s="9" t="n">
        <v>0</v>
      </c>
    </row>
    <row r="177" customFormat="false" ht="13.5" hidden="false" customHeight="true" outlineLevel="0" collapsed="false">
      <c r="A177" s="15"/>
      <c r="B177" s="10" t="s">
        <v>70</v>
      </c>
      <c r="C177" s="15"/>
      <c r="D177" s="16" t="s">
        <v>71</v>
      </c>
      <c r="E177" s="9" t="n">
        <v>573.4</v>
      </c>
      <c r="F177" s="9" t="n">
        <v>573.4</v>
      </c>
      <c r="G177" s="9" t="n">
        <v>0</v>
      </c>
    </row>
    <row r="178" customFormat="false" ht="13.5" hidden="false" customHeight="true" outlineLevel="0" collapsed="false">
      <c r="A178" s="15"/>
      <c r="B178" s="15"/>
      <c r="C178" s="10" t="s">
        <v>74</v>
      </c>
      <c r="D178" s="16" t="s">
        <v>75</v>
      </c>
      <c r="E178" s="9" t="n">
        <v>572.22</v>
      </c>
      <c r="F178" s="9" t="n">
        <v>572.22</v>
      </c>
      <c r="G178" s="9" t="n">
        <v>0</v>
      </c>
    </row>
    <row r="179" customFormat="false" ht="13.5" hidden="false" customHeight="true" outlineLevel="0" collapsed="false">
      <c r="A179" s="15"/>
      <c r="B179" s="15"/>
      <c r="C179" s="10" t="s">
        <v>96</v>
      </c>
      <c r="D179" s="16" t="s">
        <v>143</v>
      </c>
      <c r="E179" s="9" t="n">
        <v>1.18</v>
      </c>
      <c r="F179" s="9" t="n">
        <v>1.18</v>
      </c>
      <c r="G179" s="9" t="n">
        <v>0</v>
      </c>
    </row>
    <row r="180" customFormat="false" ht="13.5" hidden="false" customHeight="true" outlineLevel="0" collapsed="false">
      <c r="A180" s="10" t="s">
        <v>77</v>
      </c>
      <c r="B180" s="15"/>
      <c r="C180" s="15"/>
      <c r="D180" s="16" t="s">
        <v>78</v>
      </c>
      <c r="E180" s="9" t="n">
        <v>66.09</v>
      </c>
      <c r="F180" s="9" t="n">
        <v>66.09</v>
      </c>
      <c r="G180" s="9" t="n">
        <v>0</v>
      </c>
    </row>
    <row r="181" customFormat="false" ht="13.5" hidden="false" customHeight="true" outlineLevel="0" collapsed="false">
      <c r="A181" s="15"/>
      <c r="B181" s="10" t="s">
        <v>79</v>
      </c>
      <c r="C181" s="15"/>
      <c r="D181" s="16" t="s">
        <v>80</v>
      </c>
      <c r="E181" s="9" t="n">
        <v>66.09</v>
      </c>
      <c r="F181" s="9" t="n">
        <v>66.09</v>
      </c>
      <c r="G181" s="9" t="n">
        <v>0</v>
      </c>
    </row>
    <row r="182" customFormat="false" ht="13.5" hidden="false" customHeight="true" outlineLevel="0" collapsed="false">
      <c r="A182" s="15"/>
      <c r="B182" s="15"/>
      <c r="C182" s="10" t="s">
        <v>74</v>
      </c>
      <c r="D182" s="16" t="s">
        <v>134</v>
      </c>
      <c r="E182" s="9" t="n">
        <v>66.09</v>
      </c>
      <c r="F182" s="9" t="n">
        <v>66.09</v>
      </c>
      <c r="G182" s="9" t="n">
        <v>0</v>
      </c>
    </row>
    <row r="183" customFormat="false" ht="13.5" hidden="false" customHeight="true" outlineLevel="0" collapsed="false">
      <c r="A183" s="10" t="s">
        <v>92</v>
      </c>
      <c r="B183" s="15"/>
      <c r="C183" s="15"/>
      <c r="D183" s="16" t="s">
        <v>93</v>
      </c>
      <c r="E183" s="9" t="n">
        <f aca="false">E184</f>
        <v>2680.12</v>
      </c>
      <c r="F183" s="9" t="n">
        <v>936.15</v>
      </c>
      <c r="G183" s="9" t="n">
        <f aca="false">G184</f>
        <v>1743.97</v>
      </c>
    </row>
    <row r="184" customFormat="false" ht="13.5" hidden="false" customHeight="true" outlineLevel="0" collapsed="false">
      <c r="A184" s="15"/>
      <c r="B184" s="10" t="s">
        <v>72</v>
      </c>
      <c r="C184" s="15"/>
      <c r="D184" s="16" t="s">
        <v>94</v>
      </c>
      <c r="E184" s="9" t="n">
        <f aca="false">SUM(E185:E188)</f>
        <v>2680.12</v>
      </c>
      <c r="F184" s="9" t="n">
        <v>936.15</v>
      </c>
      <c r="G184" s="9" t="n">
        <f aca="false">SUM(G185:G188)</f>
        <v>1743.97</v>
      </c>
    </row>
    <row r="185" customFormat="false" ht="13.5" hidden="false" customHeight="true" outlineLevel="0" collapsed="false">
      <c r="A185" s="15"/>
      <c r="B185" s="15"/>
      <c r="C185" s="10" t="s">
        <v>135</v>
      </c>
      <c r="D185" s="16" t="s">
        <v>136</v>
      </c>
      <c r="E185" s="9" t="n">
        <v>936.15</v>
      </c>
      <c r="F185" s="9" t="n">
        <v>936.15</v>
      </c>
      <c r="G185" s="9" t="n">
        <v>0</v>
      </c>
    </row>
    <row r="186" customFormat="false" ht="13.5" hidden="false" customHeight="true" outlineLevel="0" collapsed="false">
      <c r="A186" s="15"/>
      <c r="B186" s="15"/>
      <c r="C186" s="18" t="s">
        <v>96</v>
      </c>
      <c r="D186" s="16" t="s">
        <v>97</v>
      </c>
      <c r="E186" s="9" t="n">
        <v>28.96</v>
      </c>
      <c r="F186" s="9"/>
      <c r="G186" s="9" t="n">
        <v>28.96</v>
      </c>
    </row>
    <row r="187" customFormat="false" ht="13.5" hidden="false" customHeight="true" outlineLevel="0" collapsed="false">
      <c r="A187" s="15"/>
      <c r="B187" s="15"/>
      <c r="C187" s="18" t="s">
        <v>151</v>
      </c>
      <c r="D187" s="16" t="s">
        <v>152</v>
      </c>
      <c r="E187" s="9" t="n">
        <v>10</v>
      </c>
      <c r="F187" s="9"/>
      <c r="G187" s="9" t="n">
        <v>10</v>
      </c>
    </row>
    <row r="188" customFormat="false" ht="13.5" hidden="false" customHeight="true" outlineLevel="0" collapsed="false">
      <c r="A188" s="15"/>
      <c r="B188" s="15"/>
      <c r="C188" s="10" t="s">
        <v>65</v>
      </c>
      <c r="D188" s="16" t="s">
        <v>115</v>
      </c>
      <c r="E188" s="9" t="n">
        <v>1705.01</v>
      </c>
      <c r="F188" s="9" t="n">
        <v>0</v>
      </c>
      <c r="G188" s="9" t="n">
        <v>1705.01</v>
      </c>
    </row>
    <row r="189" customFormat="false" ht="13.5" hidden="false" customHeight="true" outlineLevel="0" collapsed="false">
      <c r="A189" s="10" t="s">
        <v>125</v>
      </c>
      <c r="B189" s="15"/>
      <c r="C189" s="15"/>
      <c r="D189" s="16" t="s">
        <v>126</v>
      </c>
      <c r="E189" s="9" t="n">
        <v>91.07</v>
      </c>
      <c r="F189" s="9" t="n">
        <v>91.07</v>
      </c>
      <c r="G189" s="9" t="n">
        <v>0</v>
      </c>
    </row>
    <row r="190" customFormat="false" ht="13.5" hidden="false" customHeight="true" outlineLevel="0" collapsed="false">
      <c r="A190" s="15"/>
      <c r="B190" s="10" t="s">
        <v>74</v>
      </c>
      <c r="C190" s="15"/>
      <c r="D190" s="16" t="s">
        <v>127</v>
      </c>
      <c r="E190" s="9" t="n">
        <v>91.07</v>
      </c>
      <c r="F190" s="9" t="n">
        <v>91.07</v>
      </c>
      <c r="G190" s="9" t="n">
        <v>0</v>
      </c>
    </row>
    <row r="191" customFormat="false" ht="13.5" hidden="false" customHeight="true" outlineLevel="0" collapsed="false">
      <c r="A191" s="15"/>
      <c r="B191" s="15"/>
      <c r="C191" s="10" t="s">
        <v>72</v>
      </c>
      <c r="D191" s="16" t="s">
        <v>128</v>
      </c>
      <c r="E191" s="9" t="n">
        <v>91.07</v>
      </c>
      <c r="F191" s="9" t="n">
        <v>91.07</v>
      </c>
      <c r="G191" s="9" t="n">
        <v>0</v>
      </c>
    </row>
    <row r="192" customFormat="false" ht="13.5" hidden="false" customHeight="true" outlineLevel="0" collapsed="false">
      <c r="A192" s="15"/>
      <c r="B192" s="15"/>
      <c r="C192" s="15"/>
      <c r="D192" s="16" t="s">
        <v>153</v>
      </c>
      <c r="E192" s="9" t="n">
        <v>369.65</v>
      </c>
      <c r="F192" s="9" t="n">
        <v>330.65</v>
      </c>
      <c r="G192" s="9" t="n">
        <v>39</v>
      </c>
    </row>
    <row r="193" customFormat="false" ht="13.5" hidden="false" customHeight="true" outlineLevel="0" collapsed="false">
      <c r="A193" s="10" t="s">
        <v>63</v>
      </c>
      <c r="B193" s="15"/>
      <c r="C193" s="15"/>
      <c r="D193" s="16" t="s">
        <v>64</v>
      </c>
      <c r="E193" s="9" t="n">
        <v>19.01</v>
      </c>
      <c r="F193" s="9" t="n">
        <v>19.01</v>
      </c>
      <c r="G193" s="9" t="n">
        <v>0</v>
      </c>
    </row>
    <row r="194" customFormat="false" ht="13.5" hidden="false" customHeight="true" outlineLevel="0" collapsed="false">
      <c r="A194" s="15"/>
      <c r="B194" s="10" t="s">
        <v>65</v>
      </c>
      <c r="C194" s="15"/>
      <c r="D194" s="16" t="s">
        <v>66</v>
      </c>
      <c r="E194" s="9" t="n">
        <v>19.01</v>
      </c>
      <c r="F194" s="9" t="n">
        <v>19.01</v>
      </c>
      <c r="G194" s="9" t="n">
        <v>0</v>
      </c>
    </row>
    <row r="195" customFormat="false" ht="13.5" hidden="false" customHeight="true" outlineLevel="0" collapsed="false">
      <c r="A195" s="15"/>
      <c r="B195" s="15"/>
      <c r="C195" s="10" t="s">
        <v>65</v>
      </c>
      <c r="D195" s="16" t="s">
        <v>67</v>
      </c>
      <c r="E195" s="9" t="n">
        <v>19.01</v>
      </c>
      <c r="F195" s="9" t="n">
        <v>19.01</v>
      </c>
      <c r="G195" s="9" t="n">
        <v>0</v>
      </c>
    </row>
    <row r="196" customFormat="false" ht="13.5" hidden="false" customHeight="true" outlineLevel="0" collapsed="false">
      <c r="A196" s="10" t="s">
        <v>68</v>
      </c>
      <c r="B196" s="15"/>
      <c r="C196" s="15"/>
      <c r="D196" s="16" t="s">
        <v>69</v>
      </c>
      <c r="E196" s="9" t="n">
        <v>63.3</v>
      </c>
      <c r="F196" s="9" t="n">
        <v>63.3</v>
      </c>
      <c r="G196" s="9" t="n">
        <v>0</v>
      </c>
    </row>
    <row r="197" customFormat="false" ht="13.5" hidden="false" customHeight="true" outlineLevel="0" collapsed="false">
      <c r="A197" s="15"/>
      <c r="B197" s="10" t="s">
        <v>70</v>
      </c>
      <c r="C197" s="15"/>
      <c r="D197" s="16" t="s">
        <v>71</v>
      </c>
      <c r="E197" s="9" t="n">
        <v>63.3</v>
      </c>
      <c r="F197" s="9" t="n">
        <v>63.3</v>
      </c>
      <c r="G197" s="9" t="n">
        <v>0</v>
      </c>
    </row>
    <row r="198" customFormat="false" ht="13.5" hidden="false" customHeight="true" outlineLevel="0" collapsed="false">
      <c r="A198" s="15"/>
      <c r="B198" s="15"/>
      <c r="C198" s="10" t="s">
        <v>72</v>
      </c>
      <c r="D198" s="16" t="s">
        <v>73</v>
      </c>
      <c r="E198" s="9" t="n">
        <v>33.32</v>
      </c>
      <c r="F198" s="9" t="n">
        <v>33.32</v>
      </c>
      <c r="G198" s="9" t="n">
        <v>0</v>
      </c>
    </row>
    <row r="199" customFormat="false" ht="13.5" hidden="false" customHeight="true" outlineLevel="0" collapsed="false">
      <c r="A199" s="15"/>
      <c r="B199" s="15"/>
      <c r="C199" s="10" t="s">
        <v>70</v>
      </c>
      <c r="D199" s="16" t="s">
        <v>76</v>
      </c>
      <c r="E199" s="9" t="n">
        <v>29.98</v>
      </c>
      <c r="F199" s="9" t="n">
        <v>29.98</v>
      </c>
      <c r="G199" s="9" t="n">
        <v>0</v>
      </c>
    </row>
    <row r="200" customFormat="false" ht="13.5" hidden="false" customHeight="true" outlineLevel="0" collapsed="false">
      <c r="A200" s="10" t="s">
        <v>77</v>
      </c>
      <c r="B200" s="15"/>
      <c r="C200" s="15"/>
      <c r="D200" s="16" t="s">
        <v>78</v>
      </c>
      <c r="E200" s="9" t="n">
        <v>20.28</v>
      </c>
      <c r="F200" s="9" t="n">
        <v>20.28</v>
      </c>
      <c r="G200" s="9" t="n">
        <v>0</v>
      </c>
    </row>
    <row r="201" customFormat="false" ht="13.5" hidden="false" customHeight="true" outlineLevel="0" collapsed="false">
      <c r="A201" s="15"/>
      <c r="B201" s="10" t="s">
        <v>79</v>
      </c>
      <c r="C201" s="15"/>
      <c r="D201" s="16" t="s">
        <v>80</v>
      </c>
      <c r="E201" s="9" t="n">
        <v>20.28</v>
      </c>
      <c r="F201" s="9" t="n">
        <v>20.28</v>
      </c>
      <c r="G201" s="9" t="n">
        <v>0</v>
      </c>
    </row>
    <row r="202" customFormat="false" ht="13.5" hidden="false" customHeight="true" outlineLevel="0" collapsed="false">
      <c r="A202" s="15"/>
      <c r="B202" s="15"/>
      <c r="C202" s="10" t="s">
        <v>72</v>
      </c>
      <c r="D202" s="16" t="s">
        <v>81</v>
      </c>
      <c r="E202" s="9" t="n">
        <v>14.31</v>
      </c>
      <c r="F202" s="9" t="n">
        <v>14.31</v>
      </c>
      <c r="G202" s="9" t="n">
        <v>0</v>
      </c>
    </row>
    <row r="203" customFormat="false" ht="13.5" hidden="false" customHeight="true" outlineLevel="0" collapsed="false">
      <c r="A203" s="15"/>
      <c r="B203" s="15"/>
      <c r="C203" s="10" t="s">
        <v>82</v>
      </c>
      <c r="D203" s="16" t="s">
        <v>83</v>
      </c>
      <c r="E203" s="9" t="n">
        <v>5.97</v>
      </c>
      <c r="F203" s="9" t="n">
        <v>5.97</v>
      </c>
      <c r="G203" s="9" t="n">
        <v>0</v>
      </c>
    </row>
    <row r="204" customFormat="false" ht="13.5" hidden="false" customHeight="true" outlineLevel="0" collapsed="false">
      <c r="A204" s="10" t="s">
        <v>92</v>
      </c>
      <c r="B204" s="15"/>
      <c r="C204" s="15"/>
      <c r="D204" s="16" t="s">
        <v>93</v>
      </c>
      <c r="E204" s="9" t="n">
        <v>247.91</v>
      </c>
      <c r="F204" s="9" t="n">
        <v>208.91</v>
      </c>
      <c r="G204" s="9" t="n">
        <v>39</v>
      </c>
    </row>
    <row r="205" customFormat="false" ht="13.5" hidden="false" customHeight="true" outlineLevel="0" collapsed="false">
      <c r="A205" s="15"/>
      <c r="B205" s="10" t="s">
        <v>72</v>
      </c>
      <c r="C205" s="15"/>
      <c r="D205" s="16" t="s">
        <v>94</v>
      </c>
      <c r="E205" s="9" t="n">
        <v>247.91</v>
      </c>
      <c r="F205" s="9" t="n">
        <v>208.91</v>
      </c>
      <c r="G205" s="9" t="n">
        <v>39</v>
      </c>
    </row>
    <row r="206" customFormat="false" ht="13.5" hidden="false" customHeight="true" outlineLevel="0" collapsed="false">
      <c r="A206" s="15"/>
      <c r="B206" s="15"/>
      <c r="C206" s="10" t="s">
        <v>72</v>
      </c>
      <c r="D206" s="16" t="s">
        <v>95</v>
      </c>
      <c r="E206" s="9" t="n">
        <v>208.91</v>
      </c>
      <c r="F206" s="9" t="n">
        <v>208.91</v>
      </c>
      <c r="G206" s="9" t="n">
        <v>0</v>
      </c>
    </row>
    <row r="207" customFormat="false" ht="13.5" hidden="false" customHeight="true" outlineLevel="0" collapsed="false">
      <c r="A207" s="15"/>
      <c r="B207" s="15"/>
      <c r="C207" s="10" t="s">
        <v>65</v>
      </c>
      <c r="D207" s="16" t="s">
        <v>115</v>
      </c>
      <c r="E207" s="9" t="n">
        <v>39</v>
      </c>
      <c r="F207" s="9" t="n">
        <v>0</v>
      </c>
      <c r="G207" s="9" t="n">
        <v>39</v>
      </c>
    </row>
    <row r="208" customFormat="false" ht="13.5" hidden="false" customHeight="true" outlineLevel="0" collapsed="false">
      <c r="A208" s="10" t="s">
        <v>125</v>
      </c>
      <c r="B208" s="15"/>
      <c r="C208" s="15"/>
      <c r="D208" s="16" t="s">
        <v>126</v>
      </c>
      <c r="E208" s="9" t="n">
        <v>19.15</v>
      </c>
      <c r="F208" s="9" t="n">
        <v>19.15</v>
      </c>
      <c r="G208" s="9" t="n">
        <v>0</v>
      </c>
    </row>
    <row r="209" customFormat="false" ht="13.5" hidden="false" customHeight="true" outlineLevel="0" collapsed="false">
      <c r="A209" s="15"/>
      <c r="B209" s="10" t="s">
        <v>74</v>
      </c>
      <c r="C209" s="15"/>
      <c r="D209" s="16" t="s">
        <v>127</v>
      </c>
      <c r="E209" s="9" t="n">
        <v>19.15</v>
      </c>
      <c r="F209" s="9" t="n">
        <v>19.15</v>
      </c>
      <c r="G209" s="9" t="n">
        <v>0</v>
      </c>
    </row>
    <row r="210" customFormat="false" ht="13.5" hidden="false" customHeight="true" outlineLevel="0" collapsed="false">
      <c r="A210" s="15"/>
      <c r="B210" s="15"/>
      <c r="C210" s="10" t="s">
        <v>72</v>
      </c>
      <c r="D210" s="16" t="s">
        <v>128</v>
      </c>
      <c r="E210" s="9" t="n">
        <v>19.15</v>
      </c>
      <c r="F210" s="9" t="n">
        <v>19.15</v>
      </c>
      <c r="G210" s="9" t="n">
        <v>0</v>
      </c>
    </row>
    <row r="211" customFormat="false" ht="13.5" hidden="false" customHeight="true" outlineLevel="0" collapsed="false">
      <c r="A211" s="15"/>
      <c r="B211" s="15"/>
      <c r="C211" s="15"/>
      <c r="D211" s="16" t="s">
        <v>154</v>
      </c>
      <c r="E211" s="9" t="n">
        <f aca="false">E212+E215+E219+E223+E227</f>
        <v>445.44</v>
      </c>
      <c r="F211" s="9" t="n">
        <v>373.42</v>
      </c>
      <c r="G211" s="9" t="n">
        <f aca="false">G223</f>
        <v>72.02</v>
      </c>
    </row>
    <row r="212" customFormat="false" ht="13.5" hidden="false" customHeight="true" outlineLevel="0" collapsed="false">
      <c r="A212" s="10" t="s">
        <v>63</v>
      </c>
      <c r="B212" s="15"/>
      <c r="C212" s="15"/>
      <c r="D212" s="16" t="s">
        <v>64</v>
      </c>
      <c r="E212" s="9" t="n">
        <v>25.43</v>
      </c>
      <c r="F212" s="9" t="n">
        <v>25.43</v>
      </c>
      <c r="G212" s="9" t="n">
        <v>0</v>
      </c>
    </row>
    <row r="213" customFormat="false" ht="13.5" hidden="false" customHeight="true" outlineLevel="0" collapsed="false">
      <c r="A213" s="15"/>
      <c r="B213" s="10" t="s">
        <v>65</v>
      </c>
      <c r="C213" s="15"/>
      <c r="D213" s="16" t="s">
        <v>66</v>
      </c>
      <c r="E213" s="9" t="n">
        <v>25.43</v>
      </c>
      <c r="F213" s="9" t="n">
        <v>25.43</v>
      </c>
      <c r="G213" s="9" t="n">
        <v>0</v>
      </c>
    </row>
    <row r="214" customFormat="false" ht="13.5" hidden="false" customHeight="true" outlineLevel="0" collapsed="false">
      <c r="A214" s="15"/>
      <c r="B214" s="15"/>
      <c r="C214" s="10" t="s">
        <v>65</v>
      </c>
      <c r="D214" s="16" t="s">
        <v>67</v>
      </c>
      <c r="E214" s="9" t="n">
        <v>25.43</v>
      </c>
      <c r="F214" s="9" t="n">
        <v>25.43</v>
      </c>
      <c r="G214" s="9" t="n">
        <v>0</v>
      </c>
    </row>
    <row r="215" customFormat="false" ht="13.5" hidden="false" customHeight="true" outlineLevel="0" collapsed="false">
      <c r="A215" s="10" t="s">
        <v>68</v>
      </c>
      <c r="B215" s="15"/>
      <c r="C215" s="15"/>
      <c r="D215" s="16" t="s">
        <v>69</v>
      </c>
      <c r="E215" s="9" t="n">
        <v>46.66</v>
      </c>
      <c r="F215" s="9" t="n">
        <v>46.66</v>
      </c>
      <c r="G215" s="9" t="n">
        <v>0</v>
      </c>
    </row>
    <row r="216" customFormat="false" ht="13.5" hidden="false" customHeight="true" outlineLevel="0" collapsed="false">
      <c r="A216" s="15"/>
      <c r="B216" s="10" t="s">
        <v>70</v>
      </c>
      <c r="C216" s="15"/>
      <c r="D216" s="16" t="s">
        <v>71</v>
      </c>
      <c r="E216" s="9" t="n">
        <v>46.66</v>
      </c>
      <c r="F216" s="9" t="n">
        <v>46.66</v>
      </c>
      <c r="G216" s="9" t="n">
        <v>0</v>
      </c>
    </row>
    <row r="217" customFormat="false" ht="13.5" hidden="false" customHeight="true" outlineLevel="0" collapsed="false">
      <c r="A217" s="15"/>
      <c r="B217" s="15"/>
      <c r="C217" s="10" t="s">
        <v>72</v>
      </c>
      <c r="D217" s="16" t="s">
        <v>73</v>
      </c>
      <c r="E217" s="9" t="n">
        <v>7.18</v>
      </c>
      <c r="F217" s="9" t="n">
        <v>7.18</v>
      </c>
      <c r="G217" s="9" t="n">
        <v>0</v>
      </c>
    </row>
    <row r="218" customFormat="false" ht="13.5" hidden="false" customHeight="true" outlineLevel="0" collapsed="false">
      <c r="A218" s="15"/>
      <c r="B218" s="15"/>
      <c r="C218" s="10" t="s">
        <v>70</v>
      </c>
      <c r="D218" s="16" t="s">
        <v>76</v>
      </c>
      <c r="E218" s="9" t="n">
        <v>39.48</v>
      </c>
      <c r="F218" s="9" t="n">
        <v>39.48</v>
      </c>
      <c r="G218" s="9" t="n">
        <v>0</v>
      </c>
    </row>
    <row r="219" customFormat="false" ht="13.5" hidden="false" customHeight="true" outlineLevel="0" collapsed="false">
      <c r="A219" s="10" t="s">
        <v>77</v>
      </c>
      <c r="B219" s="15"/>
      <c r="C219" s="15"/>
      <c r="D219" s="16" t="s">
        <v>78</v>
      </c>
      <c r="E219" s="9" t="n">
        <v>10.86</v>
      </c>
      <c r="F219" s="9" t="n">
        <v>10.86</v>
      </c>
      <c r="G219" s="9" t="n">
        <v>0</v>
      </c>
    </row>
    <row r="220" customFormat="false" ht="13.5" hidden="false" customHeight="true" outlineLevel="0" collapsed="false">
      <c r="A220" s="15"/>
      <c r="B220" s="10" t="s">
        <v>79</v>
      </c>
      <c r="C220" s="15"/>
      <c r="D220" s="16" t="s">
        <v>80</v>
      </c>
      <c r="E220" s="9" t="n">
        <v>10.86</v>
      </c>
      <c r="F220" s="9" t="n">
        <v>10.86</v>
      </c>
      <c r="G220" s="9" t="n">
        <v>0</v>
      </c>
    </row>
    <row r="221" customFormat="false" ht="13.5" hidden="false" customHeight="true" outlineLevel="0" collapsed="false">
      <c r="A221" s="15"/>
      <c r="B221" s="15"/>
      <c r="C221" s="10" t="s">
        <v>72</v>
      </c>
      <c r="D221" s="16" t="s">
        <v>81</v>
      </c>
      <c r="E221" s="9" t="n">
        <v>7.66</v>
      </c>
      <c r="F221" s="9" t="n">
        <v>7.66</v>
      </c>
      <c r="G221" s="9" t="n">
        <v>0</v>
      </c>
    </row>
    <row r="222" customFormat="false" ht="13.5" hidden="false" customHeight="true" outlineLevel="0" collapsed="false">
      <c r="A222" s="15"/>
      <c r="B222" s="15"/>
      <c r="C222" s="10" t="s">
        <v>82</v>
      </c>
      <c r="D222" s="16" t="s">
        <v>83</v>
      </c>
      <c r="E222" s="9" t="n">
        <v>3.2</v>
      </c>
      <c r="F222" s="9" t="n">
        <v>3.2</v>
      </c>
      <c r="G222" s="9" t="n">
        <v>0</v>
      </c>
    </row>
    <row r="223" customFormat="false" ht="13.5" hidden="false" customHeight="true" outlineLevel="0" collapsed="false">
      <c r="A223" s="10" t="s">
        <v>92</v>
      </c>
      <c r="B223" s="15"/>
      <c r="C223" s="15"/>
      <c r="D223" s="16" t="s">
        <v>93</v>
      </c>
      <c r="E223" s="9" t="n">
        <f aca="false">E224</f>
        <v>338.08</v>
      </c>
      <c r="F223" s="9" t="n">
        <v>266.06</v>
      </c>
      <c r="G223" s="9" t="n">
        <f aca="false">G224</f>
        <v>72.02</v>
      </c>
    </row>
    <row r="224" customFormat="false" ht="13.5" hidden="false" customHeight="true" outlineLevel="0" collapsed="false">
      <c r="A224" s="15"/>
      <c r="B224" s="10" t="s">
        <v>74</v>
      </c>
      <c r="C224" s="15"/>
      <c r="D224" s="16" t="s">
        <v>116</v>
      </c>
      <c r="E224" s="9" t="n">
        <f aca="false">SUM(E225:E226)</f>
        <v>338.08</v>
      </c>
      <c r="F224" s="9" t="n">
        <v>266.06</v>
      </c>
      <c r="G224" s="9" t="n">
        <f aca="false">G226</f>
        <v>72.02</v>
      </c>
    </row>
    <row r="225" customFormat="false" ht="13.5" hidden="false" customHeight="true" outlineLevel="0" collapsed="false">
      <c r="A225" s="15"/>
      <c r="B225" s="15"/>
      <c r="C225" s="10" t="s">
        <v>72</v>
      </c>
      <c r="D225" s="16" t="s">
        <v>95</v>
      </c>
      <c r="E225" s="9" t="n">
        <v>266.06</v>
      </c>
      <c r="F225" s="9" t="n">
        <v>266.06</v>
      </c>
      <c r="G225" s="9" t="n">
        <v>0</v>
      </c>
    </row>
    <row r="226" customFormat="false" ht="13.5" hidden="false" customHeight="true" outlineLevel="0" collapsed="false">
      <c r="A226" s="15"/>
      <c r="B226" s="15"/>
      <c r="C226" s="10" t="s">
        <v>155</v>
      </c>
      <c r="D226" s="16" t="s">
        <v>156</v>
      </c>
      <c r="E226" s="9" t="n">
        <v>72.02</v>
      </c>
      <c r="F226" s="9" t="n">
        <v>0</v>
      </c>
      <c r="G226" s="9" t="n">
        <v>72.02</v>
      </c>
    </row>
    <row r="227" customFormat="false" ht="13.5" hidden="false" customHeight="true" outlineLevel="0" collapsed="false">
      <c r="A227" s="10" t="s">
        <v>125</v>
      </c>
      <c r="B227" s="15"/>
      <c r="C227" s="15"/>
      <c r="D227" s="16" t="s">
        <v>126</v>
      </c>
      <c r="E227" s="9" t="n">
        <v>24.41</v>
      </c>
      <c r="F227" s="9" t="n">
        <v>24.41</v>
      </c>
      <c r="G227" s="9" t="n">
        <v>0</v>
      </c>
    </row>
    <row r="228" customFormat="false" ht="13.5" hidden="false" customHeight="true" outlineLevel="0" collapsed="false">
      <c r="A228" s="15"/>
      <c r="B228" s="10" t="s">
        <v>74</v>
      </c>
      <c r="C228" s="15"/>
      <c r="D228" s="16" t="s">
        <v>127</v>
      </c>
      <c r="E228" s="9" t="n">
        <v>24.41</v>
      </c>
      <c r="F228" s="9" t="n">
        <v>24.41</v>
      </c>
      <c r="G228" s="9" t="n">
        <v>0</v>
      </c>
    </row>
    <row r="229" customFormat="false" ht="13.5" hidden="false" customHeight="true" outlineLevel="0" collapsed="false">
      <c r="A229" s="15"/>
      <c r="B229" s="15"/>
      <c r="C229" s="10" t="s">
        <v>72</v>
      </c>
      <c r="D229" s="16" t="s">
        <v>128</v>
      </c>
      <c r="E229" s="9" t="n">
        <v>24.41</v>
      </c>
      <c r="F229" s="9" t="n">
        <v>24.41</v>
      </c>
      <c r="G229" s="9" t="n">
        <v>0</v>
      </c>
    </row>
    <row r="230" customFormat="false" ht="13.5" hidden="false" customHeight="true" outlineLevel="0" collapsed="false">
      <c r="A230" s="15"/>
      <c r="B230" s="15"/>
      <c r="C230" s="15"/>
      <c r="D230" s="16" t="s">
        <v>157</v>
      </c>
      <c r="E230" s="9" t="n">
        <f aca="false">E231+E234+E237+E240+E244</f>
        <v>404.91</v>
      </c>
      <c r="F230" s="9" t="n">
        <v>386.56</v>
      </c>
      <c r="G230" s="9" t="n">
        <f aca="false">G240</f>
        <v>18.35</v>
      </c>
    </row>
    <row r="231" customFormat="false" ht="13.5" hidden="false" customHeight="true" outlineLevel="0" collapsed="false">
      <c r="A231" s="10" t="s">
        <v>63</v>
      </c>
      <c r="B231" s="15"/>
      <c r="C231" s="15"/>
      <c r="D231" s="16" t="s">
        <v>64</v>
      </c>
      <c r="E231" s="9" t="n">
        <v>21.32</v>
      </c>
      <c r="F231" s="9" t="n">
        <v>21.32</v>
      </c>
      <c r="G231" s="9" t="n">
        <v>0</v>
      </c>
    </row>
    <row r="232" customFormat="false" ht="13.5" hidden="false" customHeight="true" outlineLevel="0" collapsed="false">
      <c r="A232" s="15"/>
      <c r="B232" s="10" t="s">
        <v>65</v>
      </c>
      <c r="C232" s="15"/>
      <c r="D232" s="16" t="s">
        <v>66</v>
      </c>
      <c r="E232" s="9" t="n">
        <v>21.32</v>
      </c>
      <c r="F232" s="9" t="n">
        <v>21.32</v>
      </c>
      <c r="G232" s="9" t="n">
        <v>0</v>
      </c>
    </row>
    <row r="233" customFormat="false" ht="13.5" hidden="false" customHeight="true" outlineLevel="0" collapsed="false">
      <c r="A233" s="15"/>
      <c r="B233" s="15"/>
      <c r="C233" s="10" t="s">
        <v>65</v>
      </c>
      <c r="D233" s="16" t="s">
        <v>67</v>
      </c>
      <c r="E233" s="9" t="n">
        <v>21.32</v>
      </c>
      <c r="F233" s="9" t="n">
        <v>21.32</v>
      </c>
      <c r="G233" s="9" t="n">
        <v>0</v>
      </c>
    </row>
    <row r="234" customFormat="false" ht="13.5" hidden="false" customHeight="true" outlineLevel="0" collapsed="false">
      <c r="A234" s="10" t="s">
        <v>68</v>
      </c>
      <c r="B234" s="15"/>
      <c r="C234" s="15"/>
      <c r="D234" s="16" t="s">
        <v>69</v>
      </c>
      <c r="E234" s="9" t="n">
        <v>66.2</v>
      </c>
      <c r="F234" s="9" t="n">
        <v>66.2</v>
      </c>
      <c r="G234" s="9" t="n">
        <v>0</v>
      </c>
    </row>
    <row r="235" customFormat="false" ht="13.5" hidden="false" customHeight="true" outlineLevel="0" collapsed="false">
      <c r="A235" s="15"/>
      <c r="B235" s="10" t="s">
        <v>70</v>
      </c>
      <c r="C235" s="15"/>
      <c r="D235" s="16" t="s">
        <v>71</v>
      </c>
      <c r="E235" s="9" t="n">
        <v>66.2</v>
      </c>
      <c r="F235" s="9" t="n">
        <v>66.2</v>
      </c>
      <c r="G235" s="9" t="n">
        <v>0</v>
      </c>
    </row>
    <row r="236" customFormat="false" ht="13.5" hidden="false" customHeight="true" outlineLevel="0" collapsed="false">
      <c r="A236" s="15"/>
      <c r="B236" s="15"/>
      <c r="C236" s="10" t="s">
        <v>74</v>
      </c>
      <c r="D236" s="16" t="s">
        <v>75</v>
      </c>
      <c r="E236" s="9" t="n">
        <v>66.2</v>
      </c>
      <c r="F236" s="9" t="n">
        <v>66.2</v>
      </c>
      <c r="G236" s="9" t="n">
        <v>0</v>
      </c>
    </row>
    <row r="237" customFormat="false" ht="13.5" hidden="false" customHeight="true" outlineLevel="0" collapsed="false">
      <c r="A237" s="10" t="s">
        <v>77</v>
      </c>
      <c r="B237" s="15"/>
      <c r="C237" s="15"/>
      <c r="D237" s="16" t="s">
        <v>78</v>
      </c>
      <c r="E237" s="9" t="n">
        <v>10.51</v>
      </c>
      <c r="F237" s="9" t="n">
        <v>10.51</v>
      </c>
      <c r="G237" s="9" t="n">
        <v>0</v>
      </c>
    </row>
    <row r="238" customFormat="false" ht="13.5" hidden="false" customHeight="true" outlineLevel="0" collapsed="false">
      <c r="A238" s="15"/>
      <c r="B238" s="10" t="s">
        <v>79</v>
      </c>
      <c r="C238" s="15"/>
      <c r="D238" s="16" t="s">
        <v>80</v>
      </c>
      <c r="E238" s="9" t="n">
        <v>10.51</v>
      </c>
      <c r="F238" s="9" t="n">
        <v>10.51</v>
      </c>
      <c r="G238" s="9" t="n">
        <v>0</v>
      </c>
    </row>
    <row r="239" customFormat="false" ht="13.5" hidden="false" customHeight="true" outlineLevel="0" collapsed="false">
      <c r="A239" s="15"/>
      <c r="B239" s="15"/>
      <c r="C239" s="10" t="s">
        <v>74</v>
      </c>
      <c r="D239" s="16" t="s">
        <v>134</v>
      </c>
      <c r="E239" s="9" t="n">
        <v>10.51</v>
      </c>
      <c r="F239" s="9" t="n">
        <v>10.51</v>
      </c>
      <c r="G239" s="9" t="n">
        <v>0</v>
      </c>
    </row>
    <row r="240" customFormat="false" ht="13.5" hidden="false" customHeight="true" outlineLevel="0" collapsed="false">
      <c r="A240" s="10" t="s">
        <v>92</v>
      </c>
      <c r="B240" s="15"/>
      <c r="C240" s="15"/>
      <c r="D240" s="16" t="s">
        <v>93</v>
      </c>
      <c r="E240" s="9" t="n">
        <f aca="false">E241</f>
        <v>280.44</v>
      </c>
      <c r="F240" s="9" t="n">
        <v>262.09</v>
      </c>
      <c r="G240" s="9" t="n">
        <f aca="false">G241</f>
        <v>18.35</v>
      </c>
    </row>
    <row r="241" customFormat="false" ht="13.5" hidden="false" customHeight="true" outlineLevel="0" collapsed="false">
      <c r="A241" s="15"/>
      <c r="B241" s="10" t="s">
        <v>74</v>
      </c>
      <c r="C241" s="15"/>
      <c r="D241" s="16" t="s">
        <v>116</v>
      </c>
      <c r="E241" s="9" t="n">
        <f aca="false">E242+E243</f>
        <v>280.44</v>
      </c>
      <c r="F241" s="9" t="n">
        <v>262.09</v>
      </c>
      <c r="G241" s="9" t="n">
        <f aca="false">G243</f>
        <v>18.35</v>
      </c>
    </row>
    <row r="242" customFormat="false" ht="13.5" hidden="false" customHeight="true" outlineLevel="0" collapsed="false">
      <c r="A242" s="15"/>
      <c r="B242" s="15"/>
      <c r="C242" s="10" t="s">
        <v>135</v>
      </c>
      <c r="D242" s="16" t="s">
        <v>158</v>
      </c>
      <c r="E242" s="9" t="n">
        <v>262.09</v>
      </c>
      <c r="F242" s="9" t="n">
        <v>262.09</v>
      </c>
      <c r="G242" s="9" t="n">
        <v>0</v>
      </c>
    </row>
    <row r="243" customFormat="false" ht="13.5" hidden="false" customHeight="true" outlineLevel="0" collapsed="false">
      <c r="A243" s="15"/>
      <c r="B243" s="15"/>
      <c r="C243" s="10" t="s">
        <v>96</v>
      </c>
      <c r="D243" s="16" t="s">
        <v>159</v>
      </c>
      <c r="E243" s="9" t="n">
        <v>18.35</v>
      </c>
      <c r="F243" s="9" t="n">
        <v>0</v>
      </c>
      <c r="G243" s="9" t="n">
        <v>18.35</v>
      </c>
    </row>
    <row r="244" customFormat="false" ht="13.5" hidden="false" customHeight="true" outlineLevel="0" collapsed="false">
      <c r="A244" s="10" t="s">
        <v>125</v>
      </c>
      <c r="B244" s="15"/>
      <c r="C244" s="15"/>
      <c r="D244" s="16" t="s">
        <v>126</v>
      </c>
      <c r="E244" s="9" t="n">
        <v>26.44</v>
      </c>
      <c r="F244" s="9" t="n">
        <v>26.44</v>
      </c>
      <c r="G244" s="9" t="n">
        <v>0</v>
      </c>
    </row>
    <row r="245" customFormat="false" ht="13.5" hidden="false" customHeight="true" outlineLevel="0" collapsed="false">
      <c r="A245" s="15"/>
      <c r="B245" s="10" t="s">
        <v>74</v>
      </c>
      <c r="C245" s="15"/>
      <c r="D245" s="16" t="s">
        <v>127</v>
      </c>
      <c r="E245" s="9" t="n">
        <v>26.44</v>
      </c>
      <c r="F245" s="9" t="n">
        <v>26.44</v>
      </c>
      <c r="G245" s="9" t="n">
        <v>0</v>
      </c>
    </row>
    <row r="246" customFormat="false" ht="13.5" hidden="false" customHeight="true" outlineLevel="0" collapsed="false">
      <c r="A246" s="15"/>
      <c r="B246" s="15"/>
      <c r="C246" s="10" t="s">
        <v>72</v>
      </c>
      <c r="D246" s="16" t="s">
        <v>128</v>
      </c>
      <c r="E246" s="9" t="n">
        <v>26.44</v>
      </c>
      <c r="F246" s="9" t="n">
        <v>26.44</v>
      </c>
      <c r="G246" s="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470138888888889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85"/>
    <col collapsed="false" customWidth="true" hidden="false" outlineLevel="0" max="3" min="3" style="1" width="29.56"/>
    <col collapsed="false" customWidth="true" hidden="false" outlineLevel="0" max="4" min="4" style="1" width="8.42"/>
    <col collapsed="false" customWidth="true" hidden="false" outlineLevel="0" max="5" min="5" style="1" width="6.85"/>
    <col collapsed="false" customWidth="true" hidden="false" outlineLevel="0" max="6" min="6" style="1" width="32.42"/>
    <col collapsed="false" customWidth="true" hidden="false" outlineLevel="0" max="9" min="7" style="1" width="19.99"/>
    <col collapsed="false" customWidth="false" hidden="false" outlineLevel="0" max="257" min="10" style="1" width="9.13"/>
  </cols>
  <sheetData>
    <row r="1" customFormat="false" ht="13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</row>
    <row r="4" customFormat="false" ht="18" hidden="false" customHeight="true" outlineLevel="0" collapsed="false">
      <c r="A4" s="6" t="s">
        <v>162</v>
      </c>
      <c r="B4" s="6"/>
      <c r="C4" s="6"/>
      <c r="D4" s="6" t="s">
        <v>163</v>
      </c>
      <c r="E4" s="6"/>
      <c r="F4" s="6"/>
      <c r="G4" s="7" t="s">
        <v>6</v>
      </c>
      <c r="H4" s="7"/>
      <c r="I4" s="7"/>
    </row>
    <row r="5" customFormat="false" ht="18" hidden="false" customHeight="true" outlineLevel="0" collapsed="false">
      <c r="A5" s="6" t="s">
        <v>54</v>
      </c>
      <c r="B5" s="6"/>
      <c r="C5" s="6" t="s">
        <v>55</v>
      </c>
      <c r="D5" s="6" t="s">
        <v>54</v>
      </c>
      <c r="E5" s="6"/>
      <c r="F5" s="6" t="s">
        <v>55</v>
      </c>
      <c r="G5" s="6" t="s">
        <v>56</v>
      </c>
      <c r="H5" s="6" t="s">
        <v>164</v>
      </c>
      <c r="I5" s="6" t="s">
        <v>165</v>
      </c>
    </row>
    <row r="6" customFormat="false" ht="18" hidden="false" customHeight="true" outlineLevel="0" collapsed="false">
      <c r="A6" s="6" t="s">
        <v>59</v>
      </c>
      <c r="B6" s="6" t="s">
        <v>60</v>
      </c>
      <c r="C6" s="6"/>
      <c r="D6" s="6" t="s">
        <v>59</v>
      </c>
      <c r="E6" s="6" t="s">
        <v>60</v>
      </c>
      <c r="F6" s="6"/>
      <c r="G6" s="6"/>
      <c r="H6" s="6"/>
      <c r="I6" s="6"/>
    </row>
    <row r="7" customFormat="false" ht="30" hidden="false" customHeight="true" outlineLevel="0" collapsed="false">
      <c r="A7" s="15"/>
      <c r="B7" s="15"/>
      <c r="C7" s="19"/>
      <c r="D7" s="15"/>
      <c r="E7" s="15"/>
      <c r="F7" s="16" t="s">
        <v>56</v>
      </c>
      <c r="G7" s="9" t="n">
        <v>7953.57</v>
      </c>
      <c r="H7" s="9" t="n">
        <v>7552.04</v>
      </c>
      <c r="I7" s="9" t="n">
        <v>401.53</v>
      </c>
    </row>
    <row r="8" customFormat="false" ht="13.5" hidden="false" customHeight="true" outlineLevel="0" collapsed="false">
      <c r="A8" s="15"/>
      <c r="B8" s="15"/>
      <c r="C8" s="16" t="s">
        <v>62</v>
      </c>
      <c r="D8" s="15"/>
      <c r="E8" s="15"/>
      <c r="F8" s="19"/>
      <c r="G8" s="9" t="n">
        <v>2636.98</v>
      </c>
      <c r="H8" s="9" t="n">
        <v>2443.82</v>
      </c>
      <c r="I8" s="9" t="n">
        <v>193.16</v>
      </c>
    </row>
    <row r="9" customFormat="false" ht="13.5" hidden="false" customHeight="true" outlineLevel="0" collapsed="false">
      <c r="A9" s="10" t="s">
        <v>166</v>
      </c>
      <c r="B9" s="15"/>
      <c r="C9" s="16" t="s">
        <v>167</v>
      </c>
      <c r="D9" s="10" t="s">
        <v>168</v>
      </c>
      <c r="E9" s="15"/>
      <c r="F9" s="16" t="s">
        <v>169</v>
      </c>
      <c r="G9" s="9" t="n">
        <v>1920.76</v>
      </c>
      <c r="H9" s="9" t="n">
        <v>1920.76</v>
      </c>
      <c r="I9" s="9" t="n">
        <v>0</v>
      </c>
    </row>
    <row r="10" customFormat="false" ht="13.5" hidden="false" customHeight="true" outlineLevel="0" collapsed="false">
      <c r="A10" s="15"/>
      <c r="B10" s="10" t="s">
        <v>72</v>
      </c>
      <c r="C10" s="16" t="s">
        <v>170</v>
      </c>
      <c r="D10" s="15"/>
      <c r="E10" s="10" t="s">
        <v>72</v>
      </c>
      <c r="F10" s="16" t="s">
        <v>171</v>
      </c>
      <c r="G10" s="9" t="n">
        <v>505.32</v>
      </c>
      <c r="H10" s="9" t="n">
        <v>505.32</v>
      </c>
      <c r="I10" s="9" t="n">
        <v>0</v>
      </c>
    </row>
    <row r="11" customFormat="false" ht="13.5" hidden="false" customHeight="true" outlineLevel="0" collapsed="false">
      <c r="A11" s="15"/>
      <c r="B11" s="10" t="s">
        <v>72</v>
      </c>
      <c r="C11" s="16" t="s">
        <v>170</v>
      </c>
      <c r="D11" s="15"/>
      <c r="E11" s="10" t="s">
        <v>74</v>
      </c>
      <c r="F11" s="16" t="s">
        <v>172</v>
      </c>
      <c r="G11" s="9" t="n">
        <v>809.28</v>
      </c>
      <c r="H11" s="9" t="n">
        <v>809.28</v>
      </c>
      <c r="I11" s="9" t="n">
        <v>0</v>
      </c>
    </row>
    <row r="12" customFormat="false" ht="13.5" hidden="false" customHeight="true" outlineLevel="0" collapsed="false">
      <c r="A12" s="15"/>
      <c r="B12" s="10" t="s">
        <v>72</v>
      </c>
      <c r="C12" s="16" t="s">
        <v>170</v>
      </c>
      <c r="D12" s="15"/>
      <c r="E12" s="10" t="s">
        <v>82</v>
      </c>
      <c r="F12" s="16" t="s">
        <v>173</v>
      </c>
      <c r="G12" s="9" t="n">
        <v>192.8</v>
      </c>
      <c r="H12" s="9" t="n">
        <v>192.8</v>
      </c>
      <c r="I12" s="9" t="n">
        <v>0</v>
      </c>
    </row>
    <row r="13" customFormat="false" ht="13.5" hidden="false" customHeight="true" outlineLevel="0" collapsed="false">
      <c r="A13" s="15"/>
      <c r="B13" s="10" t="s">
        <v>74</v>
      </c>
      <c r="C13" s="16" t="s">
        <v>174</v>
      </c>
      <c r="D13" s="15"/>
      <c r="E13" s="10" t="s">
        <v>98</v>
      </c>
      <c r="F13" s="16" t="s">
        <v>175</v>
      </c>
      <c r="G13" s="9" t="n">
        <v>202.78</v>
      </c>
      <c r="H13" s="9" t="n">
        <v>202.78</v>
      </c>
      <c r="I13" s="9" t="n">
        <v>0</v>
      </c>
    </row>
    <row r="14" customFormat="false" ht="13.5" hidden="false" customHeight="true" outlineLevel="0" collapsed="false">
      <c r="A14" s="15"/>
      <c r="B14" s="10" t="s">
        <v>74</v>
      </c>
      <c r="C14" s="16" t="s">
        <v>174</v>
      </c>
      <c r="D14" s="15"/>
      <c r="E14" s="10" t="s">
        <v>102</v>
      </c>
      <c r="F14" s="16" t="s">
        <v>176</v>
      </c>
      <c r="G14" s="9" t="n">
        <v>44.32</v>
      </c>
      <c r="H14" s="9" t="n">
        <v>44.32</v>
      </c>
      <c r="I14" s="9" t="n">
        <v>0</v>
      </c>
    </row>
    <row r="15" customFormat="false" ht="13.5" hidden="false" customHeight="true" outlineLevel="0" collapsed="false">
      <c r="A15" s="15"/>
      <c r="B15" s="10" t="s">
        <v>74</v>
      </c>
      <c r="C15" s="16" t="s">
        <v>174</v>
      </c>
      <c r="D15" s="15"/>
      <c r="E15" s="10" t="s">
        <v>79</v>
      </c>
      <c r="F15" s="16" t="s">
        <v>177</v>
      </c>
      <c r="G15" s="9" t="n">
        <v>15.18</v>
      </c>
      <c r="H15" s="9" t="n">
        <v>15.18</v>
      </c>
      <c r="I15" s="9" t="n">
        <v>0</v>
      </c>
    </row>
    <row r="16" customFormat="false" ht="13.5" hidden="false" customHeight="true" outlineLevel="0" collapsed="false">
      <c r="A16" s="15"/>
      <c r="B16" s="10" t="s">
        <v>82</v>
      </c>
      <c r="C16" s="16" t="s">
        <v>178</v>
      </c>
      <c r="D16" s="15"/>
      <c r="E16" s="10" t="s">
        <v>155</v>
      </c>
      <c r="F16" s="16" t="s">
        <v>178</v>
      </c>
      <c r="G16" s="9" t="n">
        <v>151.08</v>
      </c>
      <c r="H16" s="9" t="n">
        <v>151.08</v>
      </c>
      <c r="I16" s="9" t="n">
        <v>0</v>
      </c>
    </row>
    <row r="17" customFormat="false" ht="13.5" hidden="false" customHeight="true" outlineLevel="0" collapsed="false">
      <c r="A17" s="10" t="s">
        <v>179</v>
      </c>
      <c r="B17" s="15"/>
      <c r="C17" s="16" t="s">
        <v>180</v>
      </c>
      <c r="D17" s="10" t="s">
        <v>181</v>
      </c>
      <c r="E17" s="15"/>
      <c r="F17" s="16" t="s">
        <v>182</v>
      </c>
      <c r="G17" s="9" t="n">
        <v>193.16</v>
      </c>
      <c r="H17" s="9" t="n">
        <v>0</v>
      </c>
      <c r="I17" s="9" t="n">
        <v>193.16</v>
      </c>
    </row>
    <row r="18" customFormat="false" ht="13.5" hidden="false" customHeight="true" outlineLevel="0" collapsed="false">
      <c r="A18" s="15"/>
      <c r="B18" s="10" t="s">
        <v>72</v>
      </c>
      <c r="C18" s="16" t="s">
        <v>183</v>
      </c>
      <c r="D18" s="15"/>
      <c r="E18" s="10" t="s">
        <v>72</v>
      </c>
      <c r="F18" s="16" t="s">
        <v>184</v>
      </c>
      <c r="G18" s="9" t="n">
        <v>10</v>
      </c>
      <c r="H18" s="9" t="n">
        <v>0</v>
      </c>
      <c r="I18" s="9" t="n">
        <v>10</v>
      </c>
    </row>
    <row r="19" customFormat="false" ht="13.5" hidden="false" customHeight="true" outlineLevel="0" collapsed="false">
      <c r="A19" s="15"/>
      <c r="B19" s="10" t="s">
        <v>72</v>
      </c>
      <c r="C19" s="16" t="s">
        <v>183</v>
      </c>
      <c r="D19" s="15"/>
      <c r="E19" s="10" t="s">
        <v>74</v>
      </c>
      <c r="F19" s="16" t="s">
        <v>185</v>
      </c>
      <c r="G19" s="9" t="n">
        <v>2</v>
      </c>
      <c r="H19" s="9" t="n">
        <v>0</v>
      </c>
      <c r="I19" s="9" t="n">
        <v>2</v>
      </c>
    </row>
    <row r="20" customFormat="false" ht="13.5" hidden="false" customHeight="true" outlineLevel="0" collapsed="false">
      <c r="A20" s="15"/>
      <c r="B20" s="10" t="s">
        <v>72</v>
      </c>
      <c r="C20" s="16" t="s">
        <v>183</v>
      </c>
      <c r="D20" s="15"/>
      <c r="E20" s="10" t="s">
        <v>122</v>
      </c>
      <c r="F20" s="16" t="s">
        <v>186</v>
      </c>
      <c r="G20" s="9" t="n">
        <v>3</v>
      </c>
      <c r="H20" s="9" t="n">
        <v>0</v>
      </c>
      <c r="I20" s="9" t="n">
        <v>3</v>
      </c>
    </row>
    <row r="21" customFormat="false" ht="13.5" hidden="false" customHeight="true" outlineLevel="0" collapsed="false">
      <c r="A21" s="15"/>
      <c r="B21" s="10" t="s">
        <v>72</v>
      </c>
      <c r="C21" s="16" t="s">
        <v>183</v>
      </c>
      <c r="D21" s="15"/>
      <c r="E21" s="10" t="s">
        <v>79</v>
      </c>
      <c r="F21" s="16" t="s">
        <v>187</v>
      </c>
      <c r="G21" s="9" t="n">
        <v>6</v>
      </c>
      <c r="H21" s="9" t="n">
        <v>0</v>
      </c>
      <c r="I21" s="9" t="n">
        <v>6</v>
      </c>
    </row>
    <row r="22" customFormat="false" ht="13.5" hidden="false" customHeight="true" outlineLevel="0" collapsed="false">
      <c r="A22" s="15"/>
      <c r="B22" s="10" t="s">
        <v>72</v>
      </c>
      <c r="C22" s="16" t="s">
        <v>183</v>
      </c>
      <c r="D22" s="15"/>
      <c r="E22" s="10" t="s">
        <v>188</v>
      </c>
      <c r="F22" s="16" t="s">
        <v>189</v>
      </c>
      <c r="G22" s="9" t="n">
        <v>13.97</v>
      </c>
      <c r="H22" s="9" t="n">
        <v>0</v>
      </c>
      <c r="I22" s="9" t="n">
        <v>13.97</v>
      </c>
    </row>
    <row r="23" customFormat="false" ht="13.5" hidden="false" customHeight="true" outlineLevel="0" collapsed="false">
      <c r="A23" s="15"/>
      <c r="B23" s="10" t="s">
        <v>72</v>
      </c>
      <c r="C23" s="16" t="s">
        <v>183</v>
      </c>
      <c r="D23" s="15"/>
      <c r="E23" s="10" t="s">
        <v>190</v>
      </c>
      <c r="F23" s="16" t="s">
        <v>191</v>
      </c>
      <c r="G23" s="9" t="n">
        <v>2</v>
      </c>
      <c r="H23" s="9" t="n">
        <v>0</v>
      </c>
      <c r="I23" s="9" t="n">
        <v>2</v>
      </c>
    </row>
    <row r="24" customFormat="false" ht="13.5" hidden="false" customHeight="true" outlineLevel="0" collapsed="false">
      <c r="A24" s="15"/>
      <c r="B24" s="10" t="s">
        <v>72</v>
      </c>
      <c r="C24" s="16" t="s">
        <v>183</v>
      </c>
      <c r="D24" s="15"/>
      <c r="E24" s="10" t="s">
        <v>192</v>
      </c>
      <c r="F24" s="16" t="s">
        <v>193</v>
      </c>
      <c r="G24" s="9" t="n">
        <v>69.96</v>
      </c>
      <c r="H24" s="9" t="n">
        <v>0</v>
      </c>
      <c r="I24" s="9" t="n">
        <v>69.96</v>
      </c>
    </row>
    <row r="25" customFormat="false" ht="13.5" hidden="false" customHeight="true" outlineLevel="0" collapsed="false">
      <c r="A25" s="15"/>
      <c r="B25" s="10" t="s">
        <v>74</v>
      </c>
      <c r="C25" s="16" t="s">
        <v>194</v>
      </c>
      <c r="D25" s="15"/>
      <c r="E25" s="10" t="s">
        <v>195</v>
      </c>
      <c r="F25" s="16" t="s">
        <v>194</v>
      </c>
      <c r="G25" s="9" t="n">
        <v>5</v>
      </c>
      <c r="H25" s="9" t="n">
        <v>0</v>
      </c>
      <c r="I25" s="9" t="n">
        <v>5</v>
      </c>
    </row>
    <row r="26" customFormat="false" ht="13.5" hidden="false" customHeight="true" outlineLevel="0" collapsed="false">
      <c r="A26" s="15"/>
      <c r="B26" s="10" t="s">
        <v>82</v>
      </c>
      <c r="C26" s="16" t="s">
        <v>196</v>
      </c>
      <c r="D26" s="15"/>
      <c r="E26" s="10" t="s">
        <v>197</v>
      </c>
      <c r="F26" s="16" t="s">
        <v>196</v>
      </c>
      <c r="G26" s="9" t="n">
        <v>5</v>
      </c>
      <c r="H26" s="9" t="n">
        <v>0</v>
      </c>
      <c r="I26" s="9" t="n">
        <v>5</v>
      </c>
    </row>
    <row r="27" customFormat="false" ht="13.5" hidden="false" customHeight="true" outlineLevel="0" collapsed="false">
      <c r="A27" s="15"/>
      <c r="B27" s="10" t="s">
        <v>70</v>
      </c>
      <c r="C27" s="16" t="s">
        <v>198</v>
      </c>
      <c r="D27" s="15"/>
      <c r="E27" s="10" t="s">
        <v>199</v>
      </c>
      <c r="F27" s="16" t="s">
        <v>200</v>
      </c>
      <c r="G27" s="9" t="n">
        <v>1</v>
      </c>
      <c r="H27" s="9" t="n">
        <v>0</v>
      </c>
      <c r="I27" s="9" t="n">
        <v>1</v>
      </c>
    </row>
    <row r="28" customFormat="false" ht="13.5" hidden="false" customHeight="true" outlineLevel="0" collapsed="false">
      <c r="A28" s="15"/>
      <c r="B28" s="10" t="s">
        <v>96</v>
      </c>
      <c r="C28" s="16" t="s">
        <v>201</v>
      </c>
      <c r="D28" s="15"/>
      <c r="E28" s="10" t="s">
        <v>202</v>
      </c>
      <c r="F28" s="16" t="s">
        <v>201</v>
      </c>
      <c r="G28" s="9" t="n">
        <v>2</v>
      </c>
      <c r="H28" s="9" t="n">
        <v>0</v>
      </c>
      <c r="I28" s="9" t="n">
        <v>2</v>
      </c>
    </row>
    <row r="29" customFormat="false" ht="13.5" hidden="false" customHeight="true" outlineLevel="0" collapsed="false">
      <c r="A29" s="15"/>
      <c r="B29" s="10" t="s">
        <v>98</v>
      </c>
      <c r="C29" s="16" t="s">
        <v>203</v>
      </c>
      <c r="D29" s="15"/>
      <c r="E29" s="10" t="s">
        <v>204</v>
      </c>
      <c r="F29" s="16" t="s">
        <v>203</v>
      </c>
      <c r="G29" s="9" t="n">
        <v>9</v>
      </c>
      <c r="H29" s="9" t="n">
        <v>0</v>
      </c>
      <c r="I29" s="9" t="n">
        <v>9</v>
      </c>
    </row>
    <row r="30" customFormat="false" ht="13.5" hidden="false" customHeight="true" outlineLevel="0" collapsed="false">
      <c r="A30" s="15"/>
      <c r="B30" s="10" t="s">
        <v>100</v>
      </c>
      <c r="C30" s="16" t="s">
        <v>205</v>
      </c>
      <c r="D30" s="15"/>
      <c r="E30" s="10" t="s">
        <v>155</v>
      </c>
      <c r="F30" s="16" t="s">
        <v>205</v>
      </c>
      <c r="G30" s="9" t="n">
        <v>10</v>
      </c>
      <c r="H30" s="9" t="n">
        <v>0</v>
      </c>
      <c r="I30" s="9" t="n">
        <v>10</v>
      </c>
    </row>
    <row r="31" customFormat="false" ht="13.5" hidden="false" customHeight="true" outlineLevel="0" collapsed="false">
      <c r="A31" s="15"/>
      <c r="B31" s="10" t="s">
        <v>65</v>
      </c>
      <c r="C31" s="16" t="s">
        <v>206</v>
      </c>
      <c r="D31" s="15"/>
      <c r="E31" s="10" t="s">
        <v>65</v>
      </c>
      <c r="F31" s="16" t="s">
        <v>206</v>
      </c>
      <c r="G31" s="9" t="n">
        <v>54.23</v>
      </c>
      <c r="H31" s="9" t="n">
        <v>0</v>
      </c>
      <c r="I31" s="9" t="n">
        <v>54.23</v>
      </c>
    </row>
    <row r="32" customFormat="false" ht="13.5" hidden="false" customHeight="true" outlineLevel="0" collapsed="false">
      <c r="A32" s="10" t="s">
        <v>207</v>
      </c>
      <c r="B32" s="15"/>
      <c r="C32" s="16" t="s">
        <v>208</v>
      </c>
      <c r="D32" s="10" t="s">
        <v>209</v>
      </c>
      <c r="E32" s="15"/>
      <c r="F32" s="16" t="s">
        <v>208</v>
      </c>
      <c r="G32" s="9" t="n">
        <v>523.06</v>
      </c>
      <c r="H32" s="9" t="n">
        <v>523.06</v>
      </c>
      <c r="I32" s="9" t="n">
        <v>0</v>
      </c>
    </row>
    <row r="33" customFormat="false" ht="13.5" hidden="false" customHeight="true" outlineLevel="0" collapsed="false">
      <c r="A33" s="15"/>
      <c r="B33" s="10" t="s">
        <v>72</v>
      </c>
      <c r="C33" s="16" t="s">
        <v>210</v>
      </c>
      <c r="D33" s="15"/>
      <c r="E33" s="10" t="s">
        <v>122</v>
      </c>
      <c r="F33" s="16" t="s">
        <v>211</v>
      </c>
      <c r="G33" s="9" t="n">
        <v>55.98</v>
      </c>
      <c r="H33" s="9" t="n">
        <v>55.98</v>
      </c>
      <c r="I33" s="9" t="n">
        <v>0</v>
      </c>
    </row>
    <row r="34" customFormat="false" ht="13.5" hidden="false" customHeight="true" outlineLevel="0" collapsed="false">
      <c r="A34" s="15"/>
      <c r="B34" s="10" t="s">
        <v>72</v>
      </c>
      <c r="C34" s="16" t="s">
        <v>210</v>
      </c>
      <c r="D34" s="15"/>
      <c r="E34" s="10" t="s">
        <v>100</v>
      </c>
      <c r="F34" s="16" t="s">
        <v>212</v>
      </c>
      <c r="G34" s="9" t="n">
        <v>45.46</v>
      </c>
      <c r="H34" s="9" t="n">
        <v>45.46</v>
      </c>
      <c r="I34" s="9" t="n">
        <v>0</v>
      </c>
    </row>
    <row r="35" customFormat="false" ht="13.5" hidden="false" customHeight="true" outlineLevel="0" collapsed="false">
      <c r="A35" s="15"/>
      <c r="B35" s="10" t="s">
        <v>70</v>
      </c>
      <c r="C35" s="16" t="s">
        <v>213</v>
      </c>
      <c r="D35" s="15"/>
      <c r="E35" s="10" t="s">
        <v>72</v>
      </c>
      <c r="F35" s="16" t="s">
        <v>214</v>
      </c>
      <c r="G35" s="9" t="n">
        <v>167</v>
      </c>
      <c r="H35" s="9" t="n">
        <v>167</v>
      </c>
      <c r="I35" s="9" t="n">
        <v>0</v>
      </c>
    </row>
    <row r="36" customFormat="false" ht="13.5" hidden="false" customHeight="true" outlineLevel="0" collapsed="false">
      <c r="A36" s="15"/>
      <c r="B36" s="10" t="s">
        <v>70</v>
      </c>
      <c r="C36" s="16" t="s">
        <v>213</v>
      </c>
      <c r="D36" s="15"/>
      <c r="E36" s="10" t="s">
        <v>74</v>
      </c>
      <c r="F36" s="16" t="s">
        <v>215</v>
      </c>
      <c r="G36" s="9" t="n">
        <v>254.62</v>
      </c>
      <c r="H36" s="9" t="n">
        <v>254.62</v>
      </c>
      <c r="I36" s="9" t="n">
        <v>0</v>
      </c>
    </row>
    <row r="37" customFormat="false" ht="13.5" hidden="false" customHeight="true" outlineLevel="0" collapsed="false">
      <c r="A37" s="15"/>
      <c r="B37" s="15"/>
      <c r="C37" s="16" t="s">
        <v>133</v>
      </c>
      <c r="D37" s="15"/>
      <c r="E37" s="15"/>
      <c r="F37" s="19"/>
      <c r="G37" s="9" t="n">
        <v>80.47</v>
      </c>
      <c r="H37" s="9" t="n">
        <v>76.97</v>
      </c>
      <c r="I37" s="9" t="n">
        <v>3.5</v>
      </c>
    </row>
    <row r="38" customFormat="false" ht="13.5" hidden="false" customHeight="true" outlineLevel="0" collapsed="false">
      <c r="A38" s="10" t="s">
        <v>216</v>
      </c>
      <c r="B38" s="15"/>
      <c r="C38" s="16" t="s">
        <v>217</v>
      </c>
      <c r="D38" s="10" t="s">
        <v>168</v>
      </c>
      <c r="E38" s="15"/>
      <c r="F38" s="16" t="s">
        <v>169</v>
      </c>
      <c r="G38" s="9" t="n">
        <v>74.59</v>
      </c>
      <c r="H38" s="9" t="n">
        <v>74.59</v>
      </c>
      <c r="I38" s="9" t="n">
        <v>0</v>
      </c>
    </row>
    <row r="39" customFormat="false" ht="13.5" hidden="false" customHeight="true" outlineLevel="0" collapsed="false">
      <c r="A39" s="15"/>
      <c r="B39" s="10" t="s">
        <v>72</v>
      </c>
      <c r="C39" s="16" t="s">
        <v>218</v>
      </c>
      <c r="D39" s="15"/>
      <c r="E39" s="10" t="s">
        <v>72</v>
      </c>
      <c r="F39" s="16" t="s">
        <v>171</v>
      </c>
      <c r="G39" s="9" t="n">
        <v>29.28</v>
      </c>
      <c r="H39" s="9" t="n">
        <v>29.28</v>
      </c>
      <c r="I39" s="9" t="n">
        <v>0</v>
      </c>
    </row>
    <row r="40" customFormat="false" ht="13.5" hidden="false" customHeight="true" outlineLevel="0" collapsed="false">
      <c r="A40" s="15"/>
      <c r="B40" s="10" t="s">
        <v>72</v>
      </c>
      <c r="C40" s="16" t="s">
        <v>218</v>
      </c>
      <c r="D40" s="15"/>
      <c r="E40" s="10" t="s">
        <v>74</v>
      </c>
      <c r="F40" s="16" t="s">
        <v>172</v>
      </c>
      <c r="G40" s="9" t="n">
        <v>26.9</v>
      </c>
      <c r="H40" s="9" t="n">
        <v>26.9</v>
      </c>
      <c r="I40" s="9" t="n">
        <v>0</v>
      </c>
    </row>
    <row r="41" customFormat="false" ht="13.5" hidden="false" customHeight="true" outlineLevel="0" collapsed="false">
      <c r="A41" s="15"/>
      <c r="B41" s="10" t="s">
        <v>72</v>
      </c>
      <c r="C41" s="16" t="s">
        <v>218</v>
      </c>
      <c r="D41" s="15"/>
      <c r="E41" s="10" t="s">
        <v>82</v>
      </c>
      <c r="F41" s="16" t="s">
        <v>173</v>
      </c>
      <c r="G41" s="9" t="n">
        <v>8.95</v>
      </c>
      <c r="H41" s="9" t="n">
        <v>8.95</v>
      </c>
      <c r="I41" s="9" t="n">
        <v>0</v>
      </c>
    </row>
    <row r="42" customFormat="false" ht="13.5" hidden="false" customHeight="true" outlineLevel="0" collapsed="false">
      <c r="A42" s="15"/>
      <c r="B42" s="10" t="s">
        <v>72</v>
      </c>
      <c r="C42" s="16" t="s">
        <v>218</v>
      </c>
      <c r="D42" s="15"/>
      <c r="E42" s="10" t="s">
        <v>102</v>
      </c>
      <c r="F42" s="16" t="s">
        <v>176</v>
      </c>
      <c r="G42" s="9" t="n">
        <v>2.7</v>
      </c>
      <c r="H42" s="9" t="n">
        <v>2.7</v>
      </c>
      <c r="I42" s="9" t="n">
        <v>0</v>
      </c>
    </row>
    <row r="43" customFormat="false" ht="13.5" hidden="false" customHeight="true" outlineLevel="0" collapsed="false">
      <c r="A43" s="15"/>
      <c r="B43" s="10" t="s">
        <v>72</v>
      </c>
      <c r="C43" s="16" t="s">
        <v>218</v>
      </c>
      <c r="D43" s="15"/>
      <c r="E43" s="10" t="s">
        <v>155</v>
      </c>
      <c r="F43" s="16" t="s">
        <v>178</v>
      </c>
      <c r="G43" s="9" t="n">
        <v>6.76</v>
      </c>
      <c r="H43" s="9" t="n">
        <v>6.76</v>
      </c>
      <c r="I43" s="9" t="n">
        <v>0</v>
      </c>
    </row>
    <row r="44" customFormat="false" ht="13.5" hidden="false" customHeight="true" outlineLevel="0" collapsed="false">
      <c r="A44" s="10" t="s">
        <v>216</v>
      </c>
      <c r="B44" s="15"/>
      <c r="C44" s="16" t="s">
        <v>217</v>
      </c>
      <c r="D44" s="10" t="s">
        <v>181</v>
      </c>
      <c r="E44" s="15"/>
      <c r="F44" s="16" t="s">
        <v>182</v>
      </c>
      <c r="G44" s="9" t="n">
        <v>3.5</v>
      </c>
      <c r="H44" s="9" t="n">
        <v>0</v>
      </c>
      <c r="I44" s="9" t="n">
        <v>3.5</v>
      </c>
    </row>
    <row r="45" customFormat="false" ht="13.5" hidden="false" customHeight="true" outlineLevel="0" collapsed="false">
      <c r="A45" s="15"/>
      <c r="B45" s="10" t="s">
        <v>74</v>
      </c>
      <c r="C45" s="16" t="s">
        <v>219</v>
      </c>
      <c r="D45" s="15"/>
      <c r="E45" s="10" t="s">
        <v>188</v>
      </c>
      <c r="F45" s="16" t="s">
        <v>189</v>
      </c>
      <c r="G45" s="9" t="n">
        <v>0.76</v>
      </c>
      <c r="H45" s="9" t="n">
        <v>0</v>
      </c>
      <c r="I45" s="9" t="n">
        <v>0.76</v>
      </c>
    </row>
    <row r="46" customFormat="false" ht="13.5" hidden="false" customHeight="true" outlineLevel="0" collapsed="false">
      <c r="A46" s="15"/>
      <c r="B46" s="10" t="s">
        <v>74</v>
      </c>
      <c r="C46" s="16" t="s">
        <v>219</v>
      </c>
      <c r="D46" s="15"/>
      <c r="E46" s="10" t="s">
        <v>65</v>
      </c>
      <c r="F46" s="16" t="s">
        <v>206</v>
      </c>
      <c r="G46" s="9" t="n">
        <v>2.74</v>
      </c>
      <c r="H46" s="9" t="n">
        <v>0</v>
      </c>
      <c r="I46" s="9" t="n">
        <v>2.74</v>
      </c>
    </row>
    <row r="47" customFormat="false" ht="13.5" hidden="false" customHeight="true" outlineLevel="0" collapsed="false">
      <c r="A47" s="10" t="s">
        <v>207</v>
      </c>
      <c r="B47" s="15"/>
      <c r="C47" s="16" t="s">
        <v>208</v>
      </c>
      <c r="D47" s="10" t="s">
        <v>209</v>
      </c>
      <c r="E47" s="15"/>
      <c r="F47" s="16" t="s">
        <v>208</v>
      </c>
      <c r="G47" s="9" t="n">
        <v>2.38</v>
      </c>
      <c r="H47" s="9" t="n">
        <v>2.38</v>
      </c>
      <c r="I47" s="9" t="n">
        <v>0</v>
      </c>
    </row>
    <row r="48" customFormat="false" ht="13.5" hidden="false" customHeight="true" outlineLevel="0" collapsed="false">
      <c r="A48" s="15"/>
      <c r="B48" s="10" t="s">
        <v>72</v>
      </c>
      <c r="C48" s="16" t="s">
        <v>210</v>
      </c>
      <c r="D48" s="15"/>
      <c r="E48" s="10" t="s">
        <v>100</v>
      </c>
      <c r="F48" s="16" t="s">
        <v>212</v>
      </c>
      <c r="G48" s="9" t="n">
        <v>2.38</v>
      </c>
      <c r="H48" s="9" t="n">
        <v>2.38</v>
      </c>
      <c r="I48" s="9" t="n">
        <v>0</v>
      </c>
    </row>
    <row r="49" customFormat="false" ht="13.5" hidden="false" customHeight="true" outlineLevel="0" collapsed="false">
      <c r="A49" s="15"/>
      <c r="B49" s="15"/>
      <c r="C49" s="16" t="s">
        <v>137</v>
      </c>
      <c r="D49" s="15"/>
      <c r="E49" s="15"/>
      <c r="F49" s="19"/>
      <c r="G49" s="9" t="n">
        <v>516.35</v>
      </c>
      <c r="H49" s="9" t="n">
        <v>504.75</v>
      </c>
      <c r="I49" s="9" t="n">
        <v>11.6</v>
      </c>
    </row>
    <row r="50" customFormat="false" ht="13.5" hidden="false" customHeight="true" outlineLevel="0" collapsed="false">
      <c r="A50" s="10" t="s">
        <v>216</v>
      </c>
      <c r="B50" s="15"/>
      <c r="C50" s="16" t="s">
        <v>217</v>
      </c>
      <c r="D50" s="10" t="s">
        <v>168</v>
      </c>
      <c r="E50" s="15"/>
      <c r="F50" s="16" t="s">
        <v>169</v>
      </c>
      <c r="G50" s="9" t="n">
        <v>229.33</v>
      </c>
      <c r="H50" s="9" t="n">
        <v>229.33</v>
      </c>
      <c r="I50" s="9" t="n">
        <v>0</v>
      </c>
    </row>
    <row r="51" customFormat="false" ht="13.5" hidden="false" customHeight="true" outlineLevel="0" collapsed="false">
      <c r="A51" s="15"/>
      <c r="B51" s="10" t="s">
        <v>72</v>
      </c>
      <c r="C51" s="16" t="s">
        <v>218</v>
      </c>
      <c r="D51" s="15"/>
      <c r="E51" s="10" t="s">
        <v>72</v>
      </c>
      <c r="F51" s="16" t="s">
        <v>171</v>
      </c>
      <c r="G51" s="9" t="n">
        <v>179.75</v>
      </c>
      <c r="H51" s="9" t="n">
        <v>179.75</v>
      </c>
      <c r="I51" s="9" t="n">
        <v>0</v>
      </c>
    </row>
    <row r="52" customFormat="false" ht="13.5" hidden="false" customHeight="true" outlineLevel="0" collapsed="false">
      <c r="A52" s="15"/>
      <c r="B52" s="10" t="s">
        <v>72</v>
      </c>
      <c r="C52" s="16" t="s">
        <v>218</v>
      </c>
      <c r="D52" s="15"/>
      <c r="E52" s="10" t="s">
        <v>74</v>
      </c>
      <c r="F52" s="16" t="s">
        <v>172</v>
      </c>
      <c r="G52" s="9" t="n">
        <v>17.15</v>
      </c>
      <c r="H52" s="9" t="n">
        <v>17.15</v>
      </c>
      <c r="I52" s="9" t="n">
        <v>0</v>
      </c>
    </row>
    <row r="53" customFormat="false" ht="13.5" hidden="false" customHeight="true" outlineLevel="0" collapsed="false">
      <c r="A53" s="15"/>
      <c r="B53" s="10" t="s">
        <v>72</v>
      </c>
      <c r="C53" s="16" t="s">
        <v>218</v>
      </c>
      <c r="D53" s="15"/>
      <c r="E53" s="10" t="s">
        <v>82</v>
      </c>
      <c r="F53" s="16" t="s">
        <v>173</v>
      </c>
      <c r="G53" s="9" t="n">
        <v>12.18</v>
      </c>
      <c r="H53" s="9" t="n">
        <v>12.18</v>
      </c>
      <c r="I53" s="9" t="n">
        <v>0</v>
      </c>
    </row>
    <row r="54" customFormat="false" ht="13.5" hidden="false" customHeight="true" outlineLevel="0" collapsed="false">
      <c r="A54" s="15"/>
      <c r="B54" s="10" t="s">
        <v>72</v>
      </c>
      <c r="C54" s="16" t="s">
        <v>218</v>
      </c>
      <c r="D54" s="15"/>
      <c r="E54" s="10" t="s">
        <v>100</v>
      </c>
      <c r="F54" s="16" t="s">
        <v>220</v>
      </c>
      <c r="G54" s="9" t="n">
        <v>18.51</v>
      </c>
      <c r="H54" s="9" t="n">
        <v>18.51</v>
      </c>
      <c r="I54" s="9" t="n">
        <v>0</v>
      </c>
    </row>
    <row r="55" customFormat="false" ht="13.5" hidden="false" customHeight="true" outlineLevel="0" collapsed="false">
      <c r="A55" s="15"/>
      <c r="B55" s="10" t="s">
        <v>72</v>
      </c>
      <c r="C55" s="16" t="s">
        <v>218</v>
      </c>
      <c r="D55" s="15"/>
      <c r="E55" s="10" t="s">
        <v>102</v>
      </c>
      <c r="F55" s="16" t="s">
        <v>176</v>
      </c>
      <c r="G55" s="9" t="n">
        <v>1.74</v>
      </c>
      <c r="H55" s="9" t="n">
        <v>1.74</v>
      </c>
      <c r="I55" s="9" t="n">
        <v>0</v>
      </c>
    </row>
    <row r="56" customFormat="false" ht="13.5" hidden="false" customHeight="true" outlineLevel="0" collapsed="false">
      <c r="A56" s="10" t="s">
        <v>216</v>
      </c>
      <c r="B56" s="15"/>
      <c r="C56" s="16" t="s">
        <v>217</v>
      </c>
      <c r="D56" s="10" t="s">
        <v>181</v>
      </c>
      <c r="E56" s="15"/>
      <c r="F56" s="16" t="s">
        <v>182</v>
      </c>
      <c r="G56" s="9" t="n">
        <v>11.6</v>
      </c>
      <c r="H56" s="9" t="n">
        <v>0</v>
      </c>
      <c r="I56" s="9" t="n">
        <v>11.6</v>
      </c>
    </row>
    <row r="57" customFormat="false" ht="13.5" hidden="false" customHeight="true" outlineLevel="0" collapsed="false">
      <c r="A57" s="15"/>
      <c r="B57" s="10" t="s">
        <v>74</v>
      </c>
      <c r="C57" s="16" t="s">
        <v>219</v>
      </c>
      <c r="D57" s="15"/>
      <c r="E57" s="10" t="s">
        <v>65</v>
      </c>
      <c r="F57" s="16" t="s">
        <v>206</v>
      </c>
      <c r="G57" s="9" t="n">
        <v>11.6</v>
      </c>
      <c r="H57" s="9" t="n">
        <v>0</v>
      </c>
      <c r="I57" s="9" t="n">
        <v>11.6</v>
      </c>
    </row>
    <row r="58" customFormat="false" ht="13.5" hidden="false" customHeight="true" outlineLevel="0" collapsed="false">
      <c r="A58" s="10" t="s">
        <v>207</v>
      </c>
      <c r="B58" s="15"/>
      <c r="C58" s="16" t="s">
        <v>208</v>
      </c>
      <c r="D58" s="10" t="s">
        <v>209</v>
      </c>
      <c r="E58" s="15"/>
      <c r="F58" s="16" t="s">
        <v>208</v>
      </c>
      <c r="G58" s="9" t="n">
        <v>275.42</v>
      </c>
      <c r="H58" s="9" t="n">
        <v>275.42</v>
      </c>
      <c r="I58" s="9" t="n">
        <v>0</v>
      </c>
    </row>
    <row r="59" customFormat="false" ht="13.5" hidden="false" customHeight="true" outlineLevel="0" collapsed="false">
      <c r="A59" s="15"/>
      <c r="B59" s="10" t="s">
        <v>72</v>
      </c>
      <c r="C59" s="16" t="s">
        <v>210</v>
      </c>
      <c r="D59" s="15"/>
      <c r="E59" s="10" t="s">
        <v>122</v>
      </c>
      <c r="F59" s="16" t="s">
        <v>211</v>
      </c>
      <c r="G59" s="9" t="n">
        <v>2.73</v>
      </c>
      <c r="H59" s="9" t="n">
        <v>2.73</v>
      </c>
      <c r="I59" s="9" t="n">
        <v>0</v>
      </c>
    </row>
    <row r="60" customFormat="false" ht="13.5" hidden="false" customHeight="true" outlineLevel="0" collapsed="false">
      <c r="A60" s="15"/>
      <c r="B60" s="10" t="s">
        <v>72</v>
      </c>
      <c r="C60" s="16" t="s">
        <v>210</v>
      </c>
      <c r="D60" s="15"/>
      <c r="E60" s="10" t="s">
        <v>100</v>
      </c>
      <c r="F60" s="16" t="s">
        <v>212</v>
      </c>
      <c r="G60" s="9" t="n">
        <v>13.8</v>
      </c>
      <c r="H60" s="9" t="n">
        <v>13.8</v>
      </c>
      <c r="I60" s="9" t="n">
        <v>0</v>
      </c>
    </row>
    <row r="61" customFormat="false" ht="13.5" hidden="false" customHeight="true" outlineLevel="0" collapsed="false">
      <c r="A61" s="15"/>
      <c r="B61" s="10" t="s">
        <v>70</v>
      </c>
      <c r="C61" s="16" t="s">
        <v>213</v>
      </c>
      <c r="D61" s="15"/>
      <c r="E61" s="10" t="s">
        <v>74</v>
      </c>
      <c r="F61" s="16" t="s">
        <v>215</v>
      </c>
      <c r="G61" s="9" t="n">
        <v>258.89</v>
      </c>
      <c r="H61" s="9" t="n">
        <v>258.89</v>
      </c>
      <c r="I61" s="9" t="n">
        <v>0</v>
      </c>
    </row>
    <row r="62" customFormat="false" ht="13.5" hidden="false" customHeight="true" outlineLevel="0" collapsed="false">
      <c r="A62" s="15"/>
      <c r="B62" s="15"/>
      <c r="C62" s="16" t="s">
        <v>144</v>
      </c>
      <c r="D62" s="15"/>
      <c r="E62" s="15"/>
      <c r="F62" s="19"/>
      <c r="G62" s="9" t="n">
        <v>882.95</v>
      </c>
      <c r="H62" s="9" t="n">
        <v>865.15</v>
      </c>
      <c r="I62" s="9" t="n">
        <v>17.8</v>
      </c>
    </row>
    <row r="63" customFormat="false" ht="13.5" hidden="false" customHeight="true" outlineLevel="0" collapsed="false">
      <c r="A63" s="10" t="s">
        <v>216</v>
      </c>
      <c r="B63" s="15"/>
      <c r="C63" s="16" t="s">
        <v>217</v>
      </c>
      <c r="D63" s="10" t="s">
        <v>168</v>
      </c>
      <c r="E63" s="15"/>
      <c r="F63" s="16" t="s">
        <v>169</v>
      </c>
      <c r="G63" s="9" t="n">
        <v>366.47</v>
      </c>
      <c r="H63" s="9" t="n">
        <v>348.67</v>
      </c>
      <c r="I63" s="9" t="n">
        <v>17.8</v>
      </c>
    </row>
    <row r="64" customFormat="false" ht="13.5" hidden="false" customHeight="true" outlineLevel="0" collapsed="false">
      <c r="A64" s="15"/>
      <c r="B64" s="10" t="s">
        <v>72</v>
      </c>
      <c r="C64" s="16" t="s">
        <v>218</v>
      </c>
      <c r="D64" s="15"/>
      <c r="E64" s="10" t="s">
        <v>72</v>
      </c>
      <c r="F64" s="16" t="s">
        <v>171</v>
      </c>
      <c r="G64" s="9" t="n">
        <v>275.83</v>
      </c>
      <c r="H64" s="9" t="n">
        <v>275.83</v>
      </c>
      <c r="I64" s="9" t="n">
        <v>0</v>
      </c>
    </row>
    <row r="65" customFormat="false" ht="13.5" hidden="false" customHeight="true" outlineLevel="0" collapsed="false">
      <c r="A65" s="15"/>
      <c r="B65" s="10" t="s">
        <v>72</v>
      </c>
      <c r="C65" s="16" t="s">
        <v>218</v>
      </c>
      <c r="D65" s="15"/>
      <c r="E65" s="10" t="s">
        <v>74</v>
      </c>
      <c r="F65" s="16" t="s">
        <v>172</v>
      </c>
      <c r="G65" s="9" t="n">
        <v>44.8</v>
      </c>
      <c r="H65" s="9" t="n">
        <v>27</v>
      </c>
      <c r="I65" s="9" t="n">
        <v>17.8</v>
      </c>
    </row>
    <row r="66" customFormat="false" ht="13.5" hidden="false" customHeight="true" outlineLevel="0" collapsed="false">
      <c r="A66" s="15"/>
      <c r="B66" s="10" t="s">
        <v>72</v>
      </c>
      <c r="C66" s="16" t="s">
        <v>218</v>
      </c>
      <c r="D66" s="15"/>
      <c r="E66" s="10" t="s">
        <v>82</v>
      </c>
      <c r="F66" s="16" t="s">
        <v>173</v>
      </c>
      <c r="G66" s="9" t="n">
        <v>18.69</v>
      </c>
      <c r="H66" s="9" t="n">
        <v>18.69</v>
      </c>
      <c r="I66" s="9" t="n">
        <v>0</v>
      </c>
    </row>
    <row r="67" customFormat="false" ht="13.5" hidden="false" customHeight="true" outlineLevel="0" collapsed="false">
      <c r="A67" s="15"/>
      <c r="B67" s="10" t="s">
        <v>72</v>
      </c>
      <c r="C67" s="16" t="s">
        <v>218</v>
      </c>
      <c r="D67" s="15"/>
      <c r="E67" s="10" t="s">
        <v>100</v>
      </c>
      <c r="F67" s="16" t="s">
        <v>220</v>
      </c>
      <c r="G67" s="9" t="n">
        <v>24.48</v>
      </c>
      <c r="H67" s="9" t="n">
        <v>24.48</v>
      </c>
      <c r="I67" s="9" t="n">
        <v>0</v>
      </c>
    </row>
    <row r="68" customFormat="false" ht="13.5" hidden="false" customHeight="true" outlineLevel="0" collapsed="false">
      <c r="A68" s="15"/>
      <c r="B68" s="10" t="s">
        <v>72</v>
      </c>
      <c r="C68" s="16" t="s">
        <v>218</v>
      </c>
      <c r="D68" s="15"/>
      <c r="E68" s="10" t="s">
        <v>102</v>
      </c>
      <c r="F68" s="16" t="s">
        <v>176</v>
      </c>
      <c r="G68" s="9" t="n">
        <v>2.67</v>
      </c>
      <c r="H68" s="9" t="n">
        <v>2.67</v>
      </c>
      <c r="I68" s="9" t="n">
        <v>0</v>
      </c>
    </row>
    <row r="69" customFormat="false" ht="13.5" hidden="false" customHeight="true" outlineLevel="0" collapsed="false">
      <c r="A69" s="10" t="s">
        <v>207</v>
      </c>
      <c r="B69" s="15"/>
      <c r="C69" s="16" t="s">
        <v>208</v>
      </c>
      <c r="D69" s="10" t="s">
        <v>209</v>
      </c>
      <c r="E69" s="15"/>
      <c r="F69" s="16" t="s">
        <v>208</v>
      </c>
      <c r="G69" s="9" t="n">
        <v>516.48</v>
      </c>
      <c r="H69" s="9" t="n">
        <v>516.48</v>
      </c>
      <c r="I69" s="9" t="n">
        <v>0</v>
      </c>
    </row>
    <row r="70" customFormat="false" ht="13.5" hidden="false" customHeight="true" outlineLevel="0" collapsed="false">
      <c r="A70" s="15"/>
      <c r="B70" s="10" t="s">
        <v>72</v>
      </c>
      <c r="C70" s="16" t="s">
        <v>210</v>
      </c>
      <c r="D70" s="15"/>
      <c r="E70" s="10" t="s">
        <v>122</v>
      </c>
      <c r="F70" s="16" t="s">
        <v>211</v>
      </c>
      <c r="G70" s="9" t="n">
        <v>5.16</v>
      </c>
      <c r="H70" s="9" t="n">
        <v>5.16</v>
      </c>
      <c r="I70" s="9" t="n">
        <v>0</v>
      </c>
    </row>
    <row r="71" customFormat="false" ht="13.5" hidden="false" customHeight="true" outlineLevel="0" collapsed="false">
      <c r="A71" s="15"/>
      <c r="B71" s="10" t="s">
        <v>72</v>
      </c>
      <c r="C71" s="16" t="s">
        <v>210</v>
      </c>
      <c r="D71" s="15"/>
      <c r="E71" s="10" t="s">
        <v>100</v>
      </c>
      <c r="F71" s="16" t="s">
        <v>212</v>
      </c>
      <c r="G71" s="9" t="n">
        <v>21.18</v>
      </c>
      <c r="H71" s="9" t="n">
        <v>21.18</v>
      </c>
      <c r="I71" s="9" t="n">
        <v>0</v>
      </c>
    </row>
    <row r="72" customFormat="false" ht="13.5" hidden="false" customHeight="true" outlineLevel="0" collapsed="false">
      <c r="A72" s="15"/>
      <c r="B72" s="10" t="s">
        <v>70</v>
      </c>
      <c r="C72" s="16" t="s">
        <v>213</v>
      </c>
      <c r="D72" s="15"/>
      <c r="E72" s="10" t="s">
        <v>74</v>
      </c>
      <c r="F72" s="16" t="s">
        <v>215</v>
      </c>
      <c r="G72" s="9" t="n">
        <v>490.14</v>
      </c>
      <c r="H72" s="9" t="n">
        <v>490.14</v>
      </c>
      <c r="I72" s="9" t="n">
        <v>0</v>
      </c>
    </row>
    <row r="73" customFormat="false" ht="13.5" hidden="false" customHeight="true" outlineLevel="0" collapsed="false">
      <c r="A73" s="15"/>
      <c r="B73" s="15"/>
      <c r="C73" s="16" t="s">
        <v>145</v>
      </c>
      <c r="D73" s="15"/>
      <c r="E73" s="15"/>
      <c r="F73" s="19"/>
      <c r="G73" s="9" t="n">
        <v>159.51</v>
      </c>
      <c r="H73" s="9" t="n">
        <v>152.01</v>
      </c>
      <c r="I73" s="9" t="n">
        <v>7.5</v>
      </c>
    </row>
    <row r="74" customFormat="false" ht="13.5" hidden="false" customHeight="true" outlineLevel="0" collapsed="false">
      <c r="A74" s="10" t="s">
        <v>216</v>
      </c>
      <c r="B74" s="15"/>
      <c r="C74" s="16" t="s">
        <v>217</v>
      </c>
      <c r="D74" s="10" t="s">
        <v>168</v>
      </c>
      <c r="E74" s="15"/>
      <c r="F74" s="16" t="s">
        <v>169</v>
      </c>
      <c r="G74" s="9" t="n">
        <v>150.45</v>
      </c>
      <c r="H74" s="9" t="n">
        <v>146.84</v>
      </c>
      <c r="I74" s="9" t="n">
        <v>3.61</v>
      </c>
    </row>
    <row r="75" customFormat="false" ht="13.5" hidden="false" customHeight="true" outlineLevel="0" collapsed="false">
      <c r="A75" s="15"/>
      <c r="B75" s="10" t="s">
        <v>72</v>
      </c>
      <c r="C75" s="16" t="s">
        <v>218</v>
      </c>
      <c r="D75" s="15"/>
      <c r="E75" s="10" t="s">
        <v>72</v>
      </c>
      <c r="F75" s="16" t="s">
        <v>171</v>
      </c>
      <c r="G75" s="9" t="n">
        <v>51.12</v>
      </c>
      <c r="H75" s="9" t="n">
        <v>51.12</v>
      </c>
      <c r="I75" s="9" t="n">
        <v>0</v>
      </c>
    </row>
    <row r="76" customFormat="false" ht="13.5" hidden="false" customHeight="true" outlineLevel="0" collapsed="false">
      <c r="A76" s="15"/>
      <c r="B76" s="10" t="s">
        <v>72</v>
      </c>
      <c r="C76" s="16" t="s">
        <v>218</v>
      </c>
      <c r="D76" s="15"/>
      <c r="E76" s="10" t="s">
        <v>74</v>
      </c>
      <c r="F76" s="16" t="s">
        <v>172</v>
      </c>
      <c r="G76" s="9" t="n">
        <v>60.65</v>
      </c>
      <c r="H76" s="9" t="n">
        <v>60.65</v>
      </c>
      <c r="I76" s="9" t="n">
        <v>0</v>
      </c>
    </row>
    <row r="77" customFormat="false" ht="13.5" hidden="false" customHeight="true" outlineLevel="0" collapsed="false">
      <c r="A77" s="15"/>
      <c r="B77" s="10" t="s">
        <v>72</v>
      </c>
      <c r="C77" s="16" t="s">
        <v>218</v>
      </c>
      <c r="D77" s="15"/>
      <c r="E77" s="10" t="s">
        <v>82</v>
      </c>
      <c r="F77" s="16" t="s">
        <v>173</v>
      </c>
      <c r="G77" s="9" t="n">
        <v>16.66</v>
      </c>
      <c r="H77" s="9" t="n">
        <v>16.66</v>
      </c>
      <c r="I77" s="9" t="n">
        <v>0</v>
      </c>
    </row>
    <row r="78" customFormat="false" ht="13.5" hidden="false" customHeight="true" outlineLevel="0" collapsed="false">
      <c r="A78" s="15"/>
      <c r="B78" s="10" t="s">
        <v>72</v>
      </c>
      <c r="C78" s="16" t="s">
        <v>218</v>
      </c>
      <c r="D78" s="15"/>
      <c r="E78" s="10" t="s">
        <v>102</v>
      </c>
      <c r="F78" s="16" t="s">
        <v>176</v>
      </c>
      <c r="G78" s="9" t="n">
        <v>4.99</v>
      </c>
      <c r="H78" s="9" t="n">
        <v>4.99</v>
      </c>
      <c r="I78" s="9" t="n">
        <v>0</v>
      </c>
    </row>
    <row r="79" customFormat="false" ht="13.5" hidden="false" customHeight="true" outlineLevel="0" collapsed="false">
      <c r="A79" s="15"/>
      <c r="B79" s="10" t="s">
        <v>72</v>
      </c>
      <c r="C79" s="16" t="s">
        <v>218</v>
      </c>
      <c r="D79" s="15"/>
      <c r="E79" s="10" t="s">
        <v>155</v>
      </c>
      <c r="F79" s="16" t="s">
        <v>178</v>
      </c>
      <c r="G79" s="9" t="n">
        <v>13.42</v>
      </c>
      <c r="H79" s="9" t="n">
        <v>13.42</v>
      </c>
      <c r="I79" s="9" t="n">
        <v>0</v>
      </c>
    </row>
    <row r="80" customFormat="false" ht="13.5" hidden="false" customHeight="true" outlineLevel="0" collapsed="false">
      <c r="A80" s="15"/>
      <c r="B80" s="10" t="s">
        <v>72</v>
      </c>
      <c r="C80" s="16" t="s">
        <v>218</v>
      </c>
      <c r="D80" s="15"/>
      <c r="E80" s="10" t="s">
        <v>65</v>
      </c>
      <c r="F80" s="16" t="s">
        <v>221</v>
      </c>
      <c r="G80" s="9" t="n">
        <v>3.61</v>
      </c>
      <c r="H80" s="9" t="n">
        <v>0</v>
      </c>
      <c r="I80" s="9" t="n">
        <v>3.61</v>
      </c>
    </row>
    <row r="81" customFormat="false" ht="13.5" hidden="false" customHeight="true" outlineLevel="0" collapsed="false">
      <c r="A81" s="10" t="s">
        <v>216</v>
      </c>
      <c r="B81" s="15"/>
      <c r="C81" s="16" t="s">
        <v>217</v>
      </c>
      <c r="D81" s="10" t="s">
        <v>181</v>
      </c>
      <c r="E81" s="15"/>
      <c r="F81" s="16" t="s">
        <v>182</v>
      </c>
      <c r="G81" s="9" t="n">
        <v>3.19</v>
      </c>
      <c r="H81" s="9" t="n">
        <v>0</v>
      </c>
      <c r="I81" s="9" t="n">
        <v>3.19</v>
      </c>
    </row>
    <row r="82" customFormat="false" ht="13.5" hidden="false" customHeight="true" outlineLevel="0" collapsed="false">
      <c r="A82" s="15"/>
      <c r="B82" s="10" t="s">
        <v>74</v>
      </c>
      <c r="C82" s="16" t="s">
        <v>219</v>
      </c>
      <c r="D82" s="15"/>
      <c r="E82" s="10" t="s">
        <v>72</v>
      </c>
      <c r="F82" s="16" t="s">
        <v>184</v>
      </c>
      <c r="G82" s="9" t="n">
        <v>0.5</v>
      </c>
      <c r="H82" s="9" t="n">
        <v>0</v>
      </c>
      <c r="I82" s="9" t="n">
        <v>0.5</v>
      </c>
    </row>
    <row r="83" customFormat="false" ht="13.5" hidden="false" customHeight="true" outlineLevel="0" collapsed="false">
      <c r="A83" s="15"/>
      <c r="B83" s="10" t="s">
        <v>74</v>
      </c>
      <c r="C83" s="16" t="s">
        <v>219</v>
      </c>
      <c r="D83" s="15"/>
      <c r="E83" s="10" t="s">
        <v>135</v>
      </c>
      <c r="F83" s="16" t="s">
        <v>222</v>
      </c>
      <c r="G83" s="9" t="n">
        <v>0.1</v>
      </c>
      <c r="H83" s="9" t="n">
        <v>0</v>
      </c>
      <c r="I83" s="9" t="n">
        <v>0.1</v>
      </c>
    </row>
    <row r="84" customFormat="false" ht="13.5" hidden="false" customHeight="true" outlineLevel="0" collapsed="false">
      <c r="A84" s="15"/>
      <c r="B84" s="10" t="s">
        <v>74</v>
      </c>
      <c r="C84" s="16" t="s">
        <v>219</v>
      </c>
      <c r="D84" s="15"/>
      <c r="E84" s="10" t="s">
        <v>188</v>
      </c>
      <c r="F84" s="16" t="s">
        <v>189</v>
      </c>
      <c r="G84" s="9" t="n">
        <v>1.49</v>
      </c>
      <c r="H84" s="9" t="n">
        <v>0</v>
      </c>
      <c r="I84" s="9" t="n">
        <v>1.49</v>
      </c>
    </row>
    <row r="85" customFormat="false" ht="13.5" hidden="false" customHeight="true" outlineLevel="0" collapsed="false">
      <c r="A85" s="15"/>
      <c r="B85" s="10" t="s">
        <v>74</v>
      </c>
      <c r="C85" s="16" t="s">
        <v>219</v>
      </c>
      <c r="D85" s="15"/>
      <c r="E85" s="10" t="s">
        <v>65</v>
      </c>
      <c r="F85" s="16" t="s">
        <v>206</v>
      </c>
      <c r="G85" s="9" t="n">
        <v>1.1</v>
      </c>
      <c r="H85" s="9" t="n">
        <v>0</v>
      </c>
      <c r="I85" s="9" t="n">
        <v>1.1</v>
      </c>
    </row>
    <row r="86" customFormat="false" ht="13.5" hidden="false" customHeight="true" outlineLevel="0" collapsed="false">
      <c r="A86" s="10" t="s">
        <v>207</v>
      </c>
      <c r="B86" s="15"/>
      <c r="C86" s="16" t="s">
        <v>208</v>
      </c>
      <c r="D86" s="10" t="s">
        <v>209</v>
      </c>
      <c r="E86" s="15"/>
      <c r="F86" s="16" t="s">
        <v>208</v>
      </c>
      <c r="G86" s="9" t="n">
        <v>5.67</v>
      </c>
      <c r="H86" s="9" t="n">
        <v>5.17</v>
      </c>
      <c r="I86" s="9" t="n">
        <v>0.5</v>
      </c>
    </row>
    <row r="87" customFormat="false" ht="13.5" hidden="false" customHeight="true" outlineLevel="0" collapsed="false">
      <c r="A87" s="15"/>
      <c r="B87" s="10" t="s">
        <v>72</v>
      </c>
      <c r="C87" s="16" t="s">
        <v>210</v>
      </c>
      <c r="D87" s="15"/>
      <c r="E87" s="10" t="s">
        <v>100</v>
      </c>
      <c r="F87" s="16" t="s">
        <v>212</v>
      </c>
      <c r="G87" s="9" t="n">
        <v>5.17</v>
      </c>
      <c r="H87" s="9" t="n">
        <v>5.17</v>
      </c>
      <c r="I87" s="9" t="n">
        <v>0</v>
      </c>
    </row>
    <row r="88" customFormat="false" ht="13.5" hidden="false" customHeight="true" outlineLevel="0" collapsed="false">
      <c r="A88" s="15"/>
      <c r="B88" s="10" t="s">
        <v>65</v>
      </c>
      <c r="C88" s="16" t="s">
        <v>223</v>
      </c>
      <c r="D88" s="15"/>
      <c r="E88" s="10" t="s">
        <v>65</v>
      </c>
      <c r="F88" s="16" t="s">
        <v>224</v>
      </c>
      <c r="G88" s="9" t="n">
        <v>0.5</v>
      </c>
      <c r="H88" s="9" t="n">
        <v>0</v>
      </c>
      <c r="I88" s="9" t="n">
        <v>0.5</v>
      </c>
    </row>
    <row r="89" customFormat="false" ht="13.5" hidden="false" customHeight="true" outlineLevel="0" collapsed="false">
      <c r="A89" s="10" t="s">
        <v>225</v>
      </c>
      <c r="B89" s="15"/>
      <c r="C89" s="16" t="s">
        <v>226</v>
      </c>
      <c r="D89" s="10" t="s">
        <v>227</v>
      </c>
      <c r="E89" s="15"/>
      <c r="F89" s="16" t="s">
        <v>226</v>
      </c>
      <c r="G89" s="9" t="n">
        <v>0.2</v>
      </c>
      <c r="H89" s="9" t="n">
        <v>0</v>
      </c>
      <c r="I89" s="9" t="n">
        <v>0.2</v>
      </c>
    </row>
    <row r="90" customFormat="false" ht="13.5" hidden="false" customHeight="true" outlineLevel="0" collapsed="false">
      <c r="A90" s="15"/>
      <c r="B90" s="10" t="s">
        <v>96</v>
      </c>
      <c r="C90" s="16" t="s">
        <v>228</v>
      </c>
      <c r="D90" s="15"/>
      <c r="E90" s="10" t="s">
        <v>96</v>
      </c>
      <c r="F90" s="16" t="s">
        <v>228</v>
      </c>
      <c r="G90" s="9" t="n">
        <v>0.2</v>
      </c>
      <c r="H90" s="9" t="n">
        <v>0</v>
      </c>
      <c r="I90" s="9" t="n">
        <v>0.2</v>
      </c>
    </row>
    <row r="91" customFormat="false" ht="13.5" hidden="false" customHeight="true" outlineLevel="0" collapsed="false">
      <c r="A91" s="15"/>
      <c r="B91" s="15"/>
      <c r="C91" s="16" t="s">
        <v>146</v>
      </c>
      <c r="D91" s="15"/>
      <c r="E91" s="15"/>
      <c r="F91" s="19"/>
      <c r="G91" s="9" t="n">
        <v>231.08</v>
      </c>
      <c r="H91" s="9" t="n">
        <v>222.58</v>
      </c>
      <c r="I91" s="9" t="n">
        <v>8.5</v>
      </c>
    </row>
    <row r="92" customFormat="false" ht="13.5" hidden="false" customHeight="true" outlineLevel="0" collapsed="false">
      <c r="A92" s="10" t="s">
        <v>216</v>
      </c>
      <c r="B92" s="15"/>
      <c r="C92" s="16" t="s">
        <v>217</v>
      </c>
      <c r="D92" s="10" t="s">
        <v>168</v>
      </c>
      <c r="E92" s="15"/>
      <c r="F92" s="16" t="s">
        <v>169</v>
      </c>
      <c r="G92" s="9" t="n">
        <v>144.71</v>
      </c>
      <c r="H92" s="9" t="n">
        <v>144.71</v>
      </c>
      <c r="I92" s="9" t="n">
        <v>0</v>
      </c>
    </row>
    <row r="93" customFormat="false" ht="13.5" hidden="false" customHeight="true" outlineLevel="0" collapsed="false">
      <c r="A93" s="15"/>
      <c r="B93" s="10" t="s">
        <v>72</v>
      </c>
      <c r="C93" s="16" t="s">
        <v>218</v>
      </c>
      <c r="D93" s="15"/>
      <c r="E93" s="10" t="s">
        <v>72</v>
      </c>
      <c r="F93" s="16" t="s">
        <v>171</v>
      </c>
      <c r="G93" s="9" t="n">
        <v>50.64</v>
      </c>
      <c r="H93" s="9" t="n">
        <v>50.64</v>
      </c>
      <c r="I93" s="9" t="n">
        <v>0</v>
      </c>
    </row>
    <row r="94" customFormat="false" ht="13.5" hidden="false" customHeight="true" outlineLevel="0" collapsed="false">
      <c r="A94" s="15"/>
      <c r="B94" s="10" t="s">
        <v>72</v>
      </c>
      <c r="C94" s="16" t="s">
        <v>218</v>
      </c>
      <c r="D94" s="15"/>
      <c r="E94" s="10" t="s">
        <v>74</v>
      </c>
      <c r="F94" s="16" t="s">
        <v>172</v>
      </c>
      <c r="G94" s="9" t="n">
        <v>58.49</v>
      </c>
      <c r="H94" s="9" t="n">
        <v>58.49</v>
      </c>
      <c r="I94" s="9" t="n">
        <v>0</v>
      </c>
    </row>
    <row r="95" customFormat="false" ht="13.5" hidden="false" customHeight="true" outlineLevel="0" collapsed="false">
      <c r="A95" s="15"/>
      <c r="B95" s="10" t="s">
        <v>72</v>
      </c>
      <c r="C95" s="16" t="s">
        <v>218</v>
      </c>
      <c r="D95" s="15"/>
      <c r="E95" s="10" t="s">
        <v>82</v>
      </c>
      <c r="F95" s="16" t="s">
        <v>173</v>
      </c>
      <c r="G95" s="9" t="n">
        <v>17.35</v>
      </c>
      <c r="H95" s="9" t="n">
        <v>17.35</v>
      </c>
      <c r="I95" s="9" t="n">
        <v>0</v>
      </c>
    </row>
    <row r="96" customFormat="false" ht="13.5" hidden="false" customHeight="true" outlineLevel="0" collapsed="false">
      <c r="A96" s="15"/>
      <c r="B96" s="10" t="s">
        <v>72</v>
      </c>
      <c r="C96" s="16" t="s">
        <v>218</v>
      </c>
      <c r="D96" s="15"/>
      <c r="E96" s="10" t="s">
        <v>102</v>
      </c>
      <c r="F96" s="16" t="s">
        <v>176</v>
      </c>
      <c r="G96" s="9" t="n">
        <v>5.18</v>
      </c>
      <c r="H96" s="9" t="n">
        <v>5.18</v>
      </c>
      <c r="I96" s="9" t="n">
        <v>0</v>
      </c>
    </row>
    <row r="97" customFormat="false" ht="13.5" hidden="false" customHeight="true" outlineLevel="0" collapsed="false">
      <c r="A97" s="15"/>
      <c r="B97" s="10" t="s">
        <v>72</v>
      </c>
      <c r="C97" s="16" t="s">
        <v>218</v>
      </c>
      <c r="D97" s="15"/>
      <c r="E97" s="10" t="s">
        <v>155</v>
      </c>
      <c r="F97" s="16" t="s">
        <v>178</v>
      </c>
      <c r="G97" s="9" t="n">
        <v>13.05</v>
      </c>
      <c r="H97" s="9" t="n">
        <v>13.05</v>
      </c>
      <c r="I97" s="9" t="n">
        <v>0</v>
      </c>
    </row>
    <row r="98" customFormat="false" ht="13.5" hidden="false" customHeight="true" outlineLevel="0" collapsed="false">
      <c r="A98" s="10" t="s">
        <v>216</v>
      </c>
      <c r="B98" s="15"/>
      <c r="C98" s="16" t="s">
        <v>217</v>
      </c>
      <c r="D98" s="10" t="s">
        <v>181</v>
      </c>
      <c r="E98" s="15"/>
      <c r="F98" s="16" t="s">
        <v>182</v>
      </c>
      <c r="G98" s="9" t="n">
        <v>8.5</v>
      </c>
      <c r="H98" s="9" t="n">
        <v>0</v>
      </c>
      <c r="I98" s="9" t="n">
        <v>8.5</v>
      </c>
    </row>
    <row r="99" customFormat="false" ht="13.5" hidden="false" customHeight="true" outlineLevel="0" collapsed="false">
      <c r="A99" s="15"/>
      <c r="B99" s="10" t="s">
        <v>74</v>
      </c>
      <c r="C99" s="16" t="s">
        <v>219</v>
      </c>
      <c r="D99" s="15"/>
      <c r="E99" s="10" t="s">
        <v>72</v>
      </c>
      <c r="F99" s="16" t="s">
        <v>184</v>
      </c>
      <c r="G99" s="9" t="n">
        <v>1.5</v>
      </c>
      <c r="H99" s="9" t="n">
        <v>0</v>
      </c>
      <c r="I99" s="9" t="n">
        <v>1.5</v>
      </c>
    </row>
    <row r="100" customFormat="false" ht="13.5" hidden="false" customHeight="true" outlineLevel="0" collapsed="false">
      <c r="A100" s="15"/>
      <c r="B100" s="10" t="s">
        <v>74</v>
      </c>
      <c r="C100" s="16" t="s">
        <v>219</v>
      </c>
      <c r="D100" s="15"/>
      <c r="E100" s="10" t="s">
        <v>70</v>
      </c>
      <c r="F100" s="16" t="s">
        <v>229</v>
      </c>
      <c r="G100" s="9" t="n">
        <v>0.2</v>
      </c>
      <c r="H100" s="9" t="n">
        <v>0</v>
      </c>
      <c r="I100" s="9" t="n">
        <v>0.2</v>
      </c>
    </row>
    <row r="101" customFormat="false" ht="13.5" hidden="false" customHeight="true" outlineLevel="0" collapsed="false">
      <c r="A101" s="15"/>
      <c r="B101" s="10" t="s">
        <v>74</v>
      </c>
      <c r="C101" s="16" t="s">
        <v>219</v>
      </c>
      <c r="D101" s="15"/>
      <c r="E101" s="10" t="s">
        <v>96</v>
      </c>
      <c r="F101" s="16" t="s">
        <v>230</v>
      </c>
      <c r="G101" s="9" t="n">
        <v>0.8</v>
      </c>
      <c r="H101" s="9" t="n">
        <v>0</v>
      </c>
      <c r="I101" s="9" t="n">
        <v>0.8</v>
      </c>
    </row>
    <row r="102" customFormat="false" ht="13.5" hidden="false" customHeight="true" outlineLevel="0" collapsed="false">
      <c r="A102" s="15"/>
      <c r="B102" s="10" t="s">
        <v>74</v>
      </c>
      <c r="C102" s="16" t="s">
        <v>219</v>
      </c>
      <c r="D102" s="15"/>
      <c r="E102" s="10" t="s">
        <v>122</v>
      </c>
      <c r="F102" s="16" t="s">
        <v>186</v>
      </c>
      <c r="G102" s="9" t="n">
        <v>0.2</v>
      </c>
      <c r="H102" s="9" t="n">
        <v>0</v>
      </c>
      <c r="I102" s="9" t="n">
        <v>0.2</v>
      </c>
    </row>
    <row r="103" customFormat="false" ht="13.5" hidden="false" customHeight="true" outlineLevel="0" collapsed="false">
      <c r="A103" s="15"/>
      <c r="B103" s="10" t="s">
        <v>74</v>
      </c>
      <c r="C103" s="16" t="s">
        <v>219</v>
      </c>
      <c r="D103" s="15"/>
      <c r="E103" s="10" t="s">
        <v>155</v>
      </c>
      <c r="F103" s="16" t="s">
        <v>205</v>
      </c>
      <c r="G103" s="9" t="n">
        <v>0.4</v>
      </c>
      <c r="H103" s="9" t="n">
        <v>0</v>
      </c>
      <c r="I103" s="9" t="n">
        <v>0.4</v>
      </c>
    </row>
    <row r="104" customFormat="false" ht="13.5" hidden="false" customHeight="true" outlineLevel="0" collapsed="false">
      <c r="A104" s="15"/>
      <c r="B104" s="10" t="s">
        <v>74</v>
      </c>
      <c r="C104" s="16" t="s">
        <v>219</v>
      </c>
      <c r="D104" s="15"/>
      <c r="E104" s="10" t="s">
        <v>195</v>
      </c>
      <c r="F104" s="16" t="s">
        <v>194</v>
      </c>
      <c r="G104" s="9" t="n">
        <v>0.2</v>
      </c>
      <c r="H104" s="9" t="n">
        <v>0</v>
      </c>
      <c r="I104" s="9" t="n">
        <v>0.2</v>
      </c>
    </row>
    <row r="105" customFormat="false" ht="13.5" hidden="false" customHeight="true" outlineLevel="0" collapsed="false">
      <c r="A105" s="15"/>
      <c r="B105" s="10" t="s">
        <v>74</v>
      </c>
      <c r="C105" s="16" t="s">
        <v>219</v>
      </c>
      <c r="D105" s="15"/>
      <c r="E105" s="10" t="s">
        <v>197</v>
      </c>
      <c r="F105" s="16" t="s">
        <v>196</v>
      </c>
      <c r="G105" s="9" t="n">
        <v>0.4</v>
      </c>
      <c r="H105" s="9" t="n">
        <v>0</v>
      </c>
      <c r="I105" s="9" t="n">
        <v>0.4</v>
      </c>
    </row>
    <row r="106" customFormat="false" ht="13.5" hidden="false" customHeight="true" outlineLevel="0" collapsed="false">
      <c r="A106" s="15"/>
      <c r="B106" s="10" t="s">
        <v>74</v>
      </c>
      <c r="C106" s="16" t="s">
        <v>219</v>
      </c>
      <c r="D106" s="15"/>
      <c r="E106" s="10" t="s">
        <v>202</v>
      </c>
      <c r="F106" s="16" t="s">
        <v>201</v>
      </c>
      <c r="G106" s="9" t="n">
        <v>0.4</v>
      </c>
      <c r="H106" s="9" t="n">
        <v>0</v>
      </c>
      <c r="I106" s="9" t="n">
        <v>0.4</v>
      </c>
    </row>
    <row r="107" customFormat="false" ht="13.5" hidden="false" customHeight="true" outlineLevel="0" collapsed="false">
      <c r="A107" s="15"/>
      <c r="B107" s="10" t="s">
        <v>74</v>
      </c>
      <c r="C107" s="16" t="s">
        <v>219</v>
      </c>
      <c r="D107" s="15"/>
      <c r="E107" s="10" t="s">
        <v>188</v>
      </c>
      <c r="F107" s="16" t="s">
        <v>189</v>
      </c>
      <c r="G107" s="9" t="n">
        <v>1.35</v>
      </c>
      <c r="H107" s="9" t="n">
        <v>0</v>
      </c>
      <c r="I107" s="9" t="n">
        <v>1.35</v>
      </c>
    </row>
    <row r="108" customFormat="false" ht="13.5" hidden="false" customHeight="true" outlineLevel="0" collapsed="false">
      <c r="A108" s="15"/>
      <c r="B108" s="10" t="s">
        <v>74</v>
      </c>
      <c r="C108" s="16" t="s">
        <v>219</v>
      </c>
      <c r="D108" s="15"/>
      <c r="E108" s="10" t="s">
        <v>65</v>
      </c>
      <c r="F108" s="16" t="s">
        <v>206</v>
      </c>
      <c r="G108" s="9" t="n">
        <v>3.05</v>
      </c>
      <c r="H108" s="9" t="n">
        <v>0</v>
      </c>
      <c r="I108" s="9" t="n">
        <v>3.05</v>
      </c>
    </row>
    <row r="109" customFormat="false" ht="13.5" hidden="false" customHeight="true" outlineLevel="0" collapsed="false">
      <c r="A109" s="10" t="s">
        <v>207</v>
      </c>
      <c r="B109" s="15"/>
      <c r="C109" s="16" t="s">
        <v>208</v>
      </c>
      <c r="D109" s="10" t="s">
        <v>209</v>
      </c>
      <c r="E109" s="15"/>
      <c r="F109" s="16" t="s">
        <v>208</v>
      </c>
      <c r="G109" s="9" t="n">
        <v>77.87</v>
      </c>
      <c r="H109" s="9" t="n">
        <v>77.87</v>
      </c>
      <c r="I109" s="9" t="n">
        <v>0</v>
      </c>
    </row>
    <row r="110" customFormat="false" ht="13.5" hidden="false" customHeight="true" outlineLevel="0" collapsed="false">
      <c r="A110" s="15"/>
      <c r="B110" s="10" t="s">
        <v>72</v>
      </c>
      <c r="C110" s="16" t="s">
        <v>210</v>
      </c>
      <c r="D110" s="15"/>
      <c r="E110" s="10" t="s">
        <v>122</v>
      </c>
      <c r="F110" s="16" t="s">
        <v>211</v>
      </c>
      <c r="G110" s="9" t="n">
        <v>3.56</v>
      </c>
      <c r="H110" s="9" t="n">
        <v>3.56</v>
      </c>
      <c r="I110" s="9" t="n">
        <v>0</v>
      </c>
    </row>
    <row r="111" customFormat="false" ht="13.5" hidden="false" customHeight="true" outlineLevel="0" collapsed="false">
      <c r="A111" s="15"/>
      <c r="B111" s="10" t="s">
        <v>72</v>
      </c>
      <c r="C111" s="16" t="s">
        <v>210</v>
      </c>
      <c r="D111" s="15"/>
      <c r="E111" s="10" t="s">
        <v>100</v>
      </c>
      <c r="F111" s="16" t="s">
        <v>212</v>
      </c>
      <c r="G111" s="9" t="n">
        <v>5.84</v>
      </c>
      <c r="H111" s="9" t="n">
        <v>5.84</v>
      </c>
      <c r="I111" s="9" t="n">
        <v>0</v>
      </c>
    </row>
    <row r="112" customFormat="false" ht="13.5" hidden="false" customHeight="true" outlineLevel="0" collapsed="false">
      <c r="A112" s="15"/>
      <c r="B112" s="10" t="s">
        <v>70</v>
      </c>
      <c r="C112" s="16" t="s">
        <v>213</v>
      </c>
      <c r="D112" s="15"/>
      <c r="E112" s="10" t="s">
        <v>74</v>
      </c>
      <c r="F112" s="16" t="s">
        <v>215</v>
      </c>
      <c r="G112" s="9" t="n">
        <v>68.47</v>
      </c>
      <c r="H112" s="9" t="n">
        <v>68.47</v>
      </c>
      <c r="I112" s="9" t="n">
        <v>0</v>
      </c>
    </row>
    <row r="113" customFormat="false" ht="13.5" hidden="false" customHeight="true" outlineLevel="0" collapsed="false">
      <c r="A113" s="15"/>
      <c r="B113" s="15"/>
      <c r="C113" s="16" t="s">
        <v>147</v>
      </c>
      <c r="D113" s="15"/>
      <c r="E113" s="15"/>
      <c r="F113" s="19"/>
      <c r="G113" s="9" t="n">
        <v>382.58</v>
      </c>
      <c r="H113" s="9" t="n">
        <v>371.58</v>
      </c>
      <c r="I113" s="9" t="n">
        <v>11</v>
      </c>
    </row>
    <row r="114" customFormat="false" ht="13.5" hidden="false" customHeight="true" outlineLevel="0" collapsed="false">
      <c r="A114" s="10" t="s">
        <v>216</v>
      </c>
      <c r="B114" s="15"/>
      <c r="C114" s="16" t="s">
        <v>217</v>
      </c>
      <c r="D114" s="10" t="s">
        <v>168</v>
      </c>
      <c r="E114" s="15"/>
      <c r="F114" s="16" t="s">
        <v>169</v>
      </c>
      <c r="G114" s="9" t="n">
        <v>231.31</v>
      </c>
      <c r="H114" s="9" t="n">
        <v>231.31</v>
      </c>
      <c r="I114" s="9" t="n">
        <v>0</v>
      </c>
    </row>
    <row r="115" customFormat="false" ht="13.5" hidden="false" customHeight="true" outlineLevel="0" collapsed="false">
      <c r="A115" s="15"/>
      <c r="B115" s="10" t="s">
        <v>72</v>
      </c>
      <c r="C115" s="16" t="s">
        <v>218</v>
      </c>
      <c r="D115" s="15"/>
      <c r="E115" s="10" t="s">
        <v>72</v>
      </c>
      <c r="F115" s="16" t="s">
        <v>171</v>
      </c>
      <c r="G115" s="9" t="n">
        <v>82.8</v>
      </c>
      <c r="H115" s="9" t="n">
        <v>82.8</v>
      </c>
      <c r="I115" s="9" t="n">
        <v>0</v>
      </c>
    </row>
    <row r="116" customFormat="false" ht="13.5" hidden="false" customHeight="true" outlineLevel="0" collapsed="false">
      <c r="A116" s="15"/>
      <c r="B116" s="10" t="s">
        <v>72</v>
      </c>
      <c r="C116" s="16" t="s">
        <v>218</v>
      </c>
      <c r="D116" s="15"/>
      <c r="E116" s="10" t="s">
        <v>74</v>
      </c>
      <c r="F116" s="16" t="s">
        <v>172</v>
      </c>
      <c r="G116" s="9" t="n">
        <v>92.48</v>
      </c>
      <c r="H116" s="9" t="n">
        <v>92.48</v>
      </c>
      <c r="I116" s="9" t="n">
        <v>0</v>
      </c>
    </row>
    <row r="117" customFormat="false" ht="13.5" hidden="false" customHeight="true" outlineLevel="0" collapsed="false">
      <c r="A117" s="15"/>
      <c r="B117" s="10" t="s">
        <v>72</v>
      </c>
      <c r="C117" s="16" t="s">
        <v>218</v>
      </c>
      <c r="D117" s="15"/>
      <c r="E117" s="10" t="s">
        <v>82</v>
      </c>
      <c r="F117" s="16" t="s">
        <v>173</v>
      </c>
      <c r="G117" s="9" t="n">
        <v>27.34</v>
      </c>
      <c r="H117" s="9" t="n">
        <v>27.34</v>
      </c>
      <c r="I117" s="9" t="n">
        <v>0</v>
      </c>
    </row>
    <row r="118" customFormat="false" ht="13.5" hidden="false" customHeight="true" outlineLevel="0" collapsed="false">
      <c r="A118" s="15"/>
      <c r="B118" s="10" t="s">
        <v>72</v>
      </c>
      <c r="C118" s="16" t="s">
        <v>218</v>
      </c>
      <c r="D118" s="15"/>
      <c r="E118" s="10" t="s">
        <v>102</v>
      </c>
      <c r="F118" s="16" t="s">
        <v>176</v>
      </c>
      <c r="G118" s="9" t="n">
        <v>7.8</v>
      </c>
      <c r="H118" s="9" t="n">
        <v>7.8</v>
      </c>
      <c r="I118" s="9" t="n">
        <v>0</v>
      </c>
    </row>
    <row r="119" customFormat="false" ht="13.5" hidden="false" customHeight="true" outlineLevel="0" collapsed="false">
      <c r="A119" s="15"/>
      <c r="B119" s="10" t="s">
        <v>72</v>
      </c>
      <c r="C119" s="16" t="s">
        <v>218</v>
      </c>
      <c r="D119" s="15"/>
      <c r="E119" s="10" t="s">
        <v>155</v>
      </c>
      <c r="F119" s="16" t="s">
        <v>178</v>
      </c>
      <c r="G119" s="9" t="n">
        <v>20.89</v>
      </c>
      <c r="H119" s="9" t="n">
        <v>20.89</v>
      </c>
      <c r="I119" s="9" t="n">
        <v>0</v>
      </c>
    </row>
    <row r="120" customFormat="false" ht="13.5" hidden="false" customHeight="true" outlineLevel="0" collapsed="false">
      <c r="A120" s="10" t="s">
        <v>216</v>
      </c>
      <c r="B120" s="15"/>
      <c r="C120" s="16" t="s">
        <v>217</v>
      </c>
      <c r="D120" s="10" t="s">
        <v>181</v>
      </c>
      <c r="E120" s="15"/>
      <c r="F120" s="16" t="s">
        <v>182</v>
      </c>
      <c r="G120" s="9" t="n">
        <v>11</v>
      </c>
      <c r="H120" s="9" t="n">
        <v>0</v>
      </c>
      <c r="I120" s="9" t="n">
        <v>11</v>
      </c>
    </row>
    <row r="121" customFormat="false" ht="13.5" hidden="false" customHeight="true" outlineLevel="0" collapsed="false">
      <c r="A121" s="15"/>
      <c r="B121" s="10" t="s">
        <v>74</v>
      </c>
      <c r="C121" s="16" t="s">
        <v>219</v>
      </c>
      <c r="D121" s="15"/>
      <c r="E121" s="10" t="s">
        <v>72</v>
      </c>
      <c r="F121" s="16" t="s">
        <v>184</v>
      </c>
      <c r="G121" s="9" t="n">
        <v>3.11</v>
      </c>
      <c r="H121" s="9" t="n">
        <v>0</v>
      </c>
      <c r="I121" s="9" t="n">
        <v>3.11</v>
      </c>
    </row>
    <row r="122" customFormat="false" ht="13.5" hidden="false" customHeight="true" outlineLevel="0" collapsed="false">
      <c r="A122" s="15"/>
      <c r="B122" s="10" t="s">
        <v>74</v>
      </c>
      <c r="C122" s="16" t="s">
        <v>219</v>
      </c>
      <c r="D122" s="15"/>
      <c r="E122" s="10" t="s">
        <v>135</v>
      </c>
      <c r="F122" s="16" t="s">
        <v>222</v>
      </c>
      <c r="G122" s="9" t="n">
        <v>0.3</v>
      </c>
      <c r="H122" s="9" t="n">
        <v>0</v>
      </c>
      <c r="I122" s="9" t="n">
        <v>0.3</v>
      </c>
    </row>
    <row r="123" customFormat="false" ht="13.5" hidden="false" customHeight="true" outlineLevel="0" collapsed="false">
      <c r="A123" s="15"/>
      <c r="B123" s="10" t="s">
        <v>74</v>
      </c>
      <c r="C123" s="16" t="s">
        <v>219</v>
      </c>
      <c r="D123" s="15"/>
      <c r="E123" s="10" t="s">
        <v>70</v>
      </c>
      <c r="F123" s="16" t="s">
        <v>229</v>
      </c>
      <c r="G123" s="9" t="n">
        <v>0.1</v>
      </c>
      <c r="H123" s="9" t="n">
        <v>0</v>
      </c>
      <c r="I123" s="9" t="n">
        <v>0.1</v>
      </c>
    </row>
    <row r="124" customFormat="false" ht="13.5" hidden="false" customHeight="true" outlineLevel="0" collapsed="false">
      <c r="A124" s="15"/>
      <c r="B124" s="10" t="s">
        <v>74</v>
      </c>
      <c r="C124" s="16" t="s">
        <v>219</v>
      </c>
      <c r="D124" s="15"/>
      <c r="E124" s="10" t="s">
        <v>96</v>
      </c>
      <c r="F124" s="16" t="s">
        <v>230</v>
      </c>
      <c r="G124" s="9" t="n">
        <v>0.5</v>
      </c>
      <c r="H124" s="9" t="n">
        <v>0</v>
      </c>
      <c r="I124" s="9" t="n">
        <v>0.5</v>
      </c>
    </row>
    <row r="125" customFormat="false" ht="13.5" hidden="false" customHeight="true" outlineLevel="0" collapsed="false">
      <c r="A125" s="15"/>
      <c r="B125" s="10" t="s">
        <v>74</v>
      </c>
      <c r="C125" s="16" t="s">
        <v>219</v>
      </c>
      <c r="D125" s="15"/>
      <c r="E125" s="10" t="s">
        <v>122</v>
      </c>
      <c r="F125" s="16" t="s">
        <v>186</v>
      </c>
      <c r="G125" s="9" t="n">
        <v>0.2</v>
      </c>
      <c r="H125" s="9" t="n">
        <v>0</v>
      </c>
      <c r="I125" s="9" t="n">
        <v>0.2</v>
      </c>
    </row>
    <row r="126" customFormat="false" ht="13.5" hidden="false" customHeight="true" outlineLevel="0" collapsed="false">
      <c r="A126" s="15"/>
      <c r="B126" s="10" t="s">
        <v>74</v>
      </c>
      <c r="C126" s="16" t="s">
        <v>219</v>
      </c>
      <c r="D126" s="15"/>
      <c r="E126" s="10" t="s">
        <v>197</v>
      </c>
      <c r="F126" s="16" t="s">
        <v>196</v>
      </c>
      <c r="G126" s="9" t="n">
        <v>0.5</v>
      </c>
      <c r="H126" s="9" t="n">
        <v>0</v>
      </c>
      <c r="I126" s="9" t="n">
        <v>0.5</v>
      </c>
    </row>
    <row r="127" customFormat="false" ht="13.5" hidden="false" customHeight="true" outlineLevel="0" collapsed="false">
      <c r="A127" s="15"/>
      <c r="B127" s="10" t="s">
        <v>74</v>
      </c>
      <c r="C127" s="16" t="s">
        <v>219</v>
      </c>
      <c r="D127" s="15"/>
      <c r="E127" s="10" t="s">
        <v>188</v>
      </c>
      <c r="F127" s="16" t="s">
        <v>189</v>
      </c>
      <c r="G127" s="9" t="n">
        <v>2.36</v>
      </c>
      <c r="H127" s="9" t="n">
        <v>0</v>
      </c>
      <c r="I127" s="9" t="n">
        <v>2.36</v>
      </c>
    </row>
    <row r="128" customFormat="false" ht="13.5" hidden="false" customHeight="true" outlineLevel="0" collapsed="false">
      <c r="A128" s="15"/>
      <c r="B128" s="10" t="s">
        <v>74</v>
      </c>
      <c r="C128" s="16" t="s">
        <v>219</v>
      </c>
      <c r="D128" s="15"/>
      <c r="E128" s="10" t="s">
        <v>65</v>
      </c>
      <c r="F128" s="16" t="s">
        <v>206</v>
      </c>
      <c r="G128" s="9" t="n">
        <v>3.93</v>
      </c>
      <c r="H128" s="9" t="n">
        <v>0</v>
      </c>
      <c r="I128" s="9" t="n">
        <v>3.93</v>
      </c>
    </row>
    <row r="129" customFormat="false" ht="13.5" hidden="false" customHeight="true" outlineLevel="0" collapsed="false">
      <c r="A129" s="10" t="s">
        <v>207</v>
      </c>
      <c r="B129" s="15"/>
      <c r="C129" s="16" t="s">
        <v>208</v>
      </c>
      <c r="D129" s="10" t="s">
        <v>209</v>
      </c>
      <c r="E129" s="15"/>
      <c r="F129" s="16" t="s">
        <v>208</v>
      </c>
      <c r="G129" s="9" t="n">
        <v>140.27</v>
      </c>
      <c r="H129" s="9" t="n">
        <v>140.27</v>
      </c>
      <c r="I129" s="9" t="n">
        <v>0</v>
      </c>
    </row>
    <row r="130" customFormat="false" ht="13.5" hidden="false" customHeight="true" outlineLevel="0" collapsed="false">
      <c r="A130" s="15"/>
      <c r="B130" s="10" t="s">
        <v>72</v>
      </c>
      <c r="C130" s="16" t="s">
        <v>210</v>
      </c>
      <c r="D130" s="15"/>
      <c r="E130" s="10" t="s">
        <v>122</v>
      </c>
      <c r="F130" s="16" t="s">
        <v>211</v>
      </c>
      <c r="G130" s="9" t="n">
        <v>6.29</v>
      </c>
      <c r="H130" s="9" t="n">
        <v>6.29</v>
      </c>
      <c r="I130" s="9" t="n">
        <v>0</v>
      </c>
    </row>
    <row r="131" customFormat="false" ht="13.5" hidden="false" customHeight="true" outlineLevel="0" collapsed="false">
      <c r="A131" s="15"/>
      <c r="B131" s="10" t="s">
        <v>72</v>
      </c>
      <c r="C131" s="16" t="s">
        <v>210</v>
      </c>
      <c r="D131" s="15"/>
      <c r="E131" s="10" t="s">
        <v>100</v>
      </c>
      <c r="F131" s="16" t="s">
        <v>212</v>
      </c>
      <c r="G131" s="9" t="n">
        <v>7.86</v>
      </c>
      <c r="H131" s="9" t="n">
        <v>7.86</v>
      </c>
      <c r="I131" s="9" t="n">
        <v>0</v>
      </c>
    </row>
    <row r="132" customFormat="false" ht="13.5" hidden="false" customHeight="true" outlineLevel="0" collapsed="false">
      <c r="A132" s="15"/>
      <c r="B132" s="10" t="s">
        <v>70</v>
      </c>
      <c r="C132" s="16" t="s">
        <v>213</v>
      </c>
      <c r="D132" s="15"/>
      <c r="E132" s="10" t="s">
        <v>74</v>
      </c>
      <c r="F132" s="16" t="s">
        <v>215</v>
      </c>
      <c r="G132" s="9" t="n">
        <v>126.12</v>
      </c>
      <c r="H132" s="9" t="n">
        <v>126.12</v>
      </c>
      <c r="I132" s="9" t="n">
        <v>0</v>
      </c>
    </row>
    <row r="133" customFormat="false" ht="13.5" hidden="false" customHeight="true" outlineLevel="0" collapsed="false">
      <c r="A133" s="15"/>
      <c r="B133" s="15"/>
      <c r="C133" s="16" t="s">
        <v>148</v>
      </c>
      <c r="D133" s="15"/>
      <c r="E133" s="15"/>
      <c r="F133" s="19"/>
      <c r="G133" s="9" t="n">
        <v>234.42</v>
      </c>
      <c r="H133" s="9" t="n">
        <v>225.42</v>
      </c>
      <c r="I133" s="9" t="n">
        <v>9</v>
      </c>
    </row>
    <row r="134" customFormat="false" ht="13.5" hidden="false" customHeight="true" outlineLevel="0" collapsed="false">
      <c r="A134" s="10" t="s">
        <v>216</v>
      </c>
      <c r="B134" s="15"/>
      <c r="C134" s="16" t="s">
        <v>217</v>
      </c>
      <c r="D134" s="10" t="s">
        <v>168</v>
      </c>
      <c r="E134" s="15"/>
      <c r="F134" s="16" t="s">
        <v>169</v>
      </c>
      <c r="G134" s="9" t="n">
        <v>179.11</v>
      </c>
      <c r="H134" s="9" t="n">
        <v>179.11</v>
      </c>
      <c r="I134" s="9" t="n">
        <v>0</v>
      </c>
    </row>
    <row r="135" customFormat="false" ht="13.5" hidden="false" customHeight="true" outlineLevel="0" collapsed="false">
      <c r="A135" s="15"/>
      <c r="B135" s="10" t="s">
        <v>72</v>
      </c>
      <c r="C135" s="16" t="s">
        <v>218</v>
      </c>
      <c r="D135" s="15"/>
      <c r="E135" s="10" t="s">
        <v>72</v>
      </c>
      <c r="F135" s="16" t="s">
        <v>171</v>
      </c>
      <c r="G135" s="9" t="n">
        <v>65.4</v>
      </c>
      <c r="H135" s="9" t="n">
        <v>65.4</v>
      </c>
      <c r="I135" s="9" t="n">
        <v>0</v>
      </c>
    </row>
    <row r="136" customFormat="false" ht="13.5" hidden="false" customHeight="true" outlineLevel="0" collapsed="false">
      <c r="A136" s="15"/>
      <c r="B136" s="10" t="s">
        <v>72</v>
      </c>
      <c r="C136" s="16" t="s">
        <v>218</v>
      </c>
      <c r="D136" s="15"/>
      <c r="E136" s="10" t="s">
        <v>74</v>
      </c>
      <c r="F136" s="16" t="s">
        <v>172</v>
      </c>
      <c r="G136" s="9" t="n">
        <v>70.47</v>
      </c>
      <c r="H136" s="9" t="n">
        <v>70.47</v>
      </c>
      <c r="I136" s="9" t="n">
        <v>0</v>
      </c>
    </row>
    <row r="137" customFormat="false" ht="13.5" hidden="false" customHeight="true" outlineLevel="0" collapsed="false">
      <c r="A137" s="15"/>
      <c r="B137" s="10" t="s">
        <v>72</v>
      </c>
      <c r="C137" s="16" t="s">
        <v>218</v>
      </c>
      <c r="D137" s="15"/>
      <c r="E137" s="10" t="s">
        <v>82</v>
      </c>
      <c r="F137" s="16" t="s">
        <v>173</v>
      </c>
      <c r="G137" s="9" t="n">
        <v>20.72</v>
      </c>
      <c r="H137" s="9" t="n">
        <v>20.72</v>
      </c>
      <c r="I137" s="9" t="n">
        <v>0</v>
      </c>
    </row>
    <row r="138" customFormat="false" ht="13.5" hidden="false" customHeight="true" outlineLevel="0" collapsed="false">
      <c r="A138" s="15"/>
      <c r="B138" s="10" t="s">
        <v>72</v>
      </c>
      <c r="C138" s="16" t="s">
        <v>218</v>
      </c>
      <c r="D138" s="15"/>
      <c r="E138" s="10" t="s">
        <v>102</v>
      </c>
      <c r="F138" s="16" t="s">
        <v>176</v>
      </c>
      <c r="G138" s="9" t="n">
        <v>6.21</v>
      </c>
      <c r="H138" s="9" t="n">
        <v>6.21</v>
      </c>
      <c r="I138" s="9" t="n">
        <v>0</v>
      </c>
    </row>
    <row r="139" customFormat="false" ht="13.5" hidden="false" customHeight="true" outlineLevel="0" collapsed="false">
      <c r="A139" s="15"/>
      <c r="B139" s="10" t="s">
        <v>72</v>
      </c>
      <c r="C139" s="16" t="s">
        <v>218</v>
      </c>
      <c r="D139" s="15"/>
      <c r="E139" s="10" t="s">
        <v>155</v>
      </c>
      <c r="F139" s="16" t="s">
        <v>178</v>
      </c>
      <c r="G139" s="9" t="n">
        <v>16.31</v>
      </c>
      <c r="H139" s="9" t="n">
        <v>16.31</v>
      </c>
      <c r="I139" s="9" t="n">
        <v>0</v>
      </c>
    </row>
    <row r="140" customFormat="false" ht="13.5" hidden="false" customHeight="true" outlineLevel="0" collapsed="false">
      <c r="A140" s="10" t="s">
        <v>216</v>
      </c>
      <c r="B140" s="15"/>
      <c r="C140" s="16" t="s">
        <v>217</v>
      </c>
      <c r="D140" s="10" t="s">
        <v>181</v>
      </c>
      <c r="E140" s="15"/>
      <c r="F140" s="16" t="s">
        <v>182</v>
      </c>
      <c r="G140" s="9" t="n">
        <v>9</v>
      </c>
      <c r="H140" s="9" t="n">
        <v>0</v>
      </c>
      <c r="I140" s="9" t="n">
        <v>9</v>
      </c>
    </row>
    <row r="141" customFormat="false" ht="13.5" hidden="false" customHeight="true" outlineLevel="0" collapsed="false">
      <c r="A141" s="15"/>
      <c r="B141" s="10" t="s">
        <v>74</v>
      </c>
      <c r="C141" s="16" t="s">
        <v>219</v>
      </c>
      <c r="D141" s="15"/>
      <c r="E141" s="10" t="s">
        <v>72</v>
      </c>
      <c r="F141" s="16" t="s">
        <v>184</v>
      </c>
      <c r="G141" s="9" t="n">
        <v>6.69</v>
      </c>
      <c r="H141" s="9" t="n">
        <v>0</v>
      </c>
      <c r="I141" s="9" t="n">
        <v>6.69</v>
      </c>
    </row>
    <row r="142" customFormat="false" ht="13.5" hidden="false" customHeight="true" outlineLevel="0" collapsed="false">
      <c r="A142" s="15"/>
      <c r="B142" s="10" t="s">
        <v>74</v>
      </c>
      <c r="C142" s="16" t="s">
        <v>219</v>
      </c>
      <c r="D142" s="15"/>
      <c r="E142" s="10" t="s">
        <v>202</v>
      </c>
      <c r="F142" s="16" t="s">
        <v>201</v>
      </c>
      <c r="G142" s="9" t="n">
        <v>0.5</v>
      </c>
      <c r="H142" s="9" t="n">
        <v>0</v>
      </c>
      <c r="I142" s="9" t="n">
        <v>0.5</v>
      </c>
    </row>
    <row r="143" customFormat="false" ht="13.5" hidden="false" customHeight="true" outlineLevel="0" collapsed="false">
      <c r="A143" s="15"/>
      <c r="B143" s="10" t="s">
        <v>74</v>
      </c>
      <c r="C143" s="16" t="s">
        <v>219</v>
      </c>
      <c r="D143" s="15"/>
      <c r="E143" s="10" t="s">
        <v>188</v>
      </c>
      <c r="F143" s="16" t="s">
        <v>189</v>
      </c>
      <c r="G143" s="9" t="n">
        <v>1.81</v>
      </c>
      <c r="H143" s="9" t="n">
        <v>0</v>
      </c>
      <c r="I143" s="9" t="n">
        <v>1.81</v>
      </c>
    </row>
    <row r="144" customFormat="false" ht="13.5" hidden="false" customHeight="true" outlineLevel="0" collapsed="false">
      <c r="A144" s="10" t="s">
        <v>207</v>
      </c>
      <c r="B144" s="15"/>
      <c r="C144" s="16" t="s">
        <v>208</v>
      </c>
      <c r="D144" s="10" t="s">
        <v>209</v>
      </c>
      <c r="E144" s="15"/>
      <c r="F144" s="16" t="s">
        <v>208</v>
      </c>
      <c r="G144" s="9" t="n">
        <v>46.31</v>
      </c>
      <c r="H144" s="9" t="n">
        <v>46.31</v>
      </c>
      <c r="I144" s="9" t="n">
        <v>0</v>
      </c>
    </row>
    <row r="145" customFormat="false" ht="13.5" hidden="false" customHeight="true" outlineLevel="0" collapsed="false">
      <c r="A145" s="15"/>
      <c r="B145" s="10" t="s">
        <v>72</v>
      </c>
      <c r="C145" s="16" t="s">
        <v>210</v>
      </c>
      <c r="D145" s="15"/>
      <c r="E145" s="10" t="s">
        <v>122</v>
      </c>
      <c r="F145" s="16" t="s">
        <v>211</v>
      </c>
      <c r="G145" s="9" t="n">
        <v>1.92</v>
      </c>
      <c r="H145" s="9" t="n">
        <v>1.92</v>
      </c>
      <c r="I145" s="9" t="n">
        <v>0</v>
      </c>
    </row>
    <row r="146" customFormat="false" ht="13.5" hidden="false" customHeight="true" outlineLevel="0" collapsed="false">
      <c r="A146" s="15"/>
      <c r="B146" s="10" t="s">
        <v>72</v>
      </c>
      <c r="C146" s="16" t="s">
        <v>210</v>
      </c>
      <c r="D146" s="15"/>
      <c r="E146" s="10" t="s">
        <v>100</v>
      </c>
      <c r="F146" s="16" t="s">
        <v>212</v>
      </c>
      <c r="G146" s="9" t="n">
        <v>6.16</v>
      </c>
      <c r="H146" s="9" t="n">
        <v>6.16</v>
      </c>
      <c r="I146" s="9" t="n">
        <v>0</v>
      </c>
    </row>
    <row r="147" customFormat="false" ht="13.5" hidden="false" customHeight="true" outlineLevel="0" collapsed="false">
      <c r="A147" s="15"/>
      <c r="B147" s="10" t="s">
        <v>70</v>
      </c>
      <c r="C147" s="16" t="s">
        <v>213</v>
      </c>
      <c r="D147" s="15"/>
      <c r="E147" s="10" t="s">
        <v>74</v>
      </c>
      <c r="F147" s="16" t="s">
        <v>215</v>
      </c>
      <c r="G147" s="9" t="n">
        <v>38.23</v>
      </c>
      <c r="H147" s="9" t="n">
        <v>38.23</v>
      </c>
      <c r="I147" s="9" t="n">
        <v>0</v>
      </c>
    </row>
    <row r="148" customFormat="false" ht="13.5" hidden="false" customHeight="true" outlineLevel="0" collapsed="false">
      <c r="A148" s="15"/>
      <c r="B148" s="15"/>
      <c r="C148" s="16" t="s">
        <v>149</v>
      </c>
      <c r="D148" s="15"/>
      <c r="E148" s="15"/>
      <c r="F148" s="19"/>
      <c r="G148" s="9" t="n">
        <v>1738.6</v>
      </c>
      <c r="H148" s="9" t="n">
        <v>1682.86</v>
      </c>
      <c r="I148" s="9" t="n">
        <v>55.74</v>
      </c>
    </row>
    <row r="149" customFormat="false" ht="13.5" hidden="false" customHeight="true" outlineLevel="0" collapsed="false">
      <c r="A149" s="10" t="s">
        <v>216</v>
      </c>
      <c r="B149" s="15"/>
      <c r="C149" s="16" t="s">
        <v>217</v>
      </c>
      <c r="D149" s="10" t="s">
        <v>168</v>
      </c>
      <c r="E149" s="15"/>
      <c r="F149" s="16" t="s">
        <v>169</v>
      </c>
      <c r="G149" s="9" t="n">
        <v>1041.66</v>
      </c>
      <c r="H149" s="9" t="n">
        <v>1041.66</v>
      </c>
      <c r="I149" s="9" t="n">
        <v>0</v>
      </c>
    </row>
    <row r="150" customFormat="false" ht="13.5" hidden="false" customHeight="true" outlineLevel="0" collapsed="false">
      <c r="A150" s="15"/>
      <c r="B150" s="10" t="s">
        <v>72</v>
      </c>
      <c r="C150" s="16" t="s">
        <v>218</v>
      </c>
      <c r="D150" s="15"/>
      <c r="E150" s="10" t="s">
        <v>72</v>
      </c>
      <c r="F150" s="16" t="s">
        <v>171</v>
      </c>
      <c r="G150" s="9" t="n">
        <v>387.48</v>
      </c>
      <c r="H150" s="9" t="n">
        <v>387.48</v>
      </c>
      <c r="I150" s="9" t="n">
        <v>0</v>
      </c>
    </row>
    <row r="151" customFormat="false" ht="13.5" hidden="false" customHeight="true" outlineLevel="0" collapsed="false">
      <c r="A151" s="15"/>
      <c r="B151" s="10" t="s">
        <v>72</v>
      </c>
      <c r="C151" s="16" t="s">
        <v>218</v>
      </c>
      <c r="D151" s="15"/>
      <c r="E151" s="10" t="s">
        <v>74</v>
      </c>
      <c r="F151" s="16" t="s">
        <v>172</v>
      </c>
      <c r="G151" s="9" t="n">
        <v>403.93</v>
      </c>
      <c r="H151" s="9" t="n">
        <v>403.93</v>
      </c>
      <c r="I151" s="9" t="n">
        <v>0</v>
      </c>
    </row>
    <row r="152" customFormat="false" ht="13.5" hidden="false" customHeight="true" outlineLevel="0" collapsed="false">
      <c r="A152" s="15"/>
      <c r="B152" s="10" t="s">
        <v>72</v>
      </c>
      <c r="C152" s="16" t="s">
        <v>218</v>
      </c>
      <c r="D152" s="15"/>
      <c r="E152" s="10" t="s">
        <v>82</v>
      </c>
      <c r="F152" s="16" t="s">
        <v>173</v>
      </c>
      <c r="G152" s="9" t="n">
        <v>121.73</v>
      </c>
      <c r="H152" s="9" t="n">
        <v>121.73</v>
      </c>
      <c r="I152" s="9" t="n">
        <v>0</v>
      </c>
    </row>
    <row r="153" customFormat="false" ht="13.5" hidden="false" customHeight="true" outlineLevel="0" collapsed="false">
      <c r="A153" s="15"/>
      <c r="B153" s="10" t="s">
        <v>72</v>
      </c>
      <c r="C153" s="16" t="s">
        <v>218</v>
      </c>
      <c r="D153" s="15"/>
      <c r="E153" s="10" t="s">
        <v>100</v>
      </c>
      <c r="F153" s="16" t="s">
        <v>220</v>
      </c>
      <c r="G153" s="9" t="n">
        <v>1.18</v>
      </c>
      <c r="H153" s="9" t="n">
        <v>1.18</v>
      </c>
      <c r="I153" s="9" t="n">
        <v>0</v>
      </c>
    </row>
    <row r="154" customFormat="false" ht="13.5" hidden="false" customHeight="true" outlineLevel="0" collapsed="false">
      <c r="A154" s="15"/>
      <c r="B154" s="10" t="s">
        <v>72</v>
      </c>
      <c r="C154" s="16" t="s">
        <v>218</v>
      </c>
      <c r="D154" s="15"/>
      <c r="E154" s="10" t="s">
        <v>102</v>
      </c>
      <c r="F154" s="16" t="s">
        <v>176</v>
      </c>
      <c r="G154" s="9" t="n">
        <v>36.27</v>
      </c>
      <c r="H154" s="9" t="n">
        <v>36.27</v>
      </c>
      <c r="I154" s="9" t="n">
        <v>0</v>
      </c>
    </row>
    <row r="155" customFormat="false" ht="13.5" hidden="false" customHeight="true" outlineLevel="0" collapsed="false">
      <c r="A155" s="15"/>
      <c r="B155" s="10" t="s">
        <v>72</v>
      </c>
      <c r="C155" s="16" t="s">
        <v>218</v>
      </c>
      <c r="D155" s="15"/>
      <c r="E155" s="10" t="s">
        <v>155</v>
      </c>
      <c r="F155" s="16" t="s">
        <v>178</v>
      </c>
      <c r="G155" s="9" t="n">
        <v>91.07</v>
      </c>
      <c r="H155" s="9" t="n">
        <v>91.07</v>
      </c>
      <c r="I155" s="9" t="n">
        <v>0</v>
      </c>
    </row>
    <row r="156" customFormat="false" ht="13.5" hidden="false" customHeight="true" outlineLevel="0" collapsed="false">
      <c r="A156" s="10" t="s">
        <v>216</v>
      </c>
      <c r="B156" s="15"/>
      <c r="C156" s="16" t="s">
        <v>217</v>
      </c>
      <c r="D156" s="10" t="s">
        <v>181</v>
      </c>
      <c r="E156" s="15"/>
      <c r="F156" s="16" t="s">
        <v>182</v>
      </c>
      <c r="G156" s="9" t="n">
        <v>55.74</v>
      </c>
      <c r="H156" s="9" t="n">
        <v>0</v>
      </c>
      <c r="I156" s="9" t="n">
        <v>55.74</v>
      </c>
    </row>
    <row r="157" customFormat="false" ht="13.5" hidden="false" customHeight="true" outlineLevel="0" collapsed="false">
      <c r="A157" s="15"/>
      <c r="B157" s="10" t="s">
        <v>74</v>
      </c>
      <c r="C157" s="16" t="s">
        <v>219</v>
      </c>
      <c r="D157" s="15"/>
      <c r="E157" s="10" t="s">
        <v>72</v>
      </c>
      <c r="F157" s="16" t="s">
        <v>184</v>
      </c>
      <c r="G157" s="9" t="n">
        <v>3</v>
      </c>
      <c r="H157" s="9" t="n">
        <v>0</v>
      </c>
      <c r="I157" s="9" t="n">
        <v>3</v>
      </c>
    </row>
    <row r="158" customFormat="false" ht="13.5" hidden="false" customHeight="true" outlineLevel="0" collapsed="false">
      <c r="A158" s="15"/>
      <c r="B158" s="10" t="s">
        <v>74</v>
      </c>
      <c r="C158" s="16" t="s">
        <v>219</v>
      </c>
      <c r="D158" s="15"/>
      <c r="E158" s="10" t="s">
        <v>135</v>
      </c>
      <c r="F158" s="16" t="s">
        <v>222</v>
      </c>
      <c r="G158" s="9" t="n">
        <v>0.3</v>
      </c>
      <c r="H158" s="9" t="n">
        <v>0</v>
      </c>
      <c r="I158" s="9" t="n">
        <v>0.3</v>
      </c>
    </row>
    <row r="159" customFormat="false" ht="13.5" hidden="false" customHeight="true" outlineLevel="0" collapsed="false">
      <c r="A159" s="15"/>
      <c r="B159" s="10" t="s">
        <v>74</v>
      </c>
      <c r="C159" s="16" t="s">
        <v>219</v>
      </c>
      <c r="D159" s="15"/>
      <c r="E159" s="10" t="s">
        <v>70</v>
      </c>
      <c r="F159" s="16" t="s">
        <v>229</v>
      </c>
      <c r="G159" s="9" t="n">
        <v>1</v>
      </c>
      <c r="H159" s="9" t="n">
        <v>0</v>
      </c>
      <c r="I159" s="9" t="n">
        <v>1</v>
      </c>
    </row>
    <row r="160" customFormat="false" ht="13.5" hidden="false" customHeight="true" outlineLevel="0" collapsed="false">
      <c r="A160" s="15"/>
      <c r="B160" s="10" t="s">
        <v>74</v>
      </c>
      <c r="C160" s="16" t="s">
        <v>219</v>
      </c>
      <c r="D160" s="15"/>
      <c r="E160" s="10" t="s">
        <v>96</v>
      </c>
      <c r="F160" s="16" t="s">
        <v>230</v>
      </c>
      <c r="G160" s="9" t="n">
        <v>3</v>
      </c>
      <c r="H160" s="9" t="n">
        <v>0</v>
      </c>
      <c r="I160" s="9" t="n">
        <v>3</v>
      </c>
    </row>
    <row r="161" customFormat="false" ht="13.5" hidden="false" customHeight="true" outlineLevel="0" collapsed="false">
      <c r="A161" s="15"/>
      <c r="B161" s="10" t="s">
        <v>74</v>
      </c>
      <c r="C161" s="16" t="s">
        <v>219</v>
      </c>
      <c r="D161" s="15"/>
      <c r="E161" s="10" t="s">
        <v>122</v>
      </c>
      <c r="F161" s="16" t="s">
        <v>186</v>
      </c>
      <c r="G161" s="9" t="n">
        <v>3</v>
      </c>
      <c r="H161" s="9" t="n">
        <v>0</v>
      </c>
      <c r="I161" s="9" t="n">
        <v>3</v>
      </c>
    </row>
    <row r="162" customFormat="false" ht="13.5" hidden="false" customHeight="true" outlineLevel="0" collapsed="false">
      <c r="A162" s="15"/>
      <c r="B162" s="10" t="s">
        <v>74</v>
      </c>
      <c r="C162" s="16" t="s">
        <v>219</v>
      </c>
      <c r="D162" s="15"/>
      <c r="E162" s="10" t="s">
        <v>100</v>
      </c>
      <c r="F162" s="16" t="s">
        <v>231</v>
      </c>
      <c r="G162" s="9" t="n">
        <v>3</v>
      </c>
      <c r="H162" s="9" t="n">
        <v>0</v>
      </c>
      <c r="I162" s="9" t="n">
        <v>3</v>
      </c>
    </row>
    <row r="163" customFormat="false" ht="13.5" hidden="false" customHeight="true" outlineLevel="0" collapsed="false">
      <c r="A163" s="15"/>
      <c r="B163" s="10" t="s">
        <v>74</v>
      </c>
      <c r="C163" s="16" t="s">
        <v>219</v>
      </c>
      <c r="D163" s="15"/>
      <c r="E163" s="10" t="s">
        <v>79</v>
      </c>
      <c r="F163" s="16" t="s">
        <v>187</v>
      </c>
      <c r="G163" s="9" t="n">
        <v>1</v>
      </c>
      <c r="H163" s="9" t="n">
        <v>0</v>
      </c>
      <c r="I163" s="9" t="n">
        <v>1</v>
      </c>
    </row>
    <row r="164" customFormat="false" ht="13.5" hidden="false" customHeight="true" outlineLevel="0" collapsed="false">
      <c r="A164" s="15"/>
      <c r="B164" s="10" t="s">
        <v>74</v>
      </c>
      <c r="C164" s="16" t="s">
        <v>219</v>
      </c>
      <c r="D164" s="15"/>
      <c r="E164" s="10" t="s">
        <v>155</v>
      </c>
      <c r="F164" s="16" t="s">
        <v>205</v>
      </c>
      <c r="G164" s="9" t="n">
        <v>5</v>
      </c>
      <c r="H164" s="9" t="n">
        <v>0</v>
      </c>
      <c r="I164" s="9" t="n">
        <v>5</v>
      </c>
    </row>
    <row r="165" customFormat="false" ht="13.5" hidden="false" customHeight="true" outlineLevel="0" collapsed="false">
      <c r="A165" s="15"/>
      <c r="B165" s="10" t="s">
        <v>74</v>
      </c>
      <c r="C165" s="16" t="s">
        <v>219</v>
      </c>
      <c r="D165" s="15"/>
      <c r="E165" s="10" t="s">
        <v>195</v>
      </c>
      <c r="F165" s="16" t="s">
        <v>194</v>
      </c>
      <c r="G165" s="9" t="n">
        <v>1</v>
      </c>
      <c r="H165" s="9" t="n">
        <v>0</v>
      </c>
      <c r="I165" s="9" t="n">
        <v>1</v>
      </c>
    </row>
    <row r="166" customFormat="false" ht="13.5" hidden="false" customHeight="true" outlineLevel="0" collapsed="false">
      <c r="A166" s="15"/>
      <c r="B166" s="10" t="s">
        <v>74</v>
      </c>
      <c r="C166" s="16" t="s">
        <v>219</v>
      </c>
      <c r="D166" s="15"/>
      <c r="E166" s="10" t="s">
        <v>197</v>
      </c>
      <c r="F166" s="16" t="s">
        <v>196</v>
      </c>
      <c r="G166" s="9" t="n">
        <v>1</v>
      </c>
      <c r="H166" s="9" t="n">
        <v>0</v>
      </c>
      <c r="I166" s="9" t="n">
        <v>1</v>
      </c>
    </row>
    <row r="167" customFormat="false" ht="13.5" hidden="false" customHeight="true" outlineLevel="0" collapsed="false">
      <c r="A167" s="15"/>
      <c r="B167" s="10" t="s">
        <v>74</v>
      </c>
      <c r="C167" s="16" t="s">
        <v>219</v>
      </c>
      <c r="D167" s="15"/>
      <c r="E167" s="10" t="s">
        <v>202</v>
      </c>
      <c r="F167" s="16" t="s">
        <v>201</v>
      </c>
      <c r="G167" s="9" t="n">
        <v>0.5</v>
      </c>
      <c r="H167" s="9" t="n">
        <v>0</v>
      </c>
      <c r="I167" s="9" t="n">
        <v>0.5</v>
      </c>
    </row>
    <row r="168" customFormat="false" ht="13.5" hidden="false" customHeight="true" outlineLevel="0" collapsed="false">
      <c r="A168" s="15"/>
      <c r="B168" s="10" t="s">
        <v>74</v>
      </c>
      <c r="C168" s="16" t="s">
        <v>219</v>
      </c>
      <c r="D168" s="15"/>
      <c r="E168" s="10" t="s">
        <v>188</v>
      </c>
      <c r="F168" s="16" t="s">
        <v>189</v>
      </c>
      <c r="G168" s="9" t="n">
        <v>9.66</v>
      </c>
      <c r="H168" s="9" t="n">
        <v>0</v>
      </c>
      <c r="I168" s="9" t="n">
        <v>9.66</v>
      </c>
    </row>
    <row r="169" customFormat="false" ht="13.5" hidden="false" customHeight="true" outlineLevel="0" collapsed="false">
      <c r="A169" s="15"/>
      <c r="B169" s="10" t="s">
        <v>74</v>
      </c>
      <c r="C169" s="16" t="s">
        <v>219</v>
      </c>
      <c r="D169" s="15"/>
      <c r="E169" s="10" t="s">
        <v>204</v>
      </c>
      <c r="F169" s="16" t="s">
        <v>203</v>
      </c>
      <c r="G169" s="9" t="n">
        <v>2.5</v>
      </c>
      <c r="H169" s="9" t="n">
        <v>0</v>
      </c>
      <c r="I169" s="9" t="n">
        <v>2.5</v>
      </c>
    </row>
    <row r="170" customFormat="false" ht="13.5" hidden="false" customHeight="true" outlineLevel="0" collapsed="false">
      <c r="A170" s="15"/>
      <c r="B170" s="10" t="s">
        <v>74</v>
      </c>
      <c r="C170" s="16" t="s">
        <v>219</v>
      </c>
      <c r="D170" s="15"/>
      <c r="E170" s="10" t="s">
        <v>65</v>
      </c>
      <c r="F170" s="16" t="s">
        <v>206</v>
      </c>
      <c r="G170" s="9" t="n">
        <v>21.78</v>
      </c>
      <c r="H170" s="9" t="n">
        <v>0</v>
      </c>
      <c r="I170" s="9" t="n">
        <v>21.78</v>
      </c>
    </row>
    <row r="171" customFormat="false" ht="13.5" hidden="false" customHeight="true" outlineLevel="0" collapsed="false">
      <c r="A171" s="10" t="s">
        <v>207</v>
      </c>
      <c r="B171" s="15"/>
      <c r="C171" s="16" t="s">
        <v>208</v>
      </c>
      <c r="D171" s="10" t="s">
        <v>209</v>
      </c>
      <c r="E171" s="15"/>
      <c r="F171" s="16" t="s">
        <v>208</v>
      </c>
      <c r="G171" s="9" t="n">
        <v>641.2</v>
      </c>
      <c r="H171" s="9" t="n">
        <v>641.2</v>
      </c>
      <c r="I171" s="9" t="n">
        <v>0</v>
      </c>
    </row>
    <row r="172" customFormat="false" ht="13.5" hidden="false" customHeight="true" outlineLevel="0" collapsed="false">
      <c r="A172" s="15"/>
      <c r="B172" s="10" t="s">
        <v>72</v>
      </c>
      <c r="C172" s="16" t="s">
        <v>210</v>
      </c>
      <c r="D172" s="15"/>
      <c r="E172" s="10" t="s">
        <v>122</v>
      </c>
      <c r="F172" s="16" t="s">
        <v>211</v>
      </c>
      <c r="G172" s="9" t="n">
        <v>29.82</v>
      </c>
      <c r="H172" s="9" t="n">
        <v>29.82</v>
      </c>
      <c r="I172" s="9" t="n">
        <v>0</v>
      </c>
    </row>
    <row r="173" customFormat="false" ht="13.5" hidden="false" customHeight="true" outlineLevel="0" collapsed="false">
      <c r="A173" s="15"/>
      <c r="B173" s="10" t="s">
        <v>72</v>
      </c>
      <c r="C173" s="16" t="s">
        <v>210</v>
      </c>
      <c r="D173" s="15"/>
      <c r="E173" s="10" t="s">
        <v>100</v>
      </c>
      <c r="F173" s="16" t="s">
        <v>212</v>
      </c>
      <c r="G173" s="9" t="n">
        <v>39.16</v>
      </c>
      <c r="H173" s="9" t="n">
        <v>39.16</v>
      </c>
      <c r="I173" s="9" t="n">
        <v>0</v>
      </c>
    </row>
    <row r="174" customFormat="false" ht="13.5" hidden="false" customHeight="true" outlineLevel="0" collapsed="false">
      <c r="A174" s="15"/>
      <c r="B174" s="10" t="s">
        <v>70</v>
      </c>
      <c r="C174" s="16" t="s">
        <v>213</v>
      </c>
      <c r="D174" s="15"/>
      <c r="E174" s="10" t="s">
        <v>72</v>
      </c>
      <c r="F174" s="16" t="s">
        <v>214</v>
      </c>
      <c r="G174" s="9" t="n">
        <v>26.57</v>
      </c>
      <c r="H174" s="9" t="n">
        <v>26.57</v>
      </c>
      <c r="I174" s="9" t="n">
        <v>0</v>
      </c>
    </row>
    <row r="175" customFormat="false" ht="13.5" hidden="false" customHeight="true" outlineLevel="0" collapsed="false">
      <c r="A175" s="15"/>
      <c r="B175" s="10" t="s">
        <v>70</v>
      </c>
      <c r="C175" s="16" t="s">
        <v>213</v>
      </c>
      <c r="D175" s="15"/>
      <c r="E175" s="10" t="s">
        <v>74</v>
      </c>
      <c r="F175" s="16" t="s">
        <v>215</v>
      </c>
      <c r="G175" s="9" t="n">
        <v>545.65</v>
      </c>
      <c r="H175" s="9" t="n">
        <v>545.65</v>
      </c>
      <c r="I175" s="9" t="n">
        <v>0</v>
      </c>
    </row>
    <row r="176" customFormat="false" ht="13.5" hidden="false" customHeight="true" outlineLevel="0" collapsed="false">
      <c r="A176" s="15"/>
      <c r="B176" s="15"/>
      <c r="C176" s="16" t="s">
        <v>153</v>
      </c>
      <c r="D176" s="15"/>
      <c r="E176" s="15"/>
      <c r="F176" s="19"/>
      <c r="G176" s="9" t="n">
        <v>330.65</v>
      </c>
      <c r="H176" s="9" t="n">
        <v>302.22</v>
      </c>
      <c r="I176" s="9" t="n">
        <v>28.43</v>
      </c>
    </row>
    <row r="177" customFormat="false" ht="13.5" hidden="false" customHeight="true" outlineLevel="0" collapsed="false">
      <c r="A177" s="10" t="s">
        <v>166</v>
      </c>
      <c r="B177" s="15"/>
      <c r="C177" s="16" t="s">
        <v>167</v>
      </c>
      <c r="D177" s="10" t="s">
        <v>168</v>
      </c>
      <c r="E177" s="15"/>
      <c r="F177" s="16" t="s">
        <v>169</v>
      </c>
      <c r="G177" s="9" t="n">
        <v>264.03</v>
      </c>
      <c r="H177" s="9" t="n">
        <v>250.04</v>
      </c>
      <c r="I177" s="9" t="n">
        <v>13.99</v>
      </c>
    </row>
    <row r="178" customFormat="false" ht="13.5" hidden="false" customHeight="true" outlineLevel="0" collapsed="false">
      <c r="A178" s="15"/>
      <c r="B178" s="10" t="s">
        <v>72</v>
      </c>
      <c r="C178" s="16" t="s">
        <v>170</v>
      </c>
      <c r="D178" s="15"/>
      <c r="E178" s="10" t="s">
        <v>72</v>
      </c>
      <c r="F178" s="16" t="s">
        <v>171</v>
      </c>
      <c r="G178" s="9" t="n">
        <v>59.04</v>
      </c>
      <c r="H178" s="9" t="n">
        <v>59.04</v>
      </c>
      <c r="I178" s="9" t="n">
        <v>0</v>
      </c>
    </row>
    <row r="179" customFormat="false" ht="13.5" hidden="false" customHeight="true" outlineLevel="0" collapsed="false">
      <c r="A179" s="15"/>
      <c r="B179" s="10" t="s">
        <v>72</v>
      </c>
      <c r="C179" s="16" t="s">
        <v>170</v>
      </c>
      <c r="D179" s="15"/>
      <c r="E179" s="10" t="s">
        <v>74</v>
      </c>
      <c r="F179" s="16" t="s">
        <v>172</v>
      </c>
      <c r="G179" s="9" t="n">
        <v>109.69</v>
      </c>
      <c r="H179" s="9" t="n">
        <v>109.69</v>
      </c>
      <c r="I179" s="9" t="n">
        <v>0</v>
      </c>
    </row>
    <row r="180" customFormat="false" ht="13.5" hidden="false" customHeight="true" outlineLevel="0" collapsed="false">
      <c r="A180" s="15"/>
      <c r="B180" s="10" t="s">
        <v>72</v>
      </c>
      <c r="C180" s="16" t="s">
        <v>170</v>
      </c>
      <c r="D180" s="15"/>
      <c r="E180" s="10" t="s">
        <v>82</v>
      </c>
      <c r="F180" s="16" t="s">
        <v>173</v>
      </c>
      <c r="G180" s="9" t="n">
        <v>24.3</v>
      </c>
      <c r="H180" s="9" t="n">
        <v>24.3</v>
      </c>
      <c r="I180" s="9" t="n">
        <v>0</v>
      </c>
    </row>
    <row r="181" customFormat="false" ht="13.5" hidden="false" customHeight="true" outlineLevel="0" collapsed="false">
      <c r="A181" s="15"/>
      <c r="B181" s="10" t="s">
        <v>74</v>
      </c>
      <c r="C181" s="16" t="s">
        <v>174</v>
      </c>
      <c r="D181" s="15"/>
      <c r="E181" s="10" t="s">
        <v>98</v>
      </c>
      <c r="F181" s="16" t="s">
        <v>175</v>
      </c>
      <c r="G181" s="9" t="n">
        <v>29.98</v>
      </c>
      <c r="H181" s="9" t="n">
        <v>29.98</v>
      </c>
      <c r="I181" s="9" t="n">
        <v>0</v>
      </c>
    </row>
    <row r="182" customFormat="false" ht="13.5" hidden="false" customHeight="true" outlineLevel="0" collapsed="false">
      <c r="A182" s="15"/>
      <c r="B182" s="10" t="s">
        <v>74</v>
      </c>
      <c r="C182" s="16" t="s">
        <v>174</v>
      </c>
      <c r="D182" s="15"/>
      <c r="E182" s="10" t="s">
        <v>102</v>
      </c>
      <c r="F182" s="16" t="s">
        <v>176</v>
      </c>
      <c r="G182" s="9" t="n">
        <v>5.56</v>
      </c>
      <c r="H182" s="9" t="n">
        <v>5.56</v>
      </c>
      <c r="I182" s="9" t="n">
        <v>0</v>
      </c>
    </row>
    <row r="183" customFormat="false" ht="13.5" hidden="false" customHeight="true" outlineLevel="0" collapsed="false">
      <c r="A183" s="15"/>
      <c r="B183" s="10" t="s">
        <v>74</v>
      </c>
      <c r="C183" s="16" t="s">
        <v>174</v>
      </c>
      <c r="D183" s="15"/>
      <c r="E183" s="10" t="s">
        <v>79</v>
      </c>
      <c r="F183" s="16" t="s">
        <v>177</v>
      </c>
      <c r="G183" s="9" t="n">
        <v>2.32</v>
      </c>
      <c r="H183" s="9" t="n">
        <v>2.32</v>
      </c>
      <c r="I183" s="9" t="n">
        <v>0</v>
      </c>
    </row>
    <row r="184" customFormat="false" ht="13.5" hidden="false" customHeight="true" outlineLevel="0" collapsed="false">
      <c r="A184" s="15"/>
      <c r="B184" s="10" t="s">
        <v>74</v>
      </c>
      <c r="C184" s="16" t="s">
        <v>174</v>
      </c>
      <c r="D184" s="15"/>
      <c r="E184" s="10" t="s">
        <v>232</v>
      </c>
      <c r="F184" s="16" t="s">
        <v>233</v>
      </c>
      <c r="G184" s="9" t="n">
        <v>3.72</v>
      </c>
      <c r="H184" s="9" t="n">
        <v>0</v>
      </c>
      <c r="I184" s="9" t="n">
        <v>3.72</v>
      </c>
    </row>
    <row r="185" customFormat="false" ht="13.5" hidden="false" customHeight="true" outlineLevel="0" collapsed="false">
      <c r="A185" s="15"/>
      <c r="B185" s="10" t="s">
        <v>82</v>
      </c>
      <c r="C185" s="16" t="s">
        <v>178</v>
      </c>
      <c r="D185" s="15"/>
      <c r="E185" s="10" t="s">
        <v>155</v>
      </c>
      <c r="F185" s="16" t="s">
        <v>178</v>
      </c>
      <c r="G185" s="9" t="n">
        <v>23.66</v>
      </c>
      <c r="H185" s="9" t="n">
        <v>19.15</v>
      </c>
      <c r="I185" s="9" t="n">
        <v>4.51</v>
      </c>
    </row>
    <row r="186" customFormat="false" ht="13.5" hidden="false" customHeight="true" outlineLevel="0" collapsed="false">
      <c r="A186" s="15"/>
      <c r="B186" s="10" t="s">
        <v>65</v>
      </c>
      <c r="C186" s="16" t="s">
        <v>221</v>
      </c>
      <c r="D186" s="15"/>
      <c r="E186" s="10" t="s">
        <v>96</v>
      </c>
      <c r="F186" s="16" t="s">
        <v>234</v>
      </c>
      <c r="G186" s="9" t="n">
        <v>5.76</v>
      </c>
      <c r="H186" s="9" t="n">
        <v>0</v>
      </c>
      <c r="I186" s="9" t="n">
        <v>5.76</v>
      </c>
    </row>
    <row r="187" customFormat="false" ht="13.5" hidden="false" customHeight="true" outlineLevel="0" collapsed="false">
      <c r="A187" s="10" t="s">
        <v>179</v>
      </c>
      <c r="B187" s="15"/>
      <c r="C187" s="16" t="s">
        <v>180</v>
      </c>
      <c r="D187" s="10" t="s">
        <v>181</v>
      </c>
      <c r="E187" s="15"/>
      <c r="F187" s="16" t="s">
        <v>182</v>
      </c>
      <c r="G187" s="9" t="n">
        <v>14.32</v>
      </c>
      <c r="H187" s="9" t="n">
        <v>0</v>
      </c>
      <c r="I187" s="9" t="n">
        <v>14.32</v>
      </c>
    </row>
    <row r="188" customFormat="false" ht="13.5" hidden="false" customHeight="true" outlineLevel="0" collapsed="false">
      <c r="A188" s="15"/>
      <c r="B188" s="10" t="s">
        <v>72</v>
      </c>
      <c r="C188" s="16" t="s">
        <v>183</v>
      </c>
      <c r="D188" s="15"/>
      <c r="E188" s="10" t="s">
        <v>135</v>
      </c>
      <c r="F188" s="16" t="s">
        <v>222</v>
      </c>
      <c r="G188" s="9" t="n">
        <v>0.1</v>
      </c>
      <c r="H188" s="9" t="n">
        <v>0</v>
      </c>
      <c r="I188" s="9" t="n">
        <v>0.1</v>
      </c>
    </row>
    <row r="189" customFormat="false" ht="13.5" hidden="false" customHeight="true" outlineLevel="0" collapsed="false">
      <c r="A189" s="15"/>
      <c r="B189" s="10" t="s">
        <v>72</v>
      </c>
      <c r="C189" s="16" t="s">
        <v>183</v>
      </c>
      <c r="D189" s="15"/>
      <c r="E189" s="10" t="s">
        <v>79</v>
      </c>
      <c r="F189" s="16" t="s">
        <v>187</v>
      </c>
      <c r="G189" s="9" t="n">
        <v>0.05</v>
      </c>
      <c r="H189" s="9" t="n">
        <v>0</v>
      </c>
      <c r="I189" s="9" t="n">
        <v>0.05</v>
      </c>
    </row>
    <row r="190" customFormat="false" ht="13.5" hidden="false" customHeight="true" outlineLevel="0" collapsed="false">
      <c r="A190" s="15"/>
      <c r="B190" s="10" t="s">
        <v>72</v>
      </c>
      <c r="C190" s="16" t="s">
        <v>183</v>
      </c>
      <c r="D190" s="15"/>
      <c r="E190" s="10" t="s">
        <v>188</v>
      </c>
      <c r="F190" s="16" t="s">
        <v>189</v>
      </c>
      <c r="G190" s="9" t="n">
        <v>1.67</v>
      </c>
      <c r="H190" s="9" t="n">
        <v>0</v>
      </c>
      <c r="I190" s="9" t="n">
        <v>1.67</v>
      </c>
    </row>
    <row r="191" customFormat="false" ht="13.5" hidden="false" customHeight="true" outlineLevel="0" collapsed="false">
      <c r="A191" s="15"/>
      <c r="B191" s="10" t="s">
        <v>72</v>
      </c>
      <c r="C191" s="16" t="s">
        <v>183</v>
      </c>
      <c r="D191" s="15"/>
      <c r="E191" s="10" t="s">
        <v>190</v>
      </c>
      <c r="F191" s="16" t="s">
        <v>191</v>
      </c>
      <c r="G191" s="9" t="n">
        <v>0.6</v>
      </c>
      <c r="H191" s="9" t="n">
        <v>0</v>
      </c>
      <c r="I191" s="9" t="n">
        <v>0.6</v>
      </c>
    </row>
    <row r="192" customFormat="false" ht="13.5" hidden="false" customHeight="true" outlineLevel="0" collapsed="false">
      <c r="A192" s="15"/>
      <c r="B192" s="10" t="s">
        <v>72</v>
      </c>
      <c r="C192" s="16" t="s">
        <v>183</v>
      </c>
      <c r="D192" s="15"/>
      <c r="E192" s="10" t="s">
        <v>192</v>
      </c>
      <c r="F192" s="16" t="s">
        <v>193</v>
      </c>
      <c r="G192" s="9" t="n">
        <v>8.88</v>
      </c>
      <c r="H192" s="9" t="n">
        <v>0</v>
      </c>
      <c r="I192" s="9" t="n">
        <v>8.88</v>
      </c>
    </row>
    <row r="193" customFormat="false" ht="13.5" hidden="false" customHeight="true" outlineLevel="0" collapsed="false">
      <c r="A193" s="15"/>
      <c r="B193" s="10" t="s">
        <v>70</v>
      </c>
      <c r="C193" s="16" t="s">
        <v>198</v>
      </c>
      <c r="D193" s="15"/>
      <c r="E193" s="10" t="s">
        <v>199</v>
      </c>
      <c r="F193" s="16" t="s">
        <v>200</v>
      </c>
      <c r="G193" s="9" t="n">
        <v>0.92</v>
      </c>
      <c r="H193" s="9" t="n">
        <v>0</v>
      </c>
      <c r="I193" s="9" t="n">
        <v>0.92</v>
      </c>
    </row>
    <row r="194" customFormat="false" ht="13.5" hidden="false" customHeight="true" outlineLevel="0" collapsed="false">
      <c r="A194" s="15"/>
      <c r="B194" s="10" t="s">
        <v>96</v>
      </c>
      <c r="C194" s="16" t="s">
        <v>201</v>
      </c>
      <c r="D194" s="15"/>
      <c r="E194" s="10" t="s">
        <v>202</v>
      </c>
      <c r="F194" s="16" t="s">
        <v>201</v>
      </c>
      <c r="G194" s="9" t="n">
        <v>0.1</v>
      </c>
      <c r="H194" s="9" t="n">
        <v>0</v>
      </c>
      <c r="I194" s="9" t="n">
        <v>0.1</v>
      </c>
    </row>
    <row r="195" customFormat="false" ht="13.5" hidden="false" customHeight="true" outlineLevel="0" collapsed="false">
      <c r="A195" s="15"/>
      <c r="B195" s="10" t="s">
        <v>98</v>
      </c>
      <c r="C195" s="16" t="s">
        <v>203</v>
      </c>
      <c r="D195" s="15"/>
      <c r="E195" s="10" t="s">
        <v>204</v>
      </c>
      <c r="F195" s="16" t="s">
        <v>203</v>
      </c>
      <c r="G195" s="9" t="n">
        <v>1.5</v>
      </c>
      <c r="H195" s="9" t="n">
        <v>0</v>
      </c>
      <c r="I195" s="9" t="n">
        <v>1.5</v>
      </c>
    </row>
    <row r="196" customFormat="false" ht="13.5" hidden="false" customHeight="true" outlineLevel="0" collapsed="false">
      <c r="A196" s="15"/>
      <c r="B196" s="10" t="s">
        <v>65</v>
      </c>
      <c r="C196" s="16" t="s">
        <v>206</v>
      </c>
      <c r="D196" s="15"/>
      <c r="E196" s="10" t="s">
        <v>65</v>
      </c>
      <c r="F196" s="16" t="s">
        <v>206</v>
      </c>
      <c r="G196" s="9" t="n">
        <v>0.5</v>
      </c>
      <c r="H196" s="9" t="n">
        <v>0</v>
      </c>
      <c r="I196" s="9" t="n">
        <v>0.5</v>
      </c>
    </row>
    <row r="197" customFormat="false" ht="13.5" hidden="false" customHeight="true" outlineLevel="0" collapsed="false">
      <c r="A197" s="10" t="s">
        <v>207</v>
      </c>
      <c r="B197" s="15"/>
      <c r="C197" s="16" t="s">
        <v>208</v>
      </c>
      <c r="D197" s="10" t="s">
        <v>209</v>
      </c>
      <c r="E197" s="15"/>
      <c r="F197" s="16" t="s">
        <v>208</v>
      </c>
      <c r="G197" s="9" t="n">
        <v>52.3</v>
      </c>
      <c r="H197" s="9" t="n">
        <v>52.18</v>
      </c>
      <c r="I197" s="9" t="n">
        <v>0.12</v>
      </c>
    </row>
    <row r="198" customFormat="false" ht="13.5" hidden="false" customHeight="true" outlineLevel="0" collapsed="false">
      <c r="A198" s="15"/>
      <c r="B198" s="10" t="s">
        <v>72</v>
      </c>
      <c r="C198" s="16" t="s">
        <v>210</v>
      </c>
      <c r="D198" s="15"/>
      <c r="E198" s="10" t="s">
        <v>70</v>
      </c>
      <c r="F198" s="16" t="s">
        <v>235</v>
      </c>
      <c r="G198" s="9" t="n">
        <v>0.12</v>
      </c>
      <c r="H198" s="9" t="n">
        <v>0</v>
      </c>
      <c r="I198" s="9" t="n">
        <v>0.12</v>
      </c>
    </row>
    <row r="199" customFormat="false" ht="13.5" hidden="false" customHeight="true" outlineLevel="0" collapsed="false">
      <c r="A199" s="15"/>
      <c r="B199" s="10" t="s">
        <v>72</v>
      </c>
      <c r="C199" s="16" t="s">
        <v>210</v>
      </c>
      <c r="D199" s="15"/>
      <c r="E199" s="10" t="s">
        <v>122</v>
      </c>
      <c r="F199" s="16" t="s">
        <v>211</v>
      </c>
      <c r="G199" s="9" t="n">
        <v>12.4</v>
      </c>
      <c r="H199" s="9" t="n">
        <v>12.4</v>
      </c>
      <c r="I199" s="9" t="n">
        <v>0</v>
      </c>
    </row>
    <row r="200" customFormat="false" ht="13.5" hidden="false" customHeight="true" outlineLevel="0" collapsed="false">
      <c r="A200" s="15"/>
      <c r="B200" s="10" t="s">
        <v>72</v>
      </c>
      <c r="C200" s="16" t="s">
        <v>210</v>
      </c>
      <c r="D200" s="15"/>
      <c r="E200" s="10" t="s">
        <v>100</v>
      </c>
      <c r="F200" s="16" t="s">
        <v>212</v>
      </c>
      <c r="G200" s="9" t="n">
        <v>6.46</v>
      </c>
      <c r="H200" s="9" t="n">
        <v>6.46</v>
      </c>
      <c r="I200" s="9" t="n">
        <v>0</v>
      </c>
    </row>
    <row r="201" customFormat="false" ht="13.5" hidden="false" customHeight="true" outlineLevel="0" collapsed="false">
      <c r="A201" s="15"/>
      <c r="B201" s="10" t="s">
        <v>70</v>
      </c>
      <c r="C201" s="16" t="s">
        <v>213</v>
      </c>
      <c r="D201" s="15"/>
      <c r="E201" s="10" t="s">
        <v>74</v>
      </c>
      <c r="F201" s="16" t="s">
        <v>215</v>
      </c>
      <c r="G201" s="9" t="n">
        <v>33.32</v>
      </c>
      <c r="H201" s="9" t="n">
        <v>33.32</v>
      </c>
      <c r="I201" s="9" t="n">
        <v>0</v>
      </c>
    </row>
    <row r="202" customFormat="false" ht="13.5" hidden="false" customHeight="true" outlineLevel="0" collapsed="false">
      <c r="A202" s="15"/>
      <c r="B202" s="15"/>
      <c r="C202" s="16" t="s">
        <v>154</v>
      </c>
      <c r="D202" s="15"/>
      <c r="E202" s="15"/>
      <c r="F202" s="19"/>
      <c r="G202" s="9" t="n">
        <v>373.42</v>
      </c>
      <c r="H202" s="9" t="n">
        <v>333.12</v>
      </c>
      <c r="I202" s="9" t="n">
        <v>40.3</v>
      </c>
    </row>
    <row r="203" customFormat="false" ht="13.5" hidden="false" customHeight="true" outlineLevel="0" collapsed="false">
      <c r="A203" s="10" t="s">
        <v>166</v>
      </c>
      <c r="B203" s="15"/>
      <c r="C203" s="16" t="s">
        <v>167</v>
      </c>
      <c r="D203" s="10" t="s">
        <v>168</v>
      </c>
      <c r="E203" s="15"/>
      <c r="F203" s="16" t="s">
        <v>169</v>
      </c>
      <c r="G203" s="9" t="n">
        <v>317.46</v>
      </c>
      <c r="H203" s="9" t="n">
        <v>317.46</v>
      </c>
      <c r="I203" s="9" t="n">
        <v>0</v>
      </c>
    </row>
    <row r="204" customFormat="false" ht="13.5" hidden="false" customHeight="true" outlineLevel="0" collapsed="false">
      <c r="A204" s="15"/>
      <c r="B204" s="10" t="s">
        <v>72</v>
      </c>
      <c r="C204" s="16" t="s">
        <v>170</v>
      </c>
      <c r="D204" s="15"/>
      <c r="E204" s="10" t="s">
        <v>72</v>
      </c>
      <c r="F204" s="16" t="s">
        <v>171</v>
      </c>
      <c r="G204" s="9" t="n">
        <v>65.4</v>
      </c>
      <c r="H204" s="9" t="n">
        <v>65.4</v>
      </c>
      <c r="I204" s="9" t="n">
        <v>0</v>
      </c>
    </row>
    <row r="205" customFormat="false" ht="13.5" hidden="false" customHeight="true" outlineLevel="0" collapsed="false">
      <c r="A205" s="15"/>
      <c r="B205" s="10" t="s">
        <v>72</v>
      </c>
      <c r="C205" s="16" t="s">
        <v>170</v>
      </c>
      <c r="D205" s="15"/>
      <c r="E205" s="10" t="s">
        <v>74</v>
      </c>
      <c r="F205" s="16" t="s">
        <v>172</v>
      </c>
      <c r="G205" s="9" t="n">
        <v>148.67</v>
      </c>
      <c r="H205" s="9" t="n">
        <v>148.67</v>
      </c>
      <c r="I205" s="9" t="n">
        <v>0</v>
      </c>
    </row>
    <row r="206" customFormat="false" ht="13.5" hidden="false" customHeight="true" outlineLevel="0" collapsed="false">
      <c r="A206" s="15"/>
      <c r="B206" s="10" t="s">
        <v>72</v>
      </c>
      <c r="C206" s="16" t="s">
        <v>170</v>
      </c>
      <c r="D206" s="15"/>
      <c r="E206" s="10" t="s">
        <v>82</v>
      </c>
      <c r="F206" s="16" t="s">
        <v>173</v>
      </c>
      <c r="G206" s="9" t="n">
        <v>30.94</v>
      </c>
      <c r="H206" s="9" t="n">
        <v>30.94</v>
      </c>
      <c r="I206" s="9" t="n">
        <v>0</v>
      </c>
    </row>
    <row r="207" customFormat="false" ht="13.5" hidden="false" customHeight="true" outlineLevel="0" collapsed="false">
      <c r="A207" s="15"/>
      <c r="B207" s="10" t="s">
        <v>74</v>
      </c>
      <c r="C207" s="16" t="s">
        <v>174</v>
      </c>
      <c r="D207" s="15"/>
      <c r="E207" s="10" t="s">
        <v>98</v>
      </c>
      <c r="F207" s="16" t="s">
        <v>175</v>
      </c>
      <c r="G207" s="9" t="n">
        <v>39.48</v>
      </c>
      <c r="H207" s="9" t="n">
        <v>39.48</v>
      </c>
      <c r="I207" s="9" t="n">
        <v>0</v>
      </c>
    </row>
    <row r="208" customFormat="false" ht="13.5" hidden="false" customHeight="true" outlineLevel="0" collapsed="false">
      <c r="A208" s="15"/>
      <c r="B208" s="10" t="s">
        <v>74</v>
      </c>
      <c r="C208" s="16" t="s">
        <v>174</v>
      </c>
      <c r="D208" s="15"/>
      <c r="E208" s="10" t="s">
        <v>102</v>
      </c>
      <c r="F208" s="16" t="s">
        <v>176</v>
      </c>
      <c r="G208" s="9" t="n">
        <v>6.04</v>
      </c>
      <c r="H208" s="9" t="n">
        <v>6.04</v>
      </c>
      <c r="I208" s="9" t="n">
        <v>0</v>
      </c>
    </row>
    <row r="209" customFormat="false" ht="13.5" hidden="false" customHeight="true" outlineLevel="0" collapsed="false">
      <c r="A209" s="15"/>
      <c r="B209" s="10" t="s">
        <v>74</v>
      </c>
      <c r="C209" s="16" t="s">
        <v>174</v>
      </c>
      <c r="D209" s="15"/>
      <c r="E209" s="10" t="s">
        <v>79</v>
      </c>
      <c r="F209" s="16" t="s">
        <v>177</v>
      </c>
      <c r="G209" s="9" t="n">
        <v>2.52</v>
      </c>
      <c r="H209" s="9" t="n">
        <v>2.52</v>
      </c>
      <c r="I209" s="9" t="n">
        <v>0</v>
      </c>
    </row>
    <row r="210" customFormat="false" ht="13.5" hidden="false" customHeight="true" outlineLevel="0" collapsed="false">
      <c r="A210" s="15"/>
      <c r="B210" s="10" t="s">
        <v>82</v>
      </c>
      <c r="C210" s="16" t="s">
        <v>178</v>
      </c>
      <c r="D210" s="15"/>
      <c r="E210" s="10" t="s">
        <v>155</v>
      </c>
      <c r="F210" s="16" t="s">
        <v>178</v>
      </c>
      <c r="G210" s="9" t="n">
        <v>24.41</v>
      </c>
      <c r="H210" s="9" t="n">
        <v>24.41</v>
      </c>
      <c r="I210" s="9" t="n">
        <v>0</v>
      </c>
    </row>
    <row r="211" customFormat="false" ht="13.5" hidden="false" customHeight="true" outlineLevel="0" collapsed="false">
      <c r="A211" s="10" t="s">
        <v>179</v>
      </c>
      <c r="B211" s="15"/>
      <c r="C211" s="16" t="s">
        <v>180</v>
      </c>
      <c r="D211" s="10" t="s">
        <v>181</v>
      </c>
      <c r="E211" s="15"/>
      <c r="F211" s="16" t="s">
        <v>182</v>
      </c>
      <c r="G211" s="9" t="n">
        <v>40.3</v>
      </c>
      <c r="H211" s="9" t="n">
        <v>0</v>
      </c>
      <c r="I211" s="9" t="n">
        <v>40.3</v>
      </c>
    </row>
    <row r="212" customFormat="false" ht="13.5" hidden="false" customHeight="true" outlineLevel="0" collapsed="false">
      <c r="A212" s="15"/>
      <c r="B212" s="10" t="s">
        <v>72</v>
      </c>
      <c r="C212" s="16" t="s">
        <v>183</v>
      </c>
      <c r="D212" s="15"/>
      <c r="E212" s="10" t="s">
        <v>72</v>
      </c>
      <c r="F212" s="16" t="s">
        <v>184</v>
      </c>
      <c r="G212" s="9" t="n">
        <v>5</v>
      </c>
      <c r="H212" s="9" t="n">
        <v>0</v>
      </c>
      <c r="I212" s="9" t="n">
        <v>5</v>
      </c>
    </row>
    <row r="213" customFormat="false" ht="13.5" hidden="false" customHeight="true" outlineLevel="0" collapsed="false">
      <c r="A213" s="15"/>
      <c r="B213" s="10" t="s">
        <v>72</v>
      </c>
      <c r="C213" s="16" t="s">
        <v>183</v>
      </c>
      <c r="D213" s="15"/>
      <c r="E213" s="10" t="s">
        <v>70</v>
      </c>
      <c r="F213" s="16" t="s">
        <v>229</v>
      </c>
      <c r="G213" s="9" t="n">
        <v>0.3</v>
      </c>
      <c r="H213" s="9" t="n">
        <v>0</v>
      </c>
      <c r="I213" s="9" t="n">
        <v>0.3</v>
      </c>
    </row>
    <row r="214" customFormat="false" ht="13.5" hidden="false" customHeight="true" outlineLevel="0" collapsed="false">
      <c r="A214" s="15"/>
      <c r="B214" s="10" t="s">
        <v>72</v>
      </c>
      <c r="C214" s="16" t="s">
        <v>183</v>
      </c>
      <c r="D214" s="15"/>
      <c r="E214" s="10" t="s">
        <v>96</v>
      </c>
      <c r="F214" s="16" t="s">
        <v>230</v>
      </c>
      <c r="G214" s="9" t="n">
        <v>2</v>
      </c>
      <c r="H214" s="9" t="n">
        <v>0</v>
      </c>
      <c r="I214" s="9" t="n">
        <v>2</v>
      </c>
    </row>
    <row r="215" customFormat="false" ht="13.5" hidden="false" customHeight="true" outlineLevel="0" collapsed="false">
      <c r="A215" s="15"/>
      <c r="B215" s="10" t="s">
        <v>72</v>
      </c>
      <c r="C215" s="16" t="s">
        <v>183</v>
      </c>
      <c r="D215" s="15"/>
      <c r="E215" s="10" t="s">
        <v>122</v>
      </c>
      <c r="F215" s="16" t="s">
        <v>186</v>
      </c>
      <c r="G215" s="9" t="n">
        <v>1.2</v>
      </c>
      <c r="H215" s="9" t="n">
        <v>0</v>
      </c>
      <c r="I215" s="9" t="n">
        <v>1.2</v>
      </c>
    </row>
    <row r="216" customFormat="false" ht="13.5" hidden="false" customHeight="true" outlineLevel="0" collapsed="false">
      <c r="A216" s="15"/>
      <c r="B216" s="10" t="s">
        <v>72</v>
      </c>
      <c r="C216" s="16" t="s">
        <v>183</v>
      </c>
      <c r="D216" s="15"/>
      <c r="E216" s="10" t="s">
        <v>79</v>
      </c>
      <c r="F216" s="16" t="s">
        <v>187</v>
      </c>
      <c r="G216" s="9" t="n">
        <v>1</v>
      </c>
      <c r="H216" s="9" t="n">
        <v>0</v>
      </c>
      <c r="I216" s="9" t="n">
        <v>1</v>
      </c>
    </row>
    <row r="217" customFormat="false" ht="13.5" hidden="false" customHeight="true" outlineLevel="0" collapsed="false">
      <c r="A217" s="15"/>
      <c r="B217" s="10" t="s">
        <v>72</v>
      </c>
      <c r="C217" s="16" t="s">
        <v>183</v>
      </c>
      <c r="D217" s="15"/>
      <c r="E217" s="10" t="s">
        <v>188</v>
      </c>
      <c r="F217" s="16" t="s">
        <v>189</v>
      </c>
      <c r="G217" s="9" t="n">
        <v>2.36</v>
      </c>
      <c r="H217" s="9" t="n">
        <v>0</v>
      </c>
      <c r="I217" s="9" t="n">
        <v>2.36</v>
      </c>
    </row>
    <row r="218" customFormat="false" ht="13.5" hidden="false" customHeight="true" outlineLevel="0" collapsed="false">
      <c r="A218" s="15"/>
      <c r="B218" s="10" t="s">
        <v>72</v>
      </c>
      <c r="C218" s="16" t="s">
        <v>183</v>
      </c>
      <c r="D218" s="15"/>
      <c r="E218" s="10" t="s">
        <v>192</v>
      </c>
      <c r="F218" s="16" t="s">
        <v>193</v>
      </c>
      <c r="G218" s="9" t="n">
        <v>12</v>
      </c>
      <c r="H218" s="9" t="n">
        <v>0</v>
      </c>
      <c r="I218" s="9" t="n">
        <v>12</v>
      </c>
    </row>
    <row r="219" customFormat="false" ht="13.5" hidden="false" customHeight="true" outlineLevel="0" collapsed="false">
      <c r="A219" s="15"/>
      <c r="B219" s="10" t="s">
        <v>74</v>
      </c>
      <c r="C219" s="16" t="s">
        <v>194</v>
      </c>
      <c r="D219" s="15"/>
      <c r="E219" s="10" t="s">
        <v>195</v>
      </c>
      <c r="F219" s="16" t="s">
        <v>194</v>
      </c>
      <c r="G219" s="9" t="n">
        <v>1</v>
      </c>
      <c r="H219" s="9" t="n">
        <v>0</v>
      </c>
      <c r="I219" s="9" t="n">
        <v>1</v>
      </c>
    </row>
    <row r="220" customFormat="false" ht="13.5" hidden="false" customHeight="true" outlineLevel="0" collapsed="false">
      <c r="A220" s="15"/>
      <c r="B220" s="10" t="s">
        <v>82</v>
      </c>
      <c r="C220" s="16" t="s">
        <v>196</v>
      </c>
      <c r="D220" s="15"/>
      <c r="E220" s="10" t="s">
        <v>197</v>
      </c>
      <c r="F220" s="16" t="s">
        <v>196</v>
      </c>
      <c r="G220" s="9" t="n">
        <v>1</v>
      </c>
      <c r="H220" s="9" t="n">
        <v>0</v>
      </c>
      <c r="I220" s="9" t="n">
        <v>1</v>
      </c>
    </row>
    <row r="221" customFormat="false" ht="13.5" hidden="false" customHeight="true" outlineLevel="0" collapsed="false">
      <c r="A221" s="15"/>
      <c r="B221" s="10" t="s">
        <v>96</v>
      </c>
      <c r="C221" s="16" t="s">
        <v>201</v>
      </c>
      <c r="D221" s="15"/>
      <c r="E221" s="10" t="s">
        <v>202</v>
      </c>
      <c r="F221" s="16" t="s">
        <v>201</v>
      </c>
      <c r="G221" s="9" t="n">
        <v>1</v>
      </c>
      <c r="H221" s="9" t="n">
        <v>0</v>
      </c>
      <c r="I221" s="9" t="n">
        <v>1</v>
      </c>
    </row>
    <row r="222" customFormat="false" ht="13.5" hidden="false" customHeight="true" outlineLevel="0" collapsed="false">
      <c r="A222" s="15"/>
      <c r="B222" s="10" t="s">
        <v>98</v>
      </c>
      <c r="C222" s="16" t="s">
        <v>203</v>
      </c>
      <c r="D222" s="15"/>
      <c r="E222" s="10" t="s">
        <v>204</v>
      </c>
      <c r="F222" s="16" t="s">
        <v>203</v>
      </c>
      <c r="G222" s="9" t="n">
        <v>4</v>
      </c>
      <c r="H222" s="9" t="n">
        <v>0</v>
      </c>
      <c r="I222" s="9" t="n">
        <v>4</v>
      </c>
    </row>
    <row r="223" customFormat="false" ht="13.5" hidden="false" customHeight="true" outlineLevel="0" collapsed="false">
      <c r="A223" s="15"/>
      <c r="B223" s="10" t="s">
        <v>100</v>
      </c>
      <c r="C223" s="16" t="s">
        <v>205</v>
      </c>
      <c r="D223" s="15"/>
      <c r="E223" s="10" t="s">
        <v>155</v>
      </c>
      <c r="F223" s="16" t="s">
        <v>205</v>
      </c>
      <c r="G223" s="9" t="n">
        <v>1</v>
      </c>
      <c r="H223" s="9" t="n">
        <v>0</v>
      </c>
      <c r="I223" s="9" t="n">
        <v>1</v>
      </c>
    </row>
    <row r="224" customFormat="false" ht="13.5" hidden="false" customHeight="true" outlineLevel="0" collapsed="false">
      <c r="A224" s="15"/>
      <c r="B224" s="10" t="s">
        <v>65</v>
      </c>
      <c r="C224" s="16" t="s">
        <v>206</v>
      </c>
      <c r="D224" s="15"/>
      <c r="E224" s="10" t="s">
        <v>65</v>
      </c>
      <c r="F224" s="16" t="s">
        <v>206</v>
      </c>
      <c r="G224" s="9" t="n">
        <v>8.44</v>
      </c>
      <c r="H224" s="9" t="n">
        <v>0</v>
      </c>
      <c r="I224" s="9" t="n">
        <v>8.44</v>
      </c>
    </row>
    <row r="225" customFormat="false" ht="13.5" hidden="false" customHeight="true" outlineLevel="0" collapsed="false">
      <c r="A225" s="10" t="s">
        <v>207</v>
      </c>
      <c r="B225" s="15"/>
      <c r="C225" s="16" t="s">
        <v>208</v>
      </c>
      <c r="D225" s="10" t="s">
        <v>209</v>
      </c>
      <c r="E225" s="15"/>
      <c r="F225" s="16" t="s">
        <v>208</v>
      </c>
      <c r="G225" s="9" t="n">
        <v>15.66</v>
      </c>
      <c r="H225" s="9" t="n">
        <v>15.66</v>
      </c>
      <c r="I225" s="9" t="n">
        <v>0</v>
      </c>
    </row>
    <row r="226" customFormat="false" ht="13.5" hidden="false" customHeight="true" outlineLevel="0" collapsed="false">
      <c r="A226" s="15"/>
      <c r="B226" s="10" t="s">
        <v>72</v>
      </c>
      <c r="C226" s="16" t="s">
        <v>210</v>
      </c>
      <c r="D226" s="15"/>
      <c r="E226" s="10" t="s">
        <v>122</v>
      </c>
      <c r="F226" s="16" t="s">
        <v>211</v>
      </c>
      <c r="G226" s="9" t="n">
        <v>2.3</v>
      </c>
      <c r="H226" s="9" t="n">
        <v>2.3</v>
      </c>
      <c r="I226" s="9" t="n">
        <v>0</v>
      </c>
    </row>
    <row r="227" customFormat="false" ht="13.5" hidden="false" customHeight="true" outlineLevel="0" collapsed="false">
      <c r="A227" s="15"/>
      <c r="B227" s="10" t="s">
        <v>72</v>
      </c>
      <c r="C227" s="16" t="s">
        <v>210</v>
      </c>
      <c r="D227" s="15"/>
      <c r="E227" s="10" t="s">
        <v>100</v>
      </c>
      <c r="F227" s="16" t="s">
        <v>212</v>
      </c>
      <c r="G227" s="9" t="n">
        <v>6.18</v>
      </c>
      <c r="H227" s="9" t="n">
        <v>6.18</v>
      </c>
      <c r="I227" s="9" t="n">
        <v>0</v>
      </c>
    </row>
    <row r="228" customFormat="false" ht="13.5" hidden="false" customHeight="true" outlineLevel="0" collapsed="false">
      <c r="A228" s="15"/>
      <c r="B228" s="10" t="s">
        <v>70</v>
      </c>
      <c r="C228" s="16" t="s">
        <v>213</v>
      </c>
      <c r="D228" s="15"/>
      <c r="E228" s="10" t="s">
        <v>74</v>
      </c>
      <c r="F228" s="16" t="s">
        <v>215</v>
      </c>
      <c r="G228" s="9" t="n">
        <v>7.18</v>
      </c>
      <c r="H228" s="9" t="n">
        <v>7.18</v>
      </c>
      <c r="I228" s="9" t="n">
        <v>0</v>
      </c>
    </row>
    <row r="229" customFormat="false" ht="13.5" hidden="false" customHeight="true" outlineLevel="0" collapsed="false">
      <c r="A229" s="15"/>
      <c r="B229" s="15"/>
      <c r="C229" s="16" t="s">
        <v>157</v>
      </c>
      <c r="D229" s="15"/>
      <c r="E229" s="15"/>
      <c r="F229" s="19"/>
      <c r="G229" s="9" t="n">
        <v>386.56</v>
      </c>
      <c r="H229" s="9" t="n">
        <v>371.56</v>
      </c>
      <c r="I229" s="9" t="n">
        <v>15</v>
      </c>
    </row>
    <row r="230" customFormat="false" ht="13.5" hidden="false" customHeight="true" outlineLevel="0" collapsed="false">
      <c r="A230" s="10" t="s">
        <v>216</v>
      </c>
      <c r="B230" s="15"/>
      <c r="C230" s="16" t="s">
        <v>217</v>
      </c>
      <c r="D230" s="10" t="s">
        <v>168</v>
      </c>
      <c r="E230" s="15"/>
      <c r="F230" s="16" t="s">
        <v>169</v>
      </c>
      <c r="G230" s="9" t="n">
        <v>295.14</v>
      </c>
      <c r="H230" s="9" t="n">
        <v>295.14</v>
      </c>
      <c r="I230" s="9" t="n">
        <v>0</v>
      </c>
    </row>
    <row r="231" customFormat="false" ht="13.5" hidden="false" customHeight="true" outlineLevel="0" collapsed="false">
      <c r="A231" s="15"/>
      <c r="B231" s="10" t="s">
        <v>72</v>
      </c>
      <c r="C231" s="16" t="s">
        <v>218</v>
      </c>
      <c r="D231" s="15"/>
      <c r="E231" s="10" t="s">
        <v>72</v>
      </c>
      <c r="F231" s="16" t="s">
        <v>171</v>
      </c>
      <c r="G231" s="9" t="n">
        <v>110.88</v>
      </c>
      <c r="H231" s="9" t="n">
        <v>110.88</v>
      </c>
      <c r="I231" s="9" t="n">
        <v>0</v>
      </c>
    </row>
    <row r="232" customFormat="false" ht="13.5" hidden="false" customHeight="true" outlineLevel="0" collapsed="false">
      <c r="A232" s="15"/>
      <c r="B232" s="10" t="s">
        <v>72</v>
      </c>
      <c r="C232" s="16" t="s">
        <v>218</v>
      </c>
      <c r="D232" s="15"/>
      <c r="E232" s="10" t="s">
        <v>74</v>
      </c>
      <c r="F232" s="16" t="s">
        <v>172</v>
      </c>
      <c r="G232" s="9" t="n">
        <v>112.28</v>
      </c>
      <c r="H232" s="9" t="n">
        <v>112.28</v>
      </c>
      <c r="I232" s="9" t="n">
        <v>0</v>
      </c>
    </row>
    <row r="233" customFormat="false" ht="13.5" hidden="false" customHeight="true" outlineLevel="0" collapsed="false">
      <c r="A233" s="15"/>
      <c r="B233" s="10" t="s">
        <v>72</v>
      </c>
      <c r="C233" s="16" t="s">
        <v>218</v>
      </c>
      <c r="D233" s="15"/>
      <c r="E233" s="10" t="s">
        <v>82</v>
      </c>
      <c r="F233" s="16" t="s">
        <v>173</v>
      </c>
      <c r="G233" s="9" t="n">
        <v>35.03</v>
      </c>
      <c r="H233" s="9" t="n">
        <v>35.03</v>
      </c>
      <c r="I233" s="9" t="n">
        <v>0</v>
      </c>
    </row>
    <row r="234" customFormat="false" ht="13.5" hidden="false" customHeight="true" outlineLevel="0" collapsed="false">
      <c r="A234" s="15"/>
      <c r="B234" s="10" t="s">
        <v>72</v>
      </c>
      <c r="C234" s="16" t="s">
        <v>218</v>
      </c>
      <c r="D234" s="15"/>
      <c r="E234" s="10" t="s">
        <v>102</v>
      </c>
      <c r="F234" s="16" t="s">
        <v>176</v>
      </c>
      <c r="G234" s="9" t="n">
        <v>10.51</v>
      </c>
      <c r="H234" s="9" t="n">
        <v>10.51</v>
      </c>
      <c r="I234" s="9" t="n">
        <v>0</v>
      </c>
    </row>
    <row r="235" customFormat="false" ht="13.5" hidden="false" customHeight="true" outlineLevel="0" collapsed="false">
      <c r="A235" s="15"/>
      <c r="B235" s="10" t="s">
        <v>72</v>
      </c>
      <c r="C235" s="16" t="s">
        <v>218</v>
      </c>
      <c r="D235" s="15"/>
      <c r="E235" s="10" t="s">
        <v>155</v>
      </c>
      <c r="F235" s="16" t="s">
        <v>178</v>
      </c>
      <c r="G235" s="9" t="n">
        <v>26.44</v>
      </c>
      <c r="H235" s="9" t="n">
        <v>26.44</v>
      </c>
      <c r="I235" s="9" t="n">
        <v>0</v>
      </c>
    </row>
    <row r="236" customFormat="false" ht="13.5" hidden="false" customHeight="true" outlineLevel="0" collapsed="false">
      <c r="A236" s="10" t="s">
        <v>216</v>
      </c>
      <c r="B236" s="15"/>
      <c r="C236" s="16" t="s">
        <v>217</v>
      </c>
      <c r="D236" s="10" t="s">
        <v>181</v>
      </c>
      <c r="E236" s="15"/>
      <c r="F236" s="16" t="s">
        <v>182</v>
      </c>
      <c r="G236" s="9" t="n">
        <v>15</v>
      </c>
      <c r="H236" s="9" t="n">
        <v>0</v>
      </c>
      <c r="I236" s="9" t="n">
        <v>15</v>
      </c>
    </row>
    <row r="237" customFormat="false" ht="13.5" hidden="false" customHeight="true" outlineLevel="0" collapsed="false">
      <c r="A237" s="15"/>
      <c r="B237" s="10" t="s">
        <v>74</v>
      </c>
      <c r="C237" s="16" t="s">
        <v>219</v>
      </c>
      <c r="D237" s="15"/>
      <c r="E237" s="10" t="s">
        <v>72</v>
      </c>
      <c r="F237" s="16" t="s">
        <v>184</v>
      </c>
      <c r="G237" s="9" t="n">
        <v>1</v>
      </c>
      <c r="H237" s="9" t="n">
        <v>0</v>
      </c>
      <c r="I237" s="9" t="n">
        <v>1</v>
      </c>
    </row>
    <row r="238" customFormat="false" ht="13.5" hidden="false" customHeight="true" outlineLevel="0" collapsed="false">
      <c r="A238" s="15"/>
      <c r="B238" s="10" t="s">
        <v>74</v>
      </c>
      <c r="C238" s="16" t="s">
        <v>219</v>
      </c>
      <c r="D238" s="15"/>
      <c r="E238" s="10" t="s">
        <v>74</v>
      </c>
      <c r="F238" s="16" t="s">
        <v>185</v>
      </c>
      <c r="G238" s="9" t="n">
        <v>0.5</v>
      </c>
      <c r="H238" s="9" t="n">
        <v>0</v>
      </c>
      <c r="I238" s="9" t="n">
        <v>0.5</v>
      </c>
    </row>
    <row r="239" customFormat="false" ht="13.5" hidden="false" customHeight="true" outlineLevel="0" collapsed="false">
      <c r="A239" s="15"/>
      <c r="B239" s="10" t="s">
        <v>74</v>
      </c>
      <c r="C239" s="16" t="s">
        <v>219</v>
      </c>
      <c r="D239" s="15"/>
      <c r="E239" s="10" t="s">
        <v>70</v>
      </c>
      <c r="F239" s="16" t="s">
        <v>229</v>
      </c>
      <c r="G239" s="9" t="n">
        <v>0.5</v>
      </c>
      <c r="H239" s="9" t="n">
        <v>0</v>
      </c>
      <c r="I239" s="9" t="n">
        <v>0.5</v>
      </c>
    </row>
    <row r="240" customFormat="false" ht="13.5" hidden="false" customHeight="true" outlineLevel="0" collapsed="false">
      <c r="A240" s="15"/>
      <c r="B240" s="10" t="s">
        <v>74</v>
      </c>
      <c r="C240" s="16" t="s">
        <v>219</v>
      </c>
      <c r="D240" s="15"/>
      <c r="E240" s="10" t="s">
        <v>96</v>
      </c>
      <c r="F240" s="16" t="s">
        <v>230</v>
      </c>
      <c r="G240" s="9" t="n">
        <v>1.5</v>
      </c>
      <c r="H240" s="9" t="n">
        <v>0</v>
      </c>
      <c r="I240" s="9" t="n">
        <v>1.5</v>
      </c>
    </row>
    <row r="241" customFormat="false" ht="13.5" hidden="false" customHeight="true" outlineLevel="0" collapsed="false">
      <c r="A241" s="15"/>
      <c r="B241" s="10" t="s">
        <v>74</v>
      </c>
      <c r="C241" s="16" t="s">
        <v>219</v>
      </c>
      <c r="D241" s="15"/>
      <c r="E241" s="10" t="s">
        <v>122</v>
      </c>
      <c r="F241" s="16" t="s">
        <v>186</v>
      </c>
      <c r="G241" s="9" t="n">
        <v>0.1</v>
      </c>
      <c r="H241" s="9" t="n">
        <v>0</v>
      </c>
      <c r="I241" s="9" t="n">
        <v>0.1</v>
      </c>
    </row>
    <row r="242" customFormat="false" ht="13.5" hidden="false" customHeight="true" outlineLevel="0" collapsed="false">
      <c r="A242" s="15"/>
      <c r="B242" s="10" t="s">
        <v>74</v>
      </c>
      <c r="C242" s="16" t="s">
        <v>219</v>
      </c>
      <c r="D242" s="15"/>
      <c r="E242" s="10" t="s">
        <v>79</v>
      </c>
      <c r="F242" s="16" t="s">
        <v>187</v>
      </c>
      <c r="G242" s="9" t="n">
        <v>2</v>
      </c>
      <c r="H242" s="9" t="n">
        <v>0</v>
      </c>
      <c r="I242" s="9" t="n">
        <v>2</v>
      </c>
    </row>
    <row r="243" customFormat="false" ht="13.5" hidden="false" customHeight="true" outlineLevel="0" collapsed="false">
      <c r="A243" s="15"/>
      <c r="B243" s="10" t="s">
        <v>74</v>
      </c>
      <c r="C243" s="16" t="s">
        <v>219</v>
      </c>
      <c r="D243" s="15"/>
      <c r="E243" s="10" t="s">
        <v>155</v>
      </c>
      <c r="F243" s="16" t="s">
        <v>205</v>
      </c>
      <c r="G243" s="9" t="n">
        <v>2</v>
      </c>
      <c r="H243" s="9" t="n">
        <v>0</v>
      </c>
      <c r="I243" s="9" t="n">
        <v>2</v>
      </c>
    </row>
    <row r="244" customFormat="false" ht="13.5" hidden="false" customHeight="true" outlineLevel="0" collapsed="false">
      <c r="A244" s="15"/>
      <c r="B244" s="10" t="s">
        <v>74</v>
      </c>
      <c r="C244" s="16" t="s">
        <v>219</v>
      </c>
      <c r="D244" s="15"/>
      <c r="E244" s="10" t="s">
        <v>202</v>
      </c>
      <c r="F244" s="16" t="s">
        <v>201</v>
      </c>
      <c r="G244" s="9" t="n">
        <v>0.3</v>
      </c>
      <c r="H244" s="9" t="n">
        <v>0</v>
      </c>
      <c r="I244" s="9" t="n">
        <v>0.3</v>
      </c>
    </row>
    <row r="245" customFormat="false" ht="13.5" hidden="false" customHeight="true" outlineLevel="0" collapsed="false">
      <c r="A245" s="15"/>
      <c r="B245" s="10" t="s">
        <v>74</v>
      </c>
      <c r="C245" s="16" t="s">
        <v>219</v>
      </c>
      <c r="D245" s="15"/>
      <c r="E245" s="10" t="s">
        <v>199</v>
      </c>
      <c r="F245" s="16" t="s">
        <v>200</v>
      </c>
      <c r="G245" s="9" t="n">
        <v>2</v>
      </c>
      <c r="H245" s="9" t="n">
        <v>0</v>
      </c>
      <c r="I245" s="9" t="n">
        <v>2</v>
      </c>
    </row>
    <row r="246" customFormat="false" ht="13.5" hidden="false" customHeight="true" outlineLevel="0" collapsed="false">
      <c r="A246" s="15"/>
      <c r="B246" s="10" t="s">
        <v>74</v>
      </c>
      <c r="C246" s="16" t="s">
        <v>219</v>
      </c>
      <c r="D246" s="15"/>
      <c r="E246" s="10" t="s">
        <v>188</v>
      </c>
      <c r="F246" s="16" t="s">
        <v>189</v>
      </c>
      <c r="G246" s="9" t="n">
        <v>2.88</v>
      </c>
      <c r="H246" s="9" t="n">
        <v>0</v>
      </c>
      <c r="I246" s="9" t="n">
        <v>2.88</v>
      </c>
    </row>
    <row r="247" customFormat="false" ht="13.5" hidden="false" customHeight="true" outlineLevel="0" collapsed="false">
      <c r="A247" s="15"/>
      <c r="B247" s="10" t="s">
        <v>74</v>
      </c>
      <c r="C247" s="16" t="s">
        <v>219</v>
      </c>
      <c r="D247" s="15"/>
      <c r="E247" s="10" t="s">
        <v>204</v>
      </c>
      <c r="F247" s="16" t="s">
        <v>203</v>
      </c>
      <c r="G247" s="9" t="n">
        <v>1.02</v>
      </c>
      <c r="H247" s="9" t="n">
        <v>0</v>
      </c>
      <c r="I247" s="9" t="n">
        <v>1.02</v>
      </c>
    </row>
    <row r="248" customFormat="false" ht="13.5" hidden="false" customHeight="true" outlineLevel="0" collapsed="false">
      <c r="A248" s="15"/>
      <c r="B248" s="10" t="s">
        <v>74</v>
      </c>
      <c r="C248" s="16" t="s">
        <v>219</v>
      </c>
      <c r="D248" s="15"/>
      <c r="E248" s="10" t="s">
        <v>192</v>
      </c>
      <c r="F248" s="16" t="s">
        <v>193</v>
      </c>
      <c r="G248" s="9" t="n">
        <v>0.2</v>
      </c>
      <c r="H248" s="9" t="n">
        <v>0</v>
      </c>
      <c r="I248" s="9" t="n">
        <v>0.2</v>
      </c>
    </row>
    <row r="249" customFormat="false" ht="13.5" hidden="false" customHeight="true" outlineLevel="0" collapsed="false">
      <c r="A249" s="15"/>
      <c r="B249" s="10" t="s">
        <v>74</v>
      </c>
      <c r="C249" s="16" t="s">
        <v>219</v>
      </c>
      <c r="D249" s="15"/>
      <c r="E249" s="10" t="s">
        <v>65</v>
      </c>
      <c r="F249" s="16" t="s">
        <v>206</v>
      </c>
      <c r="G249" s="9" t="n">
        <v>1</v>
      </c>
      <c r="H249" s="9" t="n">
        <v>0</v>
      </c>
      <c r="I249" s="9" t="n">
        <v>1</v>
      </c>
    </row>
    <row r="250" customFormat="false" ht="13.5" hidden="false" customHeight="true" outlineLevel="0" collapsed="false">
      <c r="A250" s="10" t="s">
        <v>207</v>
      </c>
      <c r="B250" s="15"/>
      <c r="C250" s="16" t="s">
        <v>208</v>
      </c>
      <c r="D250" s="10" t="s">
        <v>209</v>
      </c>
      <c r="E250" s="15"/>
      <c r="F250" s="16" t="s">
        <v>208</v>
      </c>
      <c r="G250" s="9" t="n">
        <v>76.42</v>
      </c>
      <c r="H250" s="9" t="n">
        <v>76.42</v>
      </c>
      <c r="I250" s="9" t="n">
        <v>0</v>
      </c>
    </row>
    <row r="251" customFormat="false" ht="13.5" hidden="false" customHeight="true" outlineLevel="0" collapsed="false">
      <c r="A251" s="15"/>
      <c r="B251" s="10" t="s">
        <v>72</v>
      </c>
      <c r="C251" s="16" t="s">
        <v>210</v>
      </c>
      <c r="D251" s="15"/>
      <c r="E251" s="10" t="s">
        <v>100</v>
      </c>
      <c r="F251" s="16" t="s">
        <v>212</v>
      </c>
      <c r="G251" s="9" t="n">
        <v>10.22</v>
      </c>
      <c r="H251" s="9" t="n">
        <v>10.22</v>
      </c>
      <c r="I251" s="9" t="n">
        <v>0</v>
      </c>
    </row>
    <row r="252" customFormat="false" ht="13.5" hidden="false" customHeight="true" outlineLevel="0" collapsed="false">
      <c r="A252" s="15"/>
      <c r="B252" s="10" t="s">
        <v>70</v>
      </c>
      <c r="C252" s="16" t="s">
        <v>213</v>
      </c>
      <c r="D252" s="15"/>
      <c r="E252" s="10" t="s">
        <v>74</v>
      </c>
      <c r="F252" s="16" t="s">
        <v>215</v>
      </c>
      <c r="G252" s="9" t="n">
        <v>66.2</v>
      </c>
      <c r="H252" s="9" t="n">
        <v>66.2</v>
      </c>
      <c r="I252" s="9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2"/>
    <col collapsed="false" customWidth="true" hidden="false" outlineLevel="0" max="3" min="3" style="1" width="59.42"/>
    <col collapsed="false" customWidth="true" hidden="false" outlineLevel="0" max="4" min="4" style="1" width="44.99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/>
      <c r="B1" s="2" t="s">
        <v>236</v>
      </c>
      <c r="C1" s="2"/>
      <c r="D1" s="2"/>
    </row>
    <row r="2" customFormat="false" ht="51.95" hidden="false" customHeight="true" outlineLevel="0" collapsed="false">
      <c r="A2" s="2"/>
      <c r="B2" s="20" t="s">
        <v>237</v>
      </c>
      <c r="C2" s="20"/>
      <c r="D2" s="20"/>
    </row>
    <row r="3" customFormat="false" ht="26.25" hidden="false" customHeight="true" outlineLevel="0" collapsed="false">
      <c r="A3" s="2"/>
      <c r="B3" s="21"/>
      <c r="C3" s="21"/>
      <c r="D3" s="2"/>
    </row>
    <row r="4" customFormat="false" ht="24" hidden="false" customHeight="true" outlineLevel="0" collapsed="false">
      <c r="A4" s="2"/>
      <c r="B4" s="22"/>
      <c r="C4" s="22"/>
      <c r="D4" s="23" t="s">
        <v>2</v>
      </c>
    </row>
    <row r="5" customFormat="false" ht="30" hidden="false" customHeight="true" outlineLevel="0" collapsed="false">
      <c r="A5" s="24"/>
      <c r="B5" s="25" t="s">
        <v>5</v>
      </c>
      <c r="C5" s="25"/>
      <c r="D5" s="26" t="s">
        <v>238</v>
      </c>
    </row>
    <row r="6" customFormat="false" ht="26.25" hidden="false" customHeight="true" outlineLevel="0" collapsed="false">
      <c r="A6" s="24"/>
      <c r="B6" s="12" t="s">
        <v>56</v>
      </c>
      <c r="C6" s="12"/>
      <c r="D6" s="13" t="n">
        <v>153.22</v>
      </c>
    </row>
    <row r="7" customFormat="false" ht="30" hidden="false" customHeight="true" outlineLevel="0" collapsed="false">
      <c r="A7" s="24"/>
      <c r="B7" s="27" t="s">
        <v>239</v>
      </c>
      <c r="C7" s="27"/>
      <c r="D7" s="9" t="n">
        <v>0</v>
      </c>
    </row>
    <row r="8" customFormat="false" ht="30" hidden="false" customHeight="true" outlineLevel="0" collapsed="false">
      <c r="A8" s="24"/>
      <c r="B8" s="27" t="s">
        <v>240</v>
      </c>
      <c r="C8" s="27"/>
      <c r="D8" s="13" t="n">
        <v>125.52</v>
      </c>
    </row>
    <row r="9" customFormat="false" ht="30" hidden="false" customHeight="true" outlineLevel="0" collapsed="false">
      <c r="A9" s="24"/>
      <c r="B9" s="28" t="s">
        <v>241</v>
      </c>
      <c r="C9" s="28"/>
      <c r="D9" s="9" t="n">
        <v>59</v>
      </c>
    </row>
    <row r="10" customFormat="false" ht="30" hidden="false" customHeight="true" outlineLevel="0" collapsed="false">
      <c r="A10" s="24"/>
      <c r="B10" s="28" t="s">
        <v>242</v>
      </c>
      <c r="C10" s="28"/>
      <c r="D10" s="9" t="n">
        <v>66.52</v>
      </c>
    </row>
    <row r="11" customFormat="false" ht="30" hidden="false" customHeight="true" outlineLevel="0" collapsed="false">
      <c r="A11" s="24"/>
      <c r="B11" s="27" t="s">
        <v>243</v>
      </c>
      <c r="C11" s="27"/>
      <c r="D11" s="9" t="n">
        <v>27.7</v>
      </c>
    </row>
    <row r="12" customFormat="false" ht="30" hidden="false" customHeight="true" outlineLevel="0" collapsed="false">
      <c r="A12" s="2"/>
      <c r="B12" s="29" t="s">
        <v>244</v>
      </c>
      <c r="C12" s="29"/>
      <c r="D12" s="29"/>
    </row>
    <row r="13" customFormat="false" ht="61.5" hidden="false" customHeight="true" outlineLevel="0" collapsed="false">
      <c r="A13" s="2"/>
      <c r="B13" s="30" t="s">
        <v>245</v>
      </c>
      <c r="C13" s="30"/>
      <c r="D13" s="30"/>
    </row>
    <row r="14" customFormat="false" ht="48.75" hidden="false" customHeight="true" outlineLevel="0" collapsed="false">
      <c r="A14" s="2"/>
      <c r="B14" s="30" t="s">
        <v>246</v>
      </c>
      <c r="C14" s="30"/>
      <c r="D14" s="30"/>
    </row>
    <row r="15" customFormat="false" ht="30" hidden="false" customHeight="true" outlineLevel="0" collapsed="false">
      <c r="A15" s="2"/>
      <c r="B15" s="31"/>
      <c r="C15" s="31"/>
      <c r="D15" s="31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55.56"/>
    <col collapsed="false" customWidth="true" hidden="false" outlineLevel="0" max="7" min="5" style="1" width="17.7"/>
    <col collapsed="false" customWidth="false" hidden="false" outlineLevel="0" max="257" min="8" style="1" width="9.13"/>
  </cols>
  <sheetData>
    <row r="1" customFormat="false" ht="13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6"/>
      <c r="G6" s="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v>31.48</v>
      </c>
      <c r="F7" s="9" t="n">
        <v>0</v>
      </c>
      <c r="G7" s="9" t="n">
        <v>31.48</v>
      </c>
    </row>
    <row r="8" customFormat="false" ht="14.25" hidden="false" customHeight="true" outlineLevel="0" collapsed="false">
      <c r="A8" s="32"/>
      <c r="B8" s="32"/>
      <c r="C8" s="32"/>
      <c r="D8" s="16" t="s">
        <v>133</v>
      </c>
      <c r="E8" s="9" t="n">
        <v>31.48</v>
      </c>
      <c r="F8" s="9"/>
      <c r="G8" s="9" t="n">
        <v>31.48</v>
      </c>
    </row>
    <row r="9" customFormat="false" ht="14.25" hidden="false" customHeight="true" outlineLevel="0" collapsed="false">
      <c r="A9" s="10" t="s">
        <v>88</v>
      </c>
      <c r="B9" s="15"/>
      <c r="C9" s="33"/>
      <c r="D9" s="16" t="s">
        <v>89</v>
      </c>
      <c r="E9" s="9" t="n">
        <v>31.48</v>
      </c>
      <c r="F9" s="9"/>
      <c r="G9" s="9" t="n">
        <v>31.48</v>
      </c>
    </row>
    <row r="10" customFormat="false" ht="14.25" hidden="false" customHeight="true" outlineLevel="0" collapsed="false">
      <c r="A10" s="15"/>
      <c r="B10" s="10" t="s">
        <v>79</v>
      </c>
      <c r="C10" s="33"/>
      <c r="D10" s="16" t="s">
        <v>249</v>
      </c>
      <c r="E10" s="9" t="n">
        <v>31.48</v>
      </c>
      <c r="F10" s="9"/>
      <c r="G10" s="9" t="n">
        <v>31.48</v>
      </c>
    </row>
    <row r="11" s="35" customFormat="true" ht="14.25" hidden="false" customHeight="true" outlineLevel="0" collapsed="false">
      <c r="A11" s="8"/>
      <c r="B11" s="15"/>
      <c r="C11" s="33" t="s">
        <v>250</v>
      </c>
      <c r="D11" s="34" t="s">
        <v>251</v>
      </c>
      <c r="E11" s="9" t="n">
        <v>31.48</v>
      </c>
      <c r="F11" s="32"/>
      <c r="G11" s="9" t="n">
        <v>31.48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6" width="8.56"/>
    <col collapsed="false" customWidth="true" hidden="false" outlineLevel="0" max="3" min="3" style="36" width="14.85"/>
    <col collapsed="false" customWidth="true" hidden="false" outlineLevel="0" max="4" min="4" style="36" width="7.28"/>
    <col collapsed="false" customWidth="true" hidden="false" outlineLevel="0" max="5" min="5" style="36" width="14.85"/>
    <col collapsed="false" customWidth="true" hidden="false" outlineLevel="0" max="6" min="6" style="36" width="7.56"/>
    <col collapsed="false" customWidth="true" hidden="false" outlineLevel="0" max="7" min="7" style="36" width="10.13"/>
    <col collapsed="false" customWidth="true" hidden="false" outlineLevel="0" max="10" min="8" style="36" width="10.28"/>
    <col collapsed="false" customWidth="true" hidden="false" outlineLevel="0" max="20" min="11" style="36" width="5.28"/>
    <col collapsed="false" customWidth="false" hidden="false" outlineLevel="0" max="257" min="21" style="36" width="9.13"/>
  </cols>
  <sheetData>
    <row r="1" customFormat="false" ht="12" hidden="false" customHeight="false" outlineLevel="0" collapsed="false">
      <c r="A1" s="37" t="s">
        <v>2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7" hidden="false" customHeight="true" outlineLevel="0" collapsed="false">
      <c r="A2" s="38" t="s">
        <v>2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2" hidden="false" customHeight="true" outlineLevel="0" collapsed="false">
      <c r="A4" s="40" t="s">
        <v>254</v>
      </c>
      <c r="B4" s="40" t="s">
        <v>255</v>
      </c>
      <c r="C4" s="40" t="s">
        <v>256</v>
      </c>
      <c r="D4" s="40" t="s">
        <v>257</v>
      </c>
      <c r="E4" s="40" t="s">
        <v>258</v>
      </c>
      <c r="F4" s="40" t="s">
        <v>259</v>
      </c>
      <c r="G4" s="40" t="s">
        <v>260</v>
      </c>
      <c r="H4" s="41" t="s">
        <v>261</v>
      </c>
      <c r="I4" s="40" t="s">
        <v>262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" hidden="false" customHeight="true" outlineLevel="0" collapsed="false">
      <c r="A5" s="40"/>
      <c r="B5" s="40"/>
      <c r="C5" s="40"/>
      <c r="D5" s="40"/>
      <c r="E5" s="40"/>
      <c r="F5" s="40"/>
      <c r="G5" s="40"/>
      <c r="H5" s="41"/>
      <c r="I5" s="40" t="s">
        <v>263</v>
      </c>
      <c r="J5" s="40"/>
      <c r="K5" s="40"/>
      <c r="L5" s="40" t="s">
        <v>264</v>
      </c>
      <c r="M5" s="40" t="s">
        <v>265</v>
      </c>
      <c r="N5" s="40" t="s">
        <v>266</v>
      </c>
      <c r="O5" s="40" t="s">
        <v>267</v>
      </c>
      <c r="P5" s="40" t="s">
        <v>268</v>
      </c>
      <c r="Q5" s="40"/>
      <c r="R5" s="40"/>
      <c r="S5" s="40" t="s">
        <v>269</v>
      </c>
      <c r="T5" s="40" t="s">
        <v>270</v>
      </c>
    </row>
    <row r="6" customFormat="false" ht="36" hidden="false" customHeight="false" outlineLevel="0" collapsed="false">
      <c r="A6" s="40"/>
      <c r="B6" s="40"/>
      <c r="C6" s="40"/>
      <c r="D6" s="40"/>
      <c r="E6" s="40"/>
      <c r="F6" s="40"/>
      <c r="G6" s="40"/>
      <c r="H6" s="41"/>
      <c r="I6" s="40" t="s">
        <v>271</v>
      </c>
      <c r="J6" s="40" t="s">
        <v>272</v>
      </c>
      <c r="K6" s="40" t="s">
        <v>273</v>
      </c>
      <c r="L6" s="40"/>
      <c r="M6" s="40"/>
      <c r="N6" s="40"/>
      <c r="O6" s="40"/>
      <c r="P6" s="40" t="s">
        <v>271</v>
      </c>
      <c r="Q6" s="40" t="s">
        <v>274</v>
      </c>
      <c r="R6" s="40" t="s">
        <v>275</v>
      </c>
      <c r="S6" s="40"/>
      <c r="T6" s="40"/>
    </row>
    <row r="7" customFormat="false" ht="12" hidden="false" customHeight="false" outlineLevel="0" collapsed="false">
      <c r="A7" s="42" t="s">
        <v>56</v>
      </c>
      <c r="B7" s="43"/>
      <c r="C7" s="43"/>
      <c r="D7" s="43"/>
      <c r="E7" s="43"/>
      <c r="F7" s="43"/>
      <c r="G7" s="43"/>
      <c r="H7" s="44" t="n">
        <v>7953.57</v>
      </c>
      <c r="I7" s="44" t="n">
        <v>7953.57</v>
      </c>
      <c r="J7" s="44" t="n">
        <v>7953.57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/>
      <c r="T7" s="44" t="n">
        <v>0</v>
      </c>
    </row>
    <row r="8" customFormat="false" ht="12" hidden="false" customHeight="false" outlineLevel="0" collapsed="false">
      <c r="A8" s="42" t="s">
        <v>62</v>
      </c>
      <c r="B8" s="43"/>
      <c r="C8" s="43"/>
      <c r="D8" s="43"/>
      <c r="E8" s="43"/>
      <c r="F8" s="43"/>
      <c r="G8" s="43"/>
      <c r="H8" s="44" t="n">
        <v>2636.98</v>
      </c>
      <c r="I8" s="44" t="n">
        <v>2636.98</v>
      </c>
      <c r="J8" s="44" t="n">
        <v>2636.98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/>
      <c r="T8" s="44" t="n">
        <v>0</v>
      </c>
    </row>
    <row r="9" customFormat="false" ht="24" hidden="false" customHeight="false" outlineLevel="0" collapsed="false">
      <c r="A9" s="42" t="s">
        <v>276</v>
      </c>
      <c r="B9" s="43"/>
      <c r="C9" s="43"/>
      <c r="D9" s="43"/>
      <c r="E9" s="43"/>
      <c r="F9" s="43"/>
      <c r="G9" s="43"/>
      <c r="H9" s="44" t="n">
        <v>926.52</v>
      </c>
      <c r="I9" s="44" t="n">
        <v>926.52</v>
      </c>
      <c r="J9" s="44" t="n">
        <v>926.52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/>
      <c r="T9" s="44" t="n">
        <v>0</v>
      </c>
    </row>
    <row r="10" customFormat="false" ht="12" hidden="false" customHeight="false" outlineLevel="0" collapsed="false">
      <c r="A10" s="43"/>
      <c r="B10" s="46" t="s">
        <v>277</v>
      </c>
      <c r="C10" s="42" t="s">
        <v>278</v>
      </c>
      <c r="D10" s="46" t="s">
        <v>279</v>
      </c>
      <c r="E10" s="42" t="s">
        <v>280</v>
      </c>
      <c r="F10" s="46" t="s">
        <v>281</v>
      </c>
      <c r="G10" s="42" t="s">
        <v>282</v>
      </c>
      <c r="H10" s="44" t="n">
        <v>396.12</v>
      </c>
      <c r="I10" s="44" t="n">
        <v>396.12</v>
      </c>
      <c r="J10" s="44" t="n">
        <v>396.1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/>
      <c r="T10" s="44" t="n">
        <v>0</v>
      </c>
    </row>
    <row r="11" customFormat="false" ht="12" hidden="false" customHeight="false" outlineLevel="0" collapsed="false">
      <c r="A11" s="43"/>
      <c r="B11" s="46" t="s">
        <v>277</v>
      </c>
      <c r="C11" s="42" t="s">
        <v>278</v>
      </c>
      <c r="D11" s="46" t="s">
        <v>279</v>
      </c>
      <c r="E11" s="42" t="s">
        <v>280</v>
      </c>
      <c r="F11" s="46" t="s">
        <v>283</v>
      </c>
      <c r="G11" s="42" t="s">
        <v>284</v>
      </c>
      <c r="H11" s="44" t="n">
        <v>530.4</v>
      </c>
      <c r="I11" s="44" t="n">
        <v>530.4</v>
      </c>
      <c r="J11" s="44" t="n">
        <v>530.4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/>
      <c r="T11" s="44" t="n">
        <v>0</v>
      </c>
    </row>
    <row r="12" customFormat="false" ht="12" hidden="false" customHeight="false" outlineLevel="0" collapsed="false">
      <c r="A12" s="42" t="s">
        <v>285</v>
      </c>
      <c r="B12" s="43"/>
      <c r="C12" s="43"/>
      <c r="D12" s="43"/>
      <c r="E12" s="43"/>
      <c r="F12" s="43"/>
      <c r="G12" s="43"/>
      <c r="H12" s="44" t="n">
        <v>201.6</v>
      </c>
      <c r="I12" s="44" t="n">
        <v>201.6</v>
      </c>
      <c r="J12" s="44" t="n">
        <v>201.6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/>
      <c r="T12" s="44" t="n">
        <v>0</v>
      </c>
    </row>
    <row r="13" customFormat="false" ht="12" hidden="false" customHeight="false" outlineLevel="0" collapsed="false">
      <c r="A13" s="43"/>
      <c r="B13" s="46" t="s">
        <v>277</v>
      </c>
      <c r="C13" s="42" t="s">
        <v>278</v>
      </c>
      <c r="D13" s="46" t="s">
        <v>279</v>
      </c>
      <c r="E13" s="42" t="s">
        <v>280</v>
      </c>
      <c r="F13" s="46" t="s">
        <v>281</v>
      </c>
      <c r="G13" s="42" t="s">
        <v>282</v>
      </c>
      <c r="H13" s="44" t="n">
        <v>109.2</v>
      </c>
      <c r="I13" s="44" t="n">
        <v>109.2</v>
      </c>
      <c r="J13" s="44" t="n">
        <v>109.2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/>
      <c r="T13" s="44" t="n">
        <v>0</v>
      </c>
    </row>
    <row r="14" customFormat="false" ht="12" hidden="false" customHeight="false" outlineLevel="0" collapsed="false">
      <c r="A14" s="43"/>
      <c r="B14" s="46" t="s">
        <v>277</v>
      </c>
      <c r="C14" s="42" t="s">
        <v>278</v>
      </c>
      <c r="D14" s="46" t="s">
        <v>279</v>
      </c>
      <c r="E14" s="42" t="s">
        <v>280</v>
      </c>
      <c r="F14" s="46" t="s">
        <v>283</v>
      </c>
      <c r="G14" s="42" t="s">
        <v>284</v>
      </c>
      <c r="H14" s="44" t="n">
        <v>92.4</v>
      </c>
      <c r="I14" s="44" t="n">
        <v>92.4</v>
      </c>
      <c r="J14" s="44" t="n">
        <v>92.4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/>
      <c r="T14" s="44" t="n">
        <v>0</v>
      </c>
    </row>
    <row r="15" customFormat="false" ht="12" hidden="false" customHeight="false" outlineLevel="0" collapsed="false">
      <c r="A15" s="42" t="s">
        <v>286</v>
      </c>
      <c r="B15" s="43"/>
      <c r="C15" s="43"/>
      <c r="D15" s="43"/>
      <c r="E15" s="43"/>
      <c r="F15" s="43"/>
      <c r="G15" s="43"/>
      <c r="H15" s="44" t="n">
        <v>261.34</v>
      </c>
      <c r="I15" s="44" t="n">
        <v>261.34</v>
      </c>
      <c r="J15" s="44" t="n">
        <v>261.34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/>
      <c r="T15" s="44" t="n">
        <v>0</v>
      </c>
    </row>
    <row r="16" customFormat="false" ht="24" hidden="false" customHeight="false" outlineLevel="0" collapsed="false">
      <c r="A16" s="43"/>
      <c r="B16" s="46" t="s">
        <v>287</v>
      </c>
      <c r="C16" s="42" t="s">
        <v>288</v>
      </c>
      <c r="D16" s="46" t="s">
        <v>279</v>
      </c>
      <c r="E16" s="42" t="s">
        <v>280</v>
      </c>
      <c r="F16" s="46" t="s">
        <v>283</v>
      </c>
      <c r="G16" s="42" t="s">
        <v>284</v>
      </c>
      <c r="H16" s="44" t="n">
        <v>139.84</v>
      </c>
      <c r="I16" s="44" t="n">
        <v>139.84</v>
      </c>
      <c r="J16" s="44" t="n">
        <v>139.84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/>
      <c r="T16" s="44" t="n">
        <v>0</v>
      </c>
    </row>
    <row r="17" customFormat="false" ht="24" hidden="false" customHeight="false" outlineLevel="0" collapsed="false">
      <c r="A17" s="43"/>
      <c r="B17" s="46" t="s">
        <v>289</v>
      </c>
      <c r="C17" s="42" t="s">
        <v>290</v>
      </c>
      <c r="D17" s="46" t="s">
        <v>291</v>
      </c>
      <c r="E17" s="42" t="s">
        <v>292</v>
      </c>
      <c r="F17" s="46" t="s">
        <v>293</v>
      </c>
      <c r="G17" s="42" t="s">
        <v>294</v>
      </c>
      <c r="H17" s="44" t="n">
        <v>17.04</v>
      </c>
      <c r="I17" s="44" t="n">
        <v>17.04</v>
      </c>
      <c r="J17" s="44" t="n">
        <v>17.04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/>
      <c r="T17" s="44" t="n">
        <v>0</v>
      </c>
    </row>
    <row r="18" customFormat="false" ht="24" hidden="false" customHeight="false" outlineLevel="0" collapsed="false">
      <c r="A18" s="43"/>
      <c r="B18" s="46" t="s">
        <v>289</v>
      </c>
      <c r="C18" s="42" t="s">
        <v>290</v>
      </c>
      <c r="D18" s="46" t="s">
        <v>291</v>
      </c>
      <c r="E18" s="42" t="s">
        <v>292</v>
      </c>
      <c r="F18" s="46" t="s">
        <v>295</v>
      </c>
      <c r="G18" s="42" t="s">
        <v>296</v>
      </c>
      <c r="H18" s="44" t="n">
        <v>104.46</v>
      </c>
      <c r="I18" s="44" t="n">
        <v>104.46</v>
      </c>
      <c r="J18" s="44" t="n">
        <v>104.46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/>
      <c r="T18" s="44" t="n">
        <v>0</v>
      </c>
    </row>
    <row r="19" customFormat="false" ht="12" hidden="false" customHeight="false" outlineLevel="0" collapsed="false">
      <c r="A19" s="42" t="s">
        <v>297</v>
      </c>
      <c r="B19" s="43"/>
      <c r="C19" s="43"/>
      <c r="D19" s="43"/>
      <c r="E19" s="43"/>
      <c r="F19" s="43"/>
      <c r="G19" s="43"/>
      <c r="H19" s="44" t="n">
        <v>46.64</v>
      </c>
      <c r="I19" s="44" t="n">
        <v>46.64</v>
      </c>
      <c r="J19" s="44" t="n">
        <v>46.64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/>
      <c r="T19" s="44" t="n">
        <v>0</v>
      </c>
    </row>
    <row r="20" customFormat="false" ht="12" hidden="false" customHeight="false" outlineLevel="0" collapsed="false">
      <c r="A20" s="43"/>
      <c r="B20" s="46" t="s">
        <v>277</v>
      </c>
      <c r="C20" s="42" t="s">
        <v>278</v>
      </c>
      <c r="D20" s="46" t="s">
        <v>279</v>
      </c>
      <c r="E20" s="42" t="s">
        <v>280</v>
      </c>
      <c r="F20" s="46" t="s">
        <v>283</v>
      </c>
      <c r="G20" s="42" t="s">
        <v>284</v>
      </c>
      <c r="H20" s="44" t="n">
        <v>46.64</v>
      </c>
      <c r="I20" s="44" t="n">
        <v>46.64</v>
      </c>
      <c r="J20" s="44" t="n">
        <v>46.64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/>
      <c r="T20" s="44" t="n">
        <v>0</v>
      </c>
    </row>
    <row r="21" customFormat="false" ht="12" hidden="false" customHeight="false" outlineLevel="0" collapsed="false">
      <c r="A21" s="42" t="s">
        <v>298</v>
      </c>
      <c r="B21" s="43"/>
      <c r="C21" s="43"/>
      <c r="D21" s="43"/>
      <c r="E21" s="43"/>
      <c r="F21" s="43"/>
      <c r="G21" s="43"/>
      <c r="H21" s="44" t="n">
        <v>55.44</v>
      </c>
      <c r="I21" s="44" t="n">
        <v>55.44</v>
      </c>
      <c r="J21" s="44" t="n">
        <v>55.44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/>
      <c r="T21" s="44" t="n">
        <v>0</v>
      </c>
    </row>
    <row r="22" customFormat="false" ht="24" hidden="false" customHeight="false" outlineLevel="0" collapsed="false">
      <c r="A22" s="43"/>
      <c r="B22" s="46" t="s">
        <v>289</v>
      </c>
      <c r="C22" s="42" t="s">
        <v>290</v>
      </c>
      <c r="D22" s="46" t="s">
        <v>291</v>
      </c>
      <c r="E22" s="42" t="s">
        <v>292</v>
      </c>
      <c r="F22" s="46" t="s">
        <v>293</v>
      </c>
      <c r="G22" s="42" t="s">
        <v>294</v>
      </c>
      <c r="H22" s="44" t="n">
        <v>5.72</v>
      </c>
      <c r="I22" s="44" t="n">
        <v>5.72</v>
      </c>
      <c r="J22" s="44" t="n">
        <v>5.72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/>
      <c r="T22" s="44" t="n">
        <v>0</v>
      </c>
    </row>
    <row r="23" customFormat="false" ht="24" hidden="false" customHeight="false" outlineLevel="0" collapsed="false">
      <c r="A23" s="43"/>
      <c r="B23" s="46" t="s">
        <v>289</v>
      </c>
      <c r="C23" s="42" t="s">
        <v>290</v>
      </c>
      <c r="D23" s="46" t="s">
        <v>291</v>
      </c>
      <c r="E23" s="42" t="s">
        <v>292</v>
      </c>
      <c r="F23" s="46" t="s">
        <v>295</v>
      </c>
      <c r="G23" s="42" t="s">
        <v>296</v>
      </c>
      <c r="H23" s="44" t="n">
        <v>49.72</v>
      </c>
      <c r="I23" s="44" t="n">
        <v>49.72</v>
      </c>
      <c r="J23" s="44" t="n">
        <v>49.72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/>
      <c r="T23" s="44" t="n">
        <v>0</v>
      </c>
    </row>
    <row r="24" customFormat="false" ht="12" hidden="false" customHeight="false" outlineLevel="0" collapsed="false">
      <c r="A24" s="42" t="s">
        <v>299</v>
      </c>
      <c r="B24" s="43"/>
      <c r="C24" s="43"/>
      <c r="D24" s="43"/>
      <c r="E24" s="43"/>
      <c r="F24" s="43"/>
      <c r="G24" s="43"/>
      <c r="H24" s="44" t="n">
        <v>192.8</v>
      </c>
      <c r="I24" s="44" t="n">
        <v>192.8</v>
      </c>
      <c r="J24" s="44" t="n">
        <v>192.8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/>
      <c r="T24" s="44" t="n">
        <v>0</v>
      </c>
    </row>
    <row r="25" customFormat="false" ht="12" hidden="false" customHeight="false" outlineLevel="0" collapsed="false">
      <c r="A25" s="43"/>
      <c r="B25" s="46" t="s">
        <v>277</v>
      </c>
      <c r="C25" s="42" t="s">
        <v>278</v>
      </c>
      <c r="D25" s="46" t="s">
        <v>279</v>
      </c>
      <c r="E25" s="42" t="s">
        <v>280</v>
      </c>
      <c r="F25" s="46" t="s">
        <v>300</v>
      </c>
      <c r="G25" s="42" t="s">
        <v>301</v>
      </c>
      <c r="H25" s="44" t="n">
        <v>192.8</v>
      </c>
      <c r="I25" s="44" t="n">
        <v>192.8</v>
      </c>
      <c r="J25" s="44" t="n">
        <v>192.8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/>
      <c r="T25" s="44" t="n">
        <v>0</v>
      </c>
    </row>
    <row r="26" customFormat="false" ht="12" hidden="false" customHeight="false" outlineLevel="0" collapsed="false">
      <c r="A26" s="42" t="s">
        <v>178</v>
      </c>
      <c r="B26" s="43"/>
      <c r="C26" s="43"/>
      <c r="D26" s="43"/>
      <c r="E26" s="43"/>
      <c r="F26" s="43"/>
      <c r="G26" s="43"/>
      <c r="H26" s="44" t="n">
        <v>151.08</v>
      </c>
      <c r="I26" s="44" t="n">
        <v>151.08</v>
      </c>
      <c r="J26" s="44" t="n">
        <v>151.08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/>
      <c r="T26" s="44" t="n">
        <v>0</v>
      </c>
    </row>
    <row r="27" customFormat="false" ht="12" hidden="false" customHeight="false" outlineLevel="0" collapsed="false">
      <c r="A27" s="43"/>
      <c r="B27" s="46" t="s">
        <v>302</v>
      </c>
      <c r="C27" s="42" t="s">
        <v>303</v>
      </c>
      <c r="D27" s="46" t="s">
        <v>304</v>
      </c>
      <c r="E27" s="42" t="s">
        <v>303</v>
      </c>
      <c r="F27" s="46" t="s">
        <v>305</v>
      </c>
      <c r="G27" s="42" t="s">
        <v>303</v>
      </c>
      <c r="H27" s="44" t="n">
        <v>151.08</v>
      </c>
      <c r="I27" s="44" t="n">
        <v>151.08</v>
      </c>
      <c r="J27" s="44" t="n">
        <v>151.08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/>
      <c r="T27" s="44" t="n">
        <v>0</v>
      </c>
    </row>
    <row r="28" customFormat="false" ht="12" hidden="false" customHeight="false" outlineLevel="0" collapsed="false">
      <c r="A28" s="42" t="s">
        <v>306</v>
      </c>
      <c r="B28" s="43"/>
      <c r="C28" s="43"/>
      <c r="D28" s="43"/>
      <c r="E28" s="43"/>
      <c r="F28" s="43"/>
      <c r="G28" s="43"/>
      <c r="H28" s="44" t="n">
        <v>45.46</v>
      </c>
      <c r="I28" s="44" t="n">
        <v>45.46</v>
      </c>
      <c r="J28" s="44" t="n">
        <v>45.46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/>
      <c r="T28" s="44" t="n">
        <v>0</v>
      </c>
    </row>
    <row r="29" customFormat="false" ht="12" hidden="false" customHeight="false" outlineLevel="0" collapsed="false">
      <c r="A29" s="43"/>
      <c r="B29" s="46" t="s">
        <v>277</v>
      </c>
      <c r="C29" s="42" t="s">
        <v>278</v>
      </c>
      <c r="D29" s="46" t="s">
        <v>307</v>
      </c>
      <c r="E29" s="42" t="s">
        <v>308</v>
      </c>
      <c r="F29" s="46" t="s">
        <v>309</v>
      </c>
      <c r="G29" s="42" t="s">
        <v>310</v>
      </c>
      <c r="H29" s="44" t="n">
        <v>45.46</v>
      </c>
      <c r="I29" s="44" t="n">
        <v>45.46</v>
      </c>
      <c r="J29" s="44" t="n">
        <v>45.46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/>
      <c r="T29" s="44" t="n">
        <v>0</v>
      </c>
    </row>
    <row r="30" customFormat="false" ht="12" hidden="false" customHeight="false" outlineLevel="0" collapsed="false">
      <c r="A30" s="42" t="s">
        <v>311</v>
      </c>
      <c r="B30" s="43"/>
      <c r="C30" s="43"/>
      <c r="D30" s="43"/>
      <c r="E30" s="43"/>
      <c r="F30" s="43"/>
      <c r="G30" s="43"/>
      <c r="H30" s="44" t="n">
        <v>85.04</v>
      </c>
      <c r="I30" s="44" t="n">
        <v>85.04</v>
      </c>
      <c r="J30" s="44" t="n">
        <v>85.04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/>
      <c r="T30" s="44" t="n">
        <v>0</v>
      </c>
    </row>
    <row r="31" customFormat="false" ht="36" hidden="false" customHeight="false" outlineLevel="0" collapsed="false">
      <c r="A31" s="43"/>
      <c r="B31" s="46" t="s">
        <v>312</v>
      </c>
      <c r="C31" s="42" t="s">
        <v>313</v>
      </c>
      <c r="D31" s="46" t="s">
        <v>314</v>
      </c>
      <c r="E31" s="42" t="s">
        <v>315</v>
      </c>
      <c r="F31" s="46" t="s">
        <v>316</v>
      </c>
      <c r="G31" s="42" t="s">
        <v>317</v>
      </c>
      <c r="H31" s="44" t="n">
        <v>44.32</v>
      </c>
      <c r="I31" s="44" t="n">
        <v>44.32</v>
      </c>
      <c r="J31" s="44" t="n">
        <v>44.32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/>
      <c r="T31" s="44" t="n">
        <v>0</v>
      </c>
    </row>
    <row r="32" customFormat="false" ht="12" hidden="false" customHeight="false" outlineLevel="0" collapsed="false">
      <c r="A32" s="43"/>
      <c r="B32" s="46" t="s">
        <v>312</v>
      </c>
      <c r="C32" s="42" t="s">
        <v>313</v>
      </c>
      <c r="D32" s="46" t="s">
        <v>307</v>
      </c>
      <c r="E32" s="42" t="s">
        <v>308</v>
      </c>
      <c r="F32" s="46" t="s">
        <v>318</v>
      </c>
      <c r="G32" s="42" t="s">
        <v>319</v>
      </c>
      <c r="H32" s="44" t="n">
        <v>40.72</v>
      </c>
      <c r="I32" s="44" t="n">
        <v>40.72</v>
      </c>
      <c r="J32" s="44" t="n">
        <v>40.72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/>
      <c r="T32" s="44" t="n">
        <v>0</v>
      </c>
    </row>
    <row r="33" customFormat="false" ht="12" hidden="false" customHeight="false" outlineLevel="0" collapsed="false">
      <c r="A33" s="42" t="s">
        <v>320</v>
      </c>
      <c r="B33" s="43"/>
      <c r="C33" s="43"/>
      <c r="D33" s="43"/>
      <c r="E33" s="43"/>
      <c r="F33" s="43"/>
      <c r="G33" s="43"/>
      <c r="H33" s="44" t="n">
        <v>30.44</v>
      </c>
      <c r="I33" s="44" t="n">
        <v>30.44</v>
      </c>
      <c r="J33" s="44" t="n">
        <v>30.44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/>
      <c r="T33" s="44" t="n">
        <v>0</v>
      </c>
    </row>
    <row r="34" customFormat="false" ht="24" hidden="false" customHeight="false" outlineLevel="0" collapsed="false">
      <c r="A34" s="43"/>
      <c r="B34" s="46" t="s">
        <v>321</v>
      </c>
      <c r="C34" s="42" t="s">
        <v>322</v>
      </c>
      <c r="D34" s="46" t="s">
        <v>314</v>
      </c>
      <c r="E34" s="42" t="s">
        <v>315</v>
      </c>
      <c r="F34" s="46" t="s">
        <v>323</v>
      </c>
      <c r="G34" s="42" t="s">
        <v>324</v>
      </c>
      <c r="H34" s="44" t="n">
        <v>15.18</v>
      </c>
      <c r="I34" s="44" t="n">
        <v>15.18</v>
      </c>
      <c r="J34" s="44" t="n">
        <v>15.18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/>
      <c r="T34" s="44" t="n">
        <v>0</v>
      </c>
    </row>
    <row r="35" customFormat="false" ht="12" hidden="false" customHeight="false" outlineLevel="0" collapsed="false">
      <c r="A35" s="43"/>
      <c r="B35" s="46" t="s">
        <v>321</v>
      </c>
      <c r="C35" s="42" t="s">
        <v>322</v>
      </c>
      <c r="D35" s="46" t="s">
        <v>307</v>
      </c>
      <c r="E35" s="42" t="s">
        <v>308</v>
      </c>
      <c r="F35" s="46" t="s">
        <v>318</v>
      </c>
      <c r="G35" s="42" t="s">
        <v>319</v>
      </c>
      <c r="H35" s="44" t="n">
        <v>15.26</v>
      </c>
      <c r="I35" s="44" t="n">
        <v>15.26</v>
      </c>
      <c r="J35" s="44" t="n">
        <v>15.26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/>
      <c r="T35" s="44" t="n">
        <v>0</v>
      </c>
    </row>
    <row r="36" customFormat="false" ht="24" hidden="false" customHeight="false" outlineLevel="0" collapsed="false">
      <c r="A36" s="42" t="s">
        <v>325</v>
      </c>
      <c r="B36" s="43"/>
      <c r="C36" s="43"/>
      <c r="D36" s="43"/>
      <c r="E36" s="43"/>
      <c r="F36" s="43"/>
      <c r="G36" s="43"/>
      <c r="H36" s="44" t="n">
        <v>202.78</v>
      </c>
      <c r="I36" s="44" t="n">
        <v>202.78</v>
      </c>
      <c r="J36" s="44" t="n">
        <v>202.78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/>
      <c r="T36" s="44" t="n">
        <v>0</v>
      </c>
    </row>
    <row r="37" customFormat="false" ht="36" hidden="false" customHeight="false" outlineLevel="0" collapsed="false">
      <c r="A37" s="43"/>
      <c r="B37" s="46" t="s">
        <v>326</v>
      </c>
      <c r="C37" s="42" t="s">
        <v>327</v>
      </c>
      <c r="D37" s="46" t="s">
        <v>314</v>
      </c>
      <c r="E37" s="42" t="s">
        <v>315</v>
      </c>
      <c r="F37" s="46" t="s">
        <v>328</v>
      </c>
      <c r="G37" s="42" t="s">
        <v>329</v>
      </c>
      <c r="H37" s="44" t="n">
        <v>202.78</v>
      </c>
      <c r="I37" s="44" t="n">
        <v>202.78</v>
      </c>
      <c r="J37" s="44" t="n">
        <v>202.78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/>
      <c r="T37" s="44" t="n">
        <v>0</v>
      </c>
    </row>
    <row r="38" customFormat="false" ht="36" hidden="false" customHeight="false" outlineLevel="0" collapsed="false">
      <c r="A38" s="42" t="s">
        <v>330</v>
      </c>
      <c r="B38" s="43"/>
      <c r="C38" s="43"/>
      <c r="D38" s="43"/>
      <c r="E38" s="43"/>
      <c r="F38" s="43"/>
      <c r="G38" s="43"/>
      <c r="H38" s="44" t="n">
        <v>4.44</v>
      </c>
      <c r="I38" s="44" t="n">
        <v>4.44</v>
      </c>
      <c r="J38" s="44" t="n">
        <v>4.44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/>
      <c r="T38" s="44" t="n">
        <v>0</v>
      </c>
    </row>
    <row r="39" customFormat="false" ht="24" hidden="false" customHeight="false" outlineLevel="0" collapsed="false">
      <c r="A39" s="43"/>
      <c r="B39" s="46" t="s">
        <v>289</v>
      </c>
      <c r="C39" s="42" t="s">
        <v>290</v>
      </c>
      <c r="D39" s="46" t="s">
        <v>291</v>
      </c>
      <c r="E39" s="42" t="s">
        <v>292</v>
      </c>
      <c r="F39" s="46" t="s">
        <v>295</v>
      </c>
      <c r="G39" s="42" t="s">
        <v>296</v>
      </c>
      <c r="H39" s="44" t="n">
        <v>4.44</v>
      </c>
      <c r="I39" s="44" t="n">
        <v>4.44</v>
      </c>
      <c r="J39" s="44" t="n">
        <v>4.44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/>
      <c r="T39" s="44" t="n">
        <v>0</v>
      </c>
    </row>
    <row r="40" customFormat="false" ht="24" hidden="false" customHeight="false" outlineLevel="0" collapsed="false">
      <c r="A40" s="42" t="s">
        <v>331</v>
      </c>
      <c r="B40" s="43"/>
      <c r="C40" s="43"/>
      <c r="D40" s="43"/>
      <c r="E40" s="43"/>
      <c r="F40" s="43"/>
      <c r="G40" s="43"/>
      <c r="H40" s="44" t="n">
        <v>96</v>
      </c>
      <c r="I40" s="44" t="n">
        <v>96</v>
      </c>
      <c r="J40" s="44" t="n">
        <v>96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/>
      <c r="T40" s="44" t="n">
        <v>0</v>
      </c>
    </row>
    <row r="41" customFormat="false" ht="12" hidden="false" customHeight="false" outlineLevel="0" collapsed="false">
      <c r="A41" s="43"/>
      <c r="B41" s="46" t="s">
        <v>332</v>
      </c>
      <c r="C41" s="42" t="s">
        <v>333</v>
      </c>
      <c r="D41" s="46" t="s">
        <v>291</v>
      </c>
      <c r="E41" s="42" t="s">
        <v>292</v>
      </c>
      <c r="F41" s="46" t="s">
        <v>295</v>
      </c>
      <c r="G41" s="42" t="s">
        <v>296</v>
      </c>
      <c r="H41" s="44" t="n">
        <v>96</v>
      </c>
      <c r="I41" s="44" t="n">
        <v>96</v>
      </c>
      <c r="J41" s="44" t="n">
        <v>96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/>
      <c r="T41" s="44" t="n">
        <v>0</v>
      </c>
    </row>
    <row r="42" customFormat="false" ht="12" hidden="false" customHeight="false" outlineLevel="0" collapsed="false">
      <c r="A42" s="42" t="s">
        <v>214</v>
      </c>
      <c r="B42" s="43"/>
      <c r="C42" s="43"/>
      <c r="D42" s="43"/>
      <c r="E42" s="43"/>
      <c r="F42" s="43"/>
      <c r="G42" s="43"/>
      <c r="H42" s="44" t="n">
        <v>144.24</v>
      </c>
      <c r="I42" s="44" t="n">
        <v>144.24</v>
      </c>
      <c r="J42" s="44" t="n">
        <v>144.24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/>
      <c r="T42" s="44" t="n">
        <v>0</v>
      </c>
    </row>
    <row r="43" customFormat="false" ht="24" hidden="false" customHeight="false" outlineLevel="0" collapsed="false">
      <c r="A43" s="43"/>
      <c r="B43" s="46" t="s">
        <v>289</v>
      </c>
      <c r="C43" s="42" t="s">
        <v>290</v>
      </c>
      <c r="D43" s="46" t="s">
        <v>291</v>
      </c>
      <c r="E43" s="42" t="s">
        <v>292</v>
      </c>
      <c r="F43" s="46" t="s">
        <v>293</v>
      </c>
      <c r="G43" s="42" t="s">
        <v>294</v>
      </c>
      <c r="H43" s="44" t="n">
        <v>144.24</v>
      </c>
      <c r="I43" s="44" t="n">
        <v>144.24</v>
      </c>
      <c r="J43" s="44" t="n">
        <v>144.24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/>
      <c r="T43" s="44" t="n">
        <v>0</v>
      </c>
    </row>
    <row r="44" customFormat="false" ht="12" hidden="false" customHeight="false" outlineLevel="0" collapsed="false">
      <c r="A44" s="42" t="s">
        <v>334</v>
      </c>
      <c r="B44" s="43"/>
      <c r="C44" s="43"/>
      <c r="D44" s="43"/>
      <c r="E44" s="43"/>
      <c r="F44" s="43"/>
      <c r="G44" s="43"/>
      <c r="H44" s="44" t="n">
        <v>114.2</v>
      </c>
      <c r="I44" s="44" t="n">
        <v>114.2</v>
      </c>
      <c r="J44" s="44" t="n">
        <v>114.2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/>
      <c r="T44" s="44" t="n">
        <v>0</v>
      </c>
    </row>
    <row r="45" customFormat="false" ht="12" hidden="false" customHeight="false" outlineLevel="0" collapsed="false">
      <c r="A45" s="43"/>
      <c r="B45" s="46" t="s">
        <v>277</v>
      </c>
      <c r="C45" s="42" t="s">
        <v>278</v>
      </c>
      <c r="D45" s="46" t="s">
        <v>335</v>
      </c>
      <c r="E45" s="42" t="s">
        <v>336</v>
      </c>
      <c r="F45" s="46" t="s">
        <v>337</v>
      </c>
      <c r="G45" s="42" t="s">
        <v>338</v>
      </c>
      <c r="H45" s="44" t="n">
        <v>10</v>
      </c>
      <c r="I45" s="44" t="n">
        <v>10</v>
      </c>
      <c r="J45" s="44" t="n">
        <v>1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/>
      <c r="T45" s="44" t="n">
        <v>0</v>
      </c>
    </row>
    <row r="46" customFormat="false" ht="12" hidden="false" customHeight="false" outlineLevel="0" collapsed="false">
      <c r="A46" s="43"/>
      <c r="B46" s="46" t="s">
        <v>277</v>
      </c>
      <c r="C46" s="42" t="s">
        <v>278</v>
      </c>
      <c r="D46" s="46" t="s">
        <v>335</v>
      </c>
      <c r="E46" s="42" t="s">
        <v>336</v>
      </c>
      <c r="F46" s="46" t="s">
        <v>339</v>
      </c>
      <c r="G46" s="42" t="s">
        <v>340</v>
      </c>
      <c r="H46" s="44" t="n">
        <v>2</v>
      </c>
      <c r="I46" s="44" t="n">
        <v>2</v>
      </c>
      <c r="J46" s="44" t="n">
        <v>2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/>
      <c r="T46" s="44" t="n">
        <v>0</v>
      </c>
    </row>
    <row r="47" customFormat="false" ht="12" hidden="false" customHeight="false" outlineLevel="0" collapsed="false">
      <c r="A47" s="43"/>
      <c r="B47" s="46" t="s">
        <v>277</v>
      </c>
      <c r="C47" s="42" t="s">
        <v>278</v>
      </c>
      <c r="D47" s="46" t="s">
        <v>335</v>
      </c>
      <c r="E47" s="42" t="s">
        <v>336</v>
      </c>
      <c r="F47" s="46" t="s">
        <v>341</v>
      </c>
      <c r="G47" s="42" t="s">
        <v>342</v>
      </c>
      <c r="H47" s="44" t="n">
        <v>3</v>
      </c>
      <c r="I47" s="44" t="n">
        <v>3</v>
      </c>
      <c r="J47" s="44" t="n">
        <v>3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/>
      <c r="T47" s="44" t="n">
        <v>0</v>
      </c>
    </row>
    <row r="48" customFormat="false" ht="12" hidden="false" customHeight="false" outlineLevel="0" collapsed="false">
      <c r="A48" s="43"/>
      <c r="B48" s="46" t="s">
        <v>277</v>
      </c>
      <c r="C48" s="42" t="s">
        <v>278</v>
      </c>
      <c r="D48" s="46" t="s">
        <v>335</v>
      </c>
      <c r="E48" s="42" t="s">
        <v>336</v>
      </c>
      <c r="F48" s="46" t="s">
        <v>343</v>
      </c>
      <c r="G48" s="42" t="s">
        <v>344</v>
      </c>
      <c r="H48" s="44" t="n">
        <v>6</v>
      </c>
      <c r="I48" s="44" t="n">
        <v>6</v>
      </c>
      <c r="J48" s="44" t="n">
        <v>6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/>
      <c r="T48" s="44" t="n">
        <v>0</v>
      </c>
    </row>
    <row r="49" customFormat="false" ht="12" hidden="false" customHeight="false" outlineLevel="0" collapsed="false">
      <c r="A49" s="43"/>
      <c r="B49" s="46" t="s">
        <v>277</v>
      </c>
      <c r="C49" s="42" t="s">
        <v>278</v>
      </c>
      <c r="D49" s="46" t="s">
        <v>335</v>
      </c>
      <c r="E49" s="42" t="s">
        <v>336</v>
      </c>
      <c r="F49" s="46" t="s">
        <v>345</v>
      </c>
      <c r="G49" s="42" t="s">
        <v>346</v>
      </c>
      <c r="H49" s="44" t="n">
        <v>13.97</v>
      </c>
      <c r="I49" s="44" t="n">
        <v>13.97</v>
      </c>
      <c r="J49" s="44" t="n">
        <v>13.97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/>
      <c r="T49" s="44" t="n">
        <v>0</v>
      </c>
    </row>
    <row r="50" customFormat="false" ht="12" hidden="false" customHeight="false" outlineLevel="0" collapsed="false">
      <c r="A50" s="43"/>
      <c r="B50" s="46" t="s">
        <v>277</v>
      </c>
      <c r="C50" s="42" t="s">
        <v>278</v>
      </c>
      <c r="D50" s="46" t="s">
        <v>335</v>
      </c>
      <c r="E50" s="42" t="s">
        <v>336</v>
      </c>
      <c r="F50" s="46" t="s">
        <v>347</v>
      </c>
      <c r="G50" s="42" t="s">
        <v>348</v>
      </c>
      <c r="H50" s="44" t="n">
        <v>2</v>
      </c>
      <c r="I50" s="44" t="n">
        <v>2</v>
      </c>
      <c r="J50" s="44" t="n">
        <v>2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/>
      <c r="T50" s="44" t="n">
        <v>0</v>
      </c>
    </row>
    <row r="51" customFormat="false" ht="12" hidden="false" customHeight="false" outlineLevel="0" collapsed="false">
      <c r="A51" s="43"/>
      <c r="B51" s="46" t="s">
        <v>277</v>
      </c>
      <c r="C51" s="42" t="s">
        <v>278</v>
      </c>
      <c r="D51" s="46" t="s">
        <v>349</v>
      </c>
      <c r="E51" s="42" t="s">
        <v>350</v>
      </c>
      <c r="F51" s="46" t="s">
        <v>351</v>
      </c>
      <c r="G51" s="42" t="s">
        <v>350</v>
      </c>
      <c r="H51" s="44" t="n">
        <v>5</v>
      </c>
      <c r="I51" s="44" t="n">
        <v>5</v>
      </c>
      <c r="J51" s="44" t="n">
        <v>5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/>
      <c r="T51" s="44" t="n">
        <v>0</v>
      </c>
    </row>
    <row r="52" customFormat="false" ht="12" hidden="false" customHeight="false" outlineLevel="0" collapsed="false">
      <c r="A52" s="43"/>
      <c r="B52" s="46" t="s">
        <v>277</v>
      </c>
      <c r="C52" s="42" t="s">
        <v>278</v>
      </c>
      <c r="D52" s="46" t="s">
        <v>352</v>
      </c>
      <c r="E52" s="42" t="s">
        <v>353</v>
      </c>
      <c r="F52" s="46" t="s">
        <v>354</v>
      </c>
      <c r="G52" s="42" t="s">
        <v>353</v>
      </c>
      <c r="H52" s="44" t="n">
        <v>5</v>
      </c>
      <c r="I52" s="44" t="n">
        <v>5</v>
      </c>
      <c r="J52" s="44" t="n">
        <v>5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/>
      <c r="T52" s="44" t="n">
        <v>0</v>
      </c>
    </row>
    <row r="53" customFormat="false" ht="12" hidden="false" customHeight="false" outlineLevel="0" collapsed="false">
      <c r="A53" s="43"/>
      <c r="B53" s="46" t="s">
        <v>277</v>
      </c>
      <c r="C53" s="42" t="s">
        <v>278</v>
      </c>
      <c r="D53" s="46" t="s">
        <v>355</v>
      </c>
      <c r="E53" s="42" t="s">
        <v>356</v>
      </c>
      <c r="F53" s="46" t="s">
        <v>357</v>
      </c>
      <c r="G53" s="42" t="s">
        <v>358</v>
      </c>
      <c r="H53" s="44" t="n">
        <v>1</v>
      </c>
      <c r="I53" s="44" t="n">
        <v>1</v>
      </c>
      <c r="J53" s="44" t="n">
        <v>1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/>
      <c r="T53" s="44" t="n">
        <v>0</v>
      </c>
    </row>
    <row r="54" customFormat="false" ht="12" hidden="false" customHeight="false" outlineLevel="0" collapsed="false">
      <c r="A54" s="43"/>
      <c r="B54" s="46" t="s">
        <v>277</v>
      </c>
      <c r="C54" s="42" t="s">
        <v>278</v>
      </c>
      <c r="D54" s="46" t="s">
        <v>359</v>
      </c>
      <c r="E54" s="42" t="s">
        <v>360</v>
      </c>
      <c r="F54" s="46" t="s">
        <v>361</v>
      </c>
      <c r="G54" s="42" t="s">
        <v>360</v>
      </c>
      <c r="H54" s="44" t="n">
        <v>2</v>
      </c>
      <c r="I54" s="44" t="n">
        <v>2</v>
      </c>
      <c r="J54" s="44" t="n">
        <v>2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/>
      <c r="T54" s="44" t="n">
        <v>0</v>
      </c>
    </row>
    <row r="55" customFormat="false" ht="24" hidden="false" customHeight="false" outlineLevel="0" collapsed="false">
      <c r="A55" s="43"/>
      <c r="B55" s="46" t="s">
        <v>277</v>
      </c>
      <c r="C55" s="42" t="s">
        <v>278</v>
      </c>
      <c r="D55" s="46" t="s">
        <v>362</v>
      </c>
      <c r="E55" s="42" t="s">
        <v>363</v>
      </c>
      <c r="F55" s="46" t="s">
        <v>364</v>
      </c>
      <c r="G55" s="42" t="s">
        <v>363</v>
      </c>
      <c r="H55" s="44" t="n">
        <v>10</v>
      </c>
      <c r="I55" s="44" t="n">
        <v>10</v>
      </c>
      <c r="J55" s="44" t="n">
        <v>1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/>
      <c r="T55" s="44" t="n">
        <v>0</v>
      </c>
    </row>
    <row r="56" customFormat="false" ht="24" hidden="false" customHeight="false" outlineLevel="0" collapsed="false">
      <c r="A56" s="43"/>
      <c r="B56" s="46" t="s">
        <v>277</v>
      </c>
      <c r="C56" s="42" t="s">
        <v>278</v>
      </c>
      <c r="D56" s="46" t="s">
        <v>365</v>
      </c>
      <c r="E56" s="42" t="s">
        <v>366</v>
      </c>
      <c r="F56" s="46" t="s">
        <v>367</v>
      </c>
      <c r="G56" s="42" t="s">
        <v>366</v>
      </c>
      <c r="H56" s="44" t="n">
        <v>54.23</v>
      </c>
      <c r="I56" s="44" t="n">
        <v>54.23</v>
      </c>
      <c r="J56" s="44" t="n">
        <v>54.23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/>
      <c r="T56" s="44" t="n">
        <v>0</v>
      </c>
    </row>
    <row r="57" customFormat="false" ht="12" hidden="false" customHeight="false" outlineLevel="0" collapsed="false">
      <c r="A57" s="42" t="s">
        <v>368</v>
      </c>
      <c r="B57" s="43"/>
      <c r="C57" s="43"/>
      <c r="D57" s="43"/>
      <c r="E57" s="43"/>
      <c r="F57" s="43"/>
      <c r="G57" s="43"/>
      <c r="H57" s="44" t="n">
        <v>69.96</v>
      </c>
      <c r="I57" s="44" t="n">
        <v>69.96</v>
      </c>
      <c r="J57" s="44" t="n">
        <v>69.96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/>
      <c r="T57" s="44" t="n">
        <v>0</v>
      </c>
    </row>
    <row r="58" customFormat="false" ht="24" hidden="false" customHeight="false" outlineLevel="0" collapsed="false">
      <c r="A58" s="43"/>
      <c r="B58" s="46" t="s">
        <v>277</v>
      </c>
      <c r="C58" s="42" t="s">
        <v>278</v>
      </c>
      <c r="D58" s="46" t="s">
        <v>335</v>
      </c>
      <c r="E58" s="42" t="s">
        <v>336</v>
      </c>
      <c r="F58" s="46" t="s">
        <v>369</v>
      </c>
      <c r="G58" s="42" t="s">
        <v>370</v>
      </c>
      <c r="H58" s="44" t="n">
        <v>69.96</v>
      </c>
      <c r="I58" s="44" t="n">
        <v>69.96</v>
      </c>
      <c r="J58" s="44" t="n">
        <v>69.96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/>
      <c r="T58" s="44" t="n">
        <v>0</v>
      </c>
    </row>
    <row r="59" customFormat="false" ht="12" hidden="false" customHeight="false" outlineLevel="0" collapsed="false">
      <c r="A59" s="42" t="s">
        <v>371</v>
      </c>
      <c r="B59" s="43"/>
      <c r="C59" s="43"/>
      <c r="D59" s="43"/>
      <c r="E59" s="43"/>
      <c r="F59" s="43"/>
      <c r="G59" s="43"/>
      <c r="H59" s="44" t="n">
        <v>9</v>
      </c>
      <c r="I59" s="44" t="n">
        <v>9</v>
      </c>
      <c r="J59" s="44" t="n">
        <v>9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/>
      <c r="T59" s="44" t="n">
        <v>0</v>
      </c>
    </row>
    <row r="60" customFormat="false" ht="24" hidden="false" customHeight="false" outlineLevel="0" collapsed="false">
      <c r="A60" s="43"/>
      <c r="B60" s="46" t="s">
        <v>277</v>
      </c>
      <c r="C60" s="42" t="s">
        <v>278</v>
      </c>
      <c r="D60" s="46" t="s">
        <v>372</v>
      </c>
      <c r="E60" s="42" t="s">
        <v>373</v>
      </c>
      <c r="F60" s="46" t="s">
        <v>374</v>
      </c>
      <c r="G60" s="42" t="s">
        <v>373</v>
      </c>
      <c r="H60" s="44" t="n">
        <v>9</v>
      </c>
      <c r="I60" s="44" t="n">
        <v>9</v>
      </c>
      <c r="J60" s="44" t="n">
        <v>9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/>
      <c r="T60" s="44" t="n">
        <v>0</v>
      </c>
    </row>
    <row r="61" customFormat="false" ht="12" hidden="false" customHeight="false" outlineLevel="0" collapsed="false">
      <c r="A61" s="42" t="s">
        <v>133</v>
      </c>
      <c r="B61" s="43"/>
      <c r="C61" s="43"/>
      <c r="D61" s="43"/>
      <c r="E61" s="43"/>
      <c r="F61" s="43"/>
      <c r="G61" s="43"/>
      <c r="H61" s="44" t="n">
        <v>80.47</v>
      </c>
      <c r="I61" s="44" t="n">
        <v>80.47</v>
      </c>
      <c r="J61" s="44" t="n">
        <v>80.47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/>
      <c r="T61" s="44" t="n">
        <v>0</v>
      </c>
    </row>
    <row r="62" customFormat="false" ht="12" hidden="false" customHeight="false" outlineLevel="0" collapsed="false">
      <c r="A62" s="42" t="s">
        <v>285</v>
      </c>
      <c r="B62" s="43"/>
      <c r="C62" s="43"/>
      <c r="D62" s="43"/>
      <c r="E62" s="43"/>
      <c r="F62" s="43"/>
      <c r="G62" s="43"/>
      <c r="H62" s="44" t="n">
        <v>51.48</v>
      </c>
      <c r="I62" s="44" t="n">
        <v>51.48</v>
      </c>
      <c r="J62" s="44" t="n">
        <v>51.48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/>
      <c r="T62" s="44" t="n">
        <v>0</v>
      </c>
    </row>
    <row r="63" customFormat="false" ht="12" hidden="false" customHeight="false" outlineLevel="0" collapsed="false">
      <c r="A63" s="43"/>
      <c r="B63" s="46" t="s">
        <v>375</v>
      </c>
      <c r="C63" s="42" t="s">
        <v>376</v>
      </c>
      <c r="D63" s="46" t="s">
        <v>377</v>
      </c>
      <c r="E63" s="42" t="s">
        <v>169</v>
      </c>
      <c r="F63" s="46" t="s">
        <v>281</v>
      </c>
      <c r="G63" s="42" t="s">
        <v>282</v>
      </c>
      <c r="H63" s="44" t="n">
        <v>29.28</v>
      </c>
      <c r="I63" s="44" t="n">
        <v>29.28</v>
      </c>
      <c r="J63" s="44" t="n">
        <v>29.28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/>
      <c r="T63" s="44" t="n">
        <v>0</v>
      </c>
    </row>
    <row r="64" customFormat="false" ht="12" hidden="false" customHeight="false" outlineLevel="0" collapsed="false">
      <c r="A64" s="43"/>
      <c r="B64" s="46" t="s">
        <v>375</v>
      </c>
      <c r="C64" s="42" t="s">
        <v>376</v>
      </c>
      <c r="D64" s="46" t="s">
        <v>377</v>
      </c>
      <c r="E64" s="42" t="s">
        <v>169</v>
      </c>
      <c r="F64" s="46" t="s">
        <v>283</v>
      </c>
      <c r="G64" s="42" t="s">
        <v>284</v>
      </c>
      <c r="H64" s="44" t="n">
        <v>22.2</v>
      </c>
      <c r="I64" s="44" t="n">
        <v>22.2</v>
      </c>
      <c r="J64" s="44" t="n">
        <v>22.2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/>
      <c r="T64" s="44" t="n">
        <v>0</v>
      </c>
    </row>
    <row r="65" customFormat="false" ht="12" hidden="false" customHeight="false" outlineLevel="0" collapsed="false">
      <c r="A65" s="42" t="s">
        <v>286</v>
      </c>
      <c r="B65" s="43"/>
      <c r="C65" s="43"/>
      <c r="D65" s="43"/>
      <c r="E65" s="43"/>
      <c r="F65" s="43"/>
      <c r="G65" s="43"/>
      <c r="H65" s="44" t="n">
        <v>4.7</v>
      </c>
      <c r="I65" s="44" t="n">
        <v>4.7</v>
      </c>
      <c r="J65" s="44" t="n">
        <v>4.7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/>
      <c r="T65" s="44" t="n">
        <v>0</v>
      </c>
    </row>
    <row r="66" customFormat="false" ht="24" hidden="false" customHeight="false" outlineLevel="0" collapsed="false">
      <c r="A66" s="43"/>
      <c r="B66" s="46" t="s">
        <v>287</v>
      </c>
      <c r="C66" s="42" t="s">
        <v>288</v>
      </c>
      <c r="D66" s="46" t="s">
        <v>377</v>
      </c>
      <c r="E66" s="42" t="s">
        <v>169</v>
      </c>
      <c r="F66" s="46" t="s">
        <v>283</v>
      </c>
      <c r="G66" s="42" t="s">
        <v>284</v>
      </c>
      <c r="H66" s="44" t="n">
        <v>4.7</v>
      </c>
      <c r="I66" s="44" t="n">
        <v>4.7</v>
      </c>
      <c r="J66" s="44" t="n">
        <v>4.7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/>
      <c r="T66" s="44" t="n">
        <v>0</v>
      </c>
    </row>
    <row r="67" customFormat="false" ht="12" hidden="false" customHeight="false" outlineLevel="0" collapsed="false">
      <c r="A67" s="42" t="s">
        <v>299</v>
      </c>
      <c r="B67" s="43"/>
      <c r="C67" s="43"/>
      <c r="D67" s="43"/>
      <c r="E67" s="43"/>
      <c r="F67" s="43"/>
      <c r="G67" s="43"/>
      <c r="H67" s="44" t="n">
        <v>8.95</v>
      </c>
      <c r="I67" s="44" t="n">
        <v>8.95</v>
      </c>
      <c r="J67" s="44" t="n">
        <v>8.95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/>
      <c r="T67" s="44" t="n">
        <v>0</v>
      </c>
    </row>
    <row r="68" customFormat="false" ht="12" hidden="false" customHeight="false" outlineLevel="0" collapsed="false">
      <c r="A68" s="43"/>
      <c r="B68" s="46" t="s">
        <v>375</v>
      </c>
      <c r="C68" s="42" t="s">
        <v>376</v>
      </c>
      <c r="D68" s="46" t="s">
        <v>377</v>
      </c>
      <c r="E68" s="42" t="s">
        <v>169</v>
      </c>
      <c r="F68" s="46" t="s">
        <v>300</v>
      </c>
      <c r="G68" s="42" t="s">
        <v>301</v>
      </c>
      <c r="H68" s="44" t="n">
        <v>8.95</v>
      </c>
      <c r="I68" s="44" t="n">
        <v>8.95</v>
      </c>
      <c r="J68" s="44" t="n">
        <v>8.95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/>
      <c r="T68" s="44" t="n">
        <v>0</v>
      </c>
    </row>
    <row r="69" customFormat="false" ht="12" hidden="false" customHeight="false" outlineLevel="0" collapsed="false">
      <c r="A69" s="42" t="s">
        <v>178</v>
      </c>
      <c r="B69" s="43"/>
      <c r="C69" s="43"/>
      <c r="D69" s="43"/>
      <c r="E69" s="43"/>
      <c r="F69" s="43"/>
      <c r="G69" s="43"/>
      <c r="H69" s="44" t="n">
        <v>6.76</v>
      </c>
      <c r="I69" s="44" t="n">
        <v>6.76</v>
      </c>
      <c r="J69" s="44" t="n">
        <v>6.76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/>
      <c r="T69" s="44" t="n">
        <v>0</v>
      </c>
    </row>
    <row r="70" customFormat="false" ht="12" hidden="false" customHeight="false" outlineLevel="0" collapsed="false">
      <c r="A70" s="43"/>
      <c r="B70" s="46" t="s">
        <v>302</v>
      </c>
      <c r="C70" s="42" t="s">
        <v>303</v>
      </c>
      <c r="D70" s="46" t="s">
        <v>377</v>
      </c>
      <c r="E70" s="42" t="s">
        <v>169</v>
      </c>
      <c r="F70" s="46" t="s">
        <v>305</v>
      </c>
      <c r="G70" s="42" t="s">
        <v>303</v>
      </c>
      <c r="H70" s="44" t="n">
        <v>6.76</v>
      </c>
      <c r="I70" s="44" t="n">
        <v>6.76</v>
      </c>
      <c r="J70" s="44" t="n">
        <v>6.76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/>
      <c r="T70" s="44" t="n">
        <v>0</v>
      </c>
    </row>
    <row r="71" customFormat="false" ht="12" hidden="false" customHeight="false" outlineLevel="0" collapsed="false">
      <c r="A71" s="42" t="s">
        <v>306</v>
      </c>
      <c r="B71" s="43"/>
      <c r="C71" s="43"/>
      <c r="D71" s="43"/>
      <c r="E71" s="43"/>
      <c r="F71" s="43"/>
      <c r="G71" s="43"/>
      <c r="H71" s="44" t="n">
        <v>2.38</v>
      </c>
      <c r="I71" s="44" t="n">
        <v>2.38</v>
      </c>
      <c r="J71" s="44" t="n">
        <v>2.38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/>
      <c r="T71" s="44" t="n">
        <v>0</v>
      </c>
    </row>
    <row r="72" customFormat="false" ht="12" hidden="false" customHeight="false" outlineLevel="0" collapsed="false">
      <c r="A72" s="43"/>
      <c r="B72" s="46" t="s">
        <v>375</v>
      </c>
      <c r="C72" s="42" t="s">
        <v>376</v>
      </c>
      <c r="D72" s="46" t="s">
        <v>307</v>
      </c>
      <c r="E72" s="42" t="s">
        <v>308</v>
      </c>
      <c r="F72" s="46" t="s">
        <v>309</v>
      </c>
      <c r="G72" s="42" t="s">
        <v>310</v>
      </c>
      <c r="H72" s="44" t="n">
        <v>2.38</v>
      </c>
      <c r="I72" s="44" t="n">
        <v>2.38</v>
      </c>
      <c r="J72" s="44" t="n">
        <v>2.38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/>
      <c r="T72" s="44" t="n">
        <v>0</v>
      </c>
    </row>
    <row r="73" customFormat="false" ht="12" hidden="false" customHeight="false" outlineLevel="0" collapsed="false">
      <c r="A73" s="42" t="s">
        <v>311</v>
      </c>
      <c r="B73" s="43"/>
      <c r="C73" s="43"/>
      <c r="D73" s="43"/>
      <c r="E73" s="43"/>
      <c r="F73" s="43"/>
      <c r="G73" s="43"/>
      <c r="H73" s="44" t="n">
        <v>2.7</v>
      </c>
      <c r="I73" s="44" t="n">
        <v>2.7</v>
      </c>
      <c r="J73" s="44" t="n">
        <v>2.7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/>
      <c r="T73" s="44" t="n">
        <v>0</v>
      </c>
    </row>
    <row r="74" customFormat="false" ht="36" hidden="false" customHeight="false" outlineLevel="0" collapsed="false">
      <c r="A74" s="43"/>
      <c r="B74" s="46" t="s">
        <v>378</v>
      </c>
      <c r="C74" s="42" t="s">
        <v>379</v>
      </c>
      <c r="D74" s="46" t="s">
        <v>377</v>
      </c>
      <c r="E74" s="42" t="s">
        <v>169</v>
      </c>
      <c r="F74" s="46" t="s">
        <v>316</v>
      </c>
      <c r="G74" s="42" t="s">
        <v>317</v>
      </c>
      <c r="H74" s="44" t="n">
        <v>2.7</v>
      </c>
      <c r="I74" s="44" t="n">
        <v>2.7</v>
      </c>
      <c r="J74" s="44" t="n">
        <v>2.7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/>
      <c r="T74" s="44" t="n">
        <v>0</v>
      </c>
    </row>
    <row r="75" customFormat="false" ht="12" hidden="false" customHeight="false" outlineLevel="0" collapsed="false">
      <c r="A75" s="42" t="s">
        <v>334</v>
      </c>
      <c r="B75" s="43"/>
      <c r="C75" s="43"/>
      <c r="D75" s="43"/>
      <c r="E75" s="43"/>
      <c r="F75" s="43"/>
      <c r="G75" s="43"/>
      <c r="H75" s="44" t="n">
        <v>3.5</v>
      </c>
      <c r="I75" s="44" t="n">
        <v>3.5</v>
      </c>
      <c r="J75" s="44" t="n">
        <v>3.5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/>
      <c r="T75" s="44" t="n">
        <v>0</v>
      </c>
    </row>
    <row r="76" customFormat="false" ht="12" hidden="false" customHeight="false" outlineLevel="0" collapsed="false">
      <c r="A76" s="43"/>
      <c r="B76" s="46" t="s">
        <v>375</v>
      </c>
      <c r="C76" s="42" t="s">
        <v>376</v>
      </c>
      <c r="D76" s="46" t="s">
        <v>380</v>
      </c>
      <c r="E76" s="42" t="s">
        <v>182</v>
      </c>
      <c r="F76" s="46" t="s">
        <v>345</v>
      </c>
      <c r="G76" s="42" t="s">
        <v>346</v>
      </c>
      <c r="H76" s="44" t="n">
        <v>0.76</v>
      </c>
      <c r="I76" s="44" t="n">
        <v>0.76</v>
      </c>
      <c r="J76" s="44" t="n">
        <v>0.76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/>
      <c r="T76" s="44" t="n">
        <v>0</v>
      </c>
    </row>
    <row r="77" customFormat="false" ht="24" hidden="false" customHeight="false" outlineLevel="0" collapsed="false">
      <c r="A77" s="43"/>
      <c r="B77" s="46" t="s">
        <v>375</v>
      </c>
      <c r="C77" s="42" t="s">
        <v>376</v>
      </c>
      <c r="D77" s="46" t="s">
        <v>380</v>
      </c>
      <c r="E77" s="42" t="s">
        <v>182</v>
      </c>
      <c r="F77" s="46" t="s">
        <v>367</v>
      </c>
      <c r="G77" s="42" t="s">
        <v>366</v>
      </c>
      <c r="H77" s="44" t="n">
        <v>2.74</v>
      </c>
      <c r="I77" s="44" t="n">
        <v>2.74</v>
      </c>
      <c r="J77" s="44" t="n">
        <v>2.74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/>
      <c r="T77" s="44" t="n">
        <v>0</v>
      </c>
    </row>
    <row r="78" customFormat="false" ht="24" hidden="false" customHeight="false" outlineLevel="0" collapsed="false">
      <c r="A78" s="42" t="s">
        <v>137</v>
      </c>
      <c r="B78" s="43"/>
      <c r="C78" s="43"/>
      <c r="D78" s="43"/>
      <c r="E78" s="43"/>
      <c r="F78" s="43"/>
      <c r="G78" s="43"/>
      <c r="H78" s="44" t="n">
        <v>516.35</v>
      </c>
      <c r="I78" s="44" t="n">
        <v>516.35</v>
      </c>
      <c r="J78" s="44" t="n">
        <v>516.35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/>
      <c r="T78" s="44" t="n">
        <v>0</v>
      </c>
    </row>
    <row r="79" customFormat="false" ht="24" hidden="false" customHeight="false" outlineLevel="0" collapsed="false">
      <c r="A79" s="42" t="s">
        <v>381</v>
      </c>
      <c r="B79" s="43"/>
      <c r="C79" s="43"/>
      <c r="D79" s="43"/>
      <c r="E79" s="43"/>
      <c r="F79" s="43"/>
      <c r="G79" s="43"/>
      <c r="H79" s="44" t="n">
        <v>179.75</v>
      </c>
      <c r="I79" s="44" t="n">
        <v>179.75</v>
      </c>
      <c r="J79" s="44" t="n">
        <v>179.75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/>
      <c r="T79" s="44" t="n">
        <v>0</v>
      </c>
    </row>
    <row r="80" customFormat="false" ht="12" hidden="false" customHeight="false" outlineLevel="0" collapsed="false">
      <c r="A80" s="43"/>
      <c r="B80" s="46" t="s">
        <v>375</v>
      </c>
      <c r="C80" s="42" t="s">
        <v>376</v>
      </c>
      <c r="D80" s="46" t="s">
        <v>377</v>
      </c>
      <c r="E80" s="42" t="s">
        <v>169</v>
      </c>
      <c r="F80" s="46" t="s">
        <v>281</v>
      </c>
      <c r="G80" s="42" t="s">
        <v>282</v>
      </c>
      <c r="H80" s="44" t="n">
        <v>179.75</v>
      </c>
      <c r="I80" s="44" t="n">
        <v>179.75</v>
      </c>
      <c r="J80" s="44" t="n">
        <v>179.75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/>
      <c r="T80" s="44" t="n">
        <v>0</v>
      </c>
    </row>
    <row r="81" customFormat="false" ht="12" hidden="false" customHeight="false" outlineLevel="0" collapsed="false">
      <c r="A81" s="42" t="s">
        <v>286</v>
      </c>
      <c r="B81" s="43"/>
      <c r="C81" s="43"/>
      <c r="D81" s="43"/>
      <c r="E81" s="43"/>
      <c r="F81" s="43"/>
      <c r="G81" s="43"/>
      <c r="H81" s="44" t="n">
        <v>33.44</v>
      </c>
      <c r="I81" s="44" t="n">
        <v>33.44</v>
      </c>
      <c r="J81" s="44" t="n">
        <v>33.44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/>
      <c r="T81" s="44" t="n">
        <v>0</v>
      </c>
    </row>
    <row r="82" customFormat="false" ht="24" hidden="false" customHeight="false" outlineLevel="0" collapsed="false">
      <c r="A82" s="43"/>
      <c r="B82" s="46" t="s">
        <v>287</v>
      </c>
      <c r="C82" s="42" t="s">
        <v>288</v>
      </c>
      <c r="D82" s="46" t="s">
        <v>377</v>
      </c>
      <c r="E82" s="42" t="s">
        <v>169</v>
      </c>
      <c r="F82" s="46" t="s">
        <v>283</v>
      </c>
      <c r="G82" s="42" t="s">
        <v>284</v>
      </c>
      <c r="H82" s="44" t="n">
        <v>17.15</v>
      </c>
      <c r="I82" s="44" t="n">
        <v>17.15</v>
      </c>
      <c r="J82" s="44" t="n">
        <v>17.15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/>
      <c r="T82" s="44" t="n">
        <v>0</v>
      </c>
    </row>
    <row r="83" customFormat="false" ht="12" hidden="false" customHeight="false" outlineLevel="0" collapsed="false">
      <c r="A83" s="43"/>
      <c r="B83" s="46" t="s">
        <v>332</v>
      </c>
      <c r="C83" s="42" t="s">
        <v>333</v>
      </c>
      <c r="D83" s="46" t="s">
        <v>291</v>
      </c>
      <c r="E83" s="42" t="s">
        <v>292</v>
      </c>
      <c r="F83" s="46" t="s">
        <v>295</v>
      </c>
      <c r="G83" s="42" t="s">
        <v>296</v>
      </c>
      <c r="H83" s="44" t="n">
        <v>16.29</v>
      </c>
      <c r="I83" s="44" t="n">
        <v>16.29</v>
      </c>
      <c r="J83" s="44" t="n">
        <v>16.29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/>
      <c r="T83" s="44" t="n">
        <v>0</v>
      </c>
    </row>
    <row r="84" customFormat="false" ht="12" hidden="false" customHeight="false" outlineLevel="0" collapsed="false">
      <c r="A84" s="42" t="s">
        <v>299</v>
      </c>
      <c r="B84" s="43"/>
      <c r="C84" s="43"/>
      <c r="D84" s="43"/>
      <c r="E84" s="43"/>
      <c r="F84" s="43"/>
      <c r="G84" s="43"/>
      <c r="H84" s="44" t="n">
        <v>12.18</v>
      </c>
      <c r="I84" s="44" t="n">
        <v>12.18</v>
      </c>
      <c r="J84" s="44" t="n">
        <v>12.18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5"/>
      <c r="T84" s="44" t="n">
        <v>0</v>
      </c>
    </row>
    <row r="85" customFormat="false" ht="12" hidden="false" customHeight="false" outlineLevel="0" collapsed="false">
      <c r="A85" s="43"/>
      <c r="B85" s="46" t="s">
        <v>375</v>
      </c>
      <c r="C85" s="42" t="s">
        <v>376</v>
      </c>
      <c r="D85" s="46" t="s">
        <v>377</v>
      </c>
      <c r="E85" s="42" t="s">
        <v>169</v>
      </c>
      <c r="F85" s="46" t="s">
        <v>300</v>
      </c>
      <c r="G85" s="42" t="s">
        <v>301</v>
      </c>
      <c r="H85" s="44" t="n">
        <v>12.18</v>
      </c>
      <c r="I85" s="44" t="n">
        <v>12.18</v>
      </c>
      <c r="J85" s="44" t="n">
        <v>12.18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5"/>
      <c r="T85" s="44" t="n">
        <v>0</v>
      </c>
    </row>
    <row r="86" customFormat="false" ht="12" hidden="false" customHeight="false" outlineLevel="0" collapsed="false">
      <c r="A86" s="42" t="s">
        <v>306</v>
      </c>
      <c r="B86" s="43"/>
      <c r="C86" s="43"/>
      <c r="D86" s="43"/>
      <c r="E86" s="43"/>
      <c r="F86" s="43"/>
      <c r="G86" s="43"/>
      <c r="H86" s="44" t="n">
        <v>13.8</v>
      </c>
      <c r="I86" s="44" t="n">
        <v>13.8</v>
      </c>
      <c r="J86" s="44" t="n">
        <v>13.8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/>
      <c r="T86" s="44" t="n">
        <v>0</v>
      </c>
    </row>
    <row r="87" customFormat="false" ht="12" hidden="false" customHeight="false" outlineLevel="0" collapsed="false">
      <c r="A87" s="43"/>
      <c r="B87" s="46" t="s">
        <v>375</v>
      </c>
      <c r="C87" s="42" t="s">
        <v>376</v>
      </c>
      <c r="D87" s="46" t="s">
        <v>307</v>
      </c>
      <c r="E87" s="42" t="s">
        <v>308</v>
      </c>
      <c r="F87" s="46" t="s">
        <v>309</v>
      </c>
      <c r="G87" s="42" t="s">
        <v>310</v>
      </c>
      <c r="H87" s="44" t="n">
        <v>13.8</v>
      </c>
      <c r="I87" s="44" t="n">
        <v>13.8</v>
      </c>
      <c r="J87" s="44" t="n">
        <v>13.8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5"/>
      <c r="T87" s="44" t="n">
        <v>0</v>
      </c>
    </row>
    <row r="88" customFormat="false" ht="12" hidden="false" customHeight="false" outlineLevel="0" collapsed="false">
      <c r="A88" s="42" t="s">
        <v>311</v>
      </c>
      <c r="B88" s="43"/>
      <c r="C88" s="43"/>
      <c r="D88" s="43"/>
      <c r="E88" s="43"/>
      <c r="F88" s="43"/>
      <c r="G88" s="43"/>
      <c r="H88" s="44" t="n">
        <v>4.47</v>
      </c>
      <c r="I88" s="44" t="n">
        <v>4.47</v>
      </c>
      <c r="J88" s="44" t="n">
        <v>4.47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5"/>
      <c r="T88" s="44" t="n">
        <v>0</v>
      </c>
    </row>
    <row r="89" customFormat="false" ht="36" hidden="false" customHeight="false" outlineLevel="0" collapsed="false">
      <c r="A89" s="43"/>
      <c r="B89" s="46" t="s">
        <v>378</v>
      </c>
      <c r="C89" s="42" t="s">
        <v>379</v>
      </c>
      <c r="D89" s="46" t="s">
        <v>377</v>
      </c>
      <c r="E89" s="42" t="s">
        <v>169</v>
      </c>
      <c r="F89" s="46" t="s">
        <v>316</v>
      </c>
      <c r="G89" s="42" t="s">
        <v>317</v>
      </c>
      <c r="H89" s="44" t="n">
        <v>1.74</v>
      </c>
      <c r="I89" s="44" t="n">
        <v>1.74</v>
      </c>
      <c r="J89" s="44" t="n">
        <v>1.74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5"/>
      <c r="T89" s="44" t="n">
        <v>0</v>
      </c>
    </row>
    <row r="90" customFormat="false" ht="12" hidden="false" customHeight="false" outlineLevel="0" collapsed="false">
      <c r="A90" s="43"/>
      <c r="B90" s="46" t="s">
        <v>378</v>
      </c>
      <c r="C90" s="42" t="s">
        <v>379</v>
      </c>
      <c r="D90" s="46" t="s">
        <v>307</v>
      </c>
      <c r="E90" s="42" t="s">
        <v>308</v>
      </c>
      <c r="F90" s="46" t="s">
        <v>318</v>
      </c>
      <c r="G90" s="42" t="s">
        <v>319</v>
      </c>
      <c r="H90" s="44" t="n">
        <v>2.73</v>
      </c>
      <c r="I90" s="44" t="n">
        <v>2.73</v>
      </c>
      <c r="J90" s="44" t="n">
        <v>2.73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5"/>
      <c r="T90" s="44" t="n">
        <v>0</v>
      </c>
    </row>
    <row r="91" customFormat="false" ht="12" hidden="false" customHeight="false" outlineLevel="0" collapsed="false">
      <c r="A91" s="42" t="s">
        <v>382</v>
      </c>
      <c r="B91" s="43"/>
      <c r="C91" s="43"/>
      <c r="D91" s="43"/>
      <c r="E91" s="43"/>
      <c r="F91" s="43"/>
      <c r="G91" s="43"/>
      <c r="H91" s="44" t="n">
        <v>18.51</v>
      </c>
      <c r="I91" s="44" t="n">
        <v>18.51</v>
      </c>
      <c r="J91" s="44" t="n">
        <v>18.51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5"/>
      <c r="T91" s="44" t="n">
        <v>0</v>
      </c>
    </row>
    <row r="92" customFormat="false" ht="24" hidden="false" customHeight="false" outlineLevel="0" collapsed="false">
      <c r="A92" s="43"/>
      <c r="B92" s="46" t="s">
        <v>383</v>
      </c>
      <c r="C92" s="42" t="s">
        <v>384</v>
      </c>
      <c r="D92" s="46" t="s">
        <v>377</v>
      </c>
      <c r="E92" s="42" t="s">
        <v>169</v>
      </c>
      <c r="F92" s="46" t="s">
        <v>385</v>
      </c>
      <c r="G92" s="42" t="s">
        <v>386</v>
      </c>
      <c r="H92" s="44" t="n">
        <v>18.51</v>
      </c>
      <c r="I92" s="44" t="n">
        <v>18.51</v>
      </c>
      <c r="J92" s="44" t="n">
        <v>18.51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/>
      <c r="T92" s="44" t="n">
        <v>0</v>
      </c>
    </row>
    <row r="93" customFormat="false" ht="24" hidden="false" customHeight="false" outlineLevel="0" collapsed="false">
      <c r="A93" s="42" t="s">
        <v>387</v>
      </c>
      <c r="B93" s="43"/>
      <c r="C93" s="43"/>
      <c r="D93" s="43"/>
      <c r="E93" s="43"/>
      <c r="F93" s="43"/>
      <c r="G93" s="43"/>
      <c r="H93" s="44" t="n">
        <v>242.6</v>
      </c>
      <c r="I93" s="44" t="n">
        <v>242.6</v>
      </c>
      <c r="J93" s="44" t="n">
        <v>242.6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/>
      <c r="T93" s="44" t="n">
        <v>0</v>
      </c>
    </row>
    <row r="94" customFormat="false" ht="12" hidden="false" customHeight="false" outlineLevel="0" collapsed="false">
      <c r="A94" s="43"/>
      <c r="B94" s="46" t="s">
        <v>332</v>
      </c>
      <c r="C94" s="42" t="s">
        <v>333</v>
      </c>
      <c r="D94" s="46" t="s">
        <v>291</v>
      </c>
      <c r="E94" s="42" t="s">
        <v>292</v>
      </c>
      <c r="F94" s="46" t="s">
        <v>295</v>
      </c>
      <c r="G94" s="42" t="s">
        <v>296</v>
      </c>
      <c r="H94" s="44" t="n">
        <v>242.6</v>
      </c>
      <c r="I94" s="44" t="n">
        <v>242.6</v>
      </c>
      <c r="J94" s="44" t="n">
        <v>242.6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5"/>
      <c r="T94" s="44" t="n">
        <v>0</v>
      </c>
    </row>
    <row r="95" customFormat="false" ht="12" hidden="false" customHeight="false" outlineLevel="0" collapsed="false">
      <c r="A95" s="42" t="s">
        <v>334</v>
      </c>
      <c r="B95" s="43"/>
      <c r="C95" s="43"/>
      <c r="D95" s="43"/>
      <c r="E95" s="43"/>
      <c r="F95" s="43"/>
      <c r="G95" s="43"/>
      <c r="H95" s="44" t="n">
        <v>11.6</v>
      </c>
      <c r="I95" s="44" t="n">
        <v>11.6</v>
      </c>
      <c r="J95" s="44" t="n">
        <v>11.6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/>
      <c r="T95" s="44" t="n">
        <v>0</v>
      </c>
    </row>
    <row r="96" customFormat="false" ht="24" hidden="false" customHeight="false" outlineLevel="0" collapsed="false">
      <c r="A96" s="43"/>
      <c r="B96" s="46" t="s">
        <v>375</v>
      </c>
      <c r="C96" s="42" t="s">
        <v>376</v>
      </c>
      <c r="D96" s="46" t="s">
        <v>380</v>
      </c>
      <c r="E96" s="42" t="s">
        <v>182</v>
      </c>
      <c r="F96" s="46" t="s">
        <v>367</v>
      </c>
      <c r="G96" s="42" t="s">
        <v>366</v>
      </c>
      <c r="H96" s="44" t="n">
        <v>11.6</v>
      </c>
      <c r="I96" s="44" t="n">
        <v>11.6</v>
      </c>
      <c r="J96" s="44" t="n">
        <v>11.6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5"/>
      <c r="T96" s="44" t="n">
        <v>0</v>
      </c>
    </row>
    <row r="97" customFormat="false" ht="12" hidden="false" customHeight="false" outlineLevel="0" collapsed="false">
      <c r="A97" s="42" t="s">
        <v>144</v>
      </c>
      <c r="B97" s="43"/>
      <c r="C97" s="43"/>
      <c r="D97" s="43"/>
      <c r="E97" s="43"/>
      <c r="F97" s="43"/>
      <c r="G97" s="43"/>
      <c r="H97" s="44" t="n">
        <v>882.95</v>
      </c>
      <c r="I97" s="44" t="n">
        <v>882.95</v>
      </c>
      <c r="J97" s="44" t="n">
        <v>882.95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/>
      <c r="T97" s="44" t="n">
        <v>0</v>
      </c>
    </row>
    <row r="98" customFormat="false" ht="24" hidden="false" customHeight="false" outlineLevel="0" collapsed="false">
      <c r="A98" s="42" t="s">
        <v>381</v>
      </c>
      <c r="B98" s="43"/>
      <c r="C98" s="43"/>
      <c r="D98" s="43"/>
      <c r="E98" s="43"/>
      <c r="F98" s="43"/>
      <c r="G98" s="43"/>
      <c r="H98" s="44" t="n">
        <v>275.83</v>
      </c>
      <c r="I98" s="44" t="n">
        <v>275.83</v>
      </c>
      <c r="J98" s="44" t="n">
        <v>275.83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5"/>
      <c r="T98" s="44" t="n">
        <v>0</v>
      </c>
    </row>
    <row r="99" customFormat="false" ht="12" hidden="false" customHeight="false" outlineLevel="0" collapsed="false">
      <c r="A99" s="43"/>
      <c r="B99" s="46" t="s">
        <v>375</v>
      </c>
      <c r="C99" s="42" t="s">
        <v>376</v>
      </c>
      <c r="D99" s="46" t="s">
        <v>377</v>
      </c>
      <c r="E99" s="42" t="s">
        <v>169</v>
      </c>
      <c r="F99" s="46" t="s">
        <v>281</v>
      </c>
      <c r="G99" s="42" t="s">
        <v>282</v>
      </c>
      <c r="H99" s="44" t="n">
        <v>275.83</v>
      </c>
      <c r="I99" s="44" t="n">
        <v>275.83</v>
      </c>
      <c r="J99" s="44" t="n">
        <v>275.83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/>
      <c r="T99" s="44" t="n">
        <v>0</v>
      </c>
    </row>
    <row r="100" customFormat="false" ht="12" hidden="false" customHeight="false" outlineLevel="0" collapsed="false">
      <c r="A100" s="42" t="s">
        <v>286</v>
      </c>
      <c r="B100" s="43"/>
      <c r="C100" s="43"/>
      <c r="D100" s="43"/>
      <c r="E100" s="43"/>
      <c r="F100" s="43"/>
      <c r="G100" s="43"/>
      <c r="H100" s="44" t="n">
        <v>58.61</v>
      </c>
      <c r="I100" s="44" t="n">
        <v>58.61</v>
      </c>
      <c r="J100" s="44" t="n">
        <v>58.61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/>
      <c r="T100" s="44" t="n">
        <v>0</v>
      </c>
    </row>
    <row r="101" customFormat="false" ht="24" hidden="false" customHeight="false" outlineLevel="0" collapsed="false">
      <c r="A101" s="43"/>
      <c r="B101" s="46" t="s">
        <v>287</v>
      </c>
      <c r="C101" s="42" t="s">
        <v>288</v>
      </c>
      <c r="D101" s="46" t="s">
        <v>377</v>
      </c>
      <c r="E101" s="42" t="s">
        <v>169</v>
      </c>
      <c r="F101" s="46" t="s">
        <v>283</v>
      </c>
      <c r="G101" s="42" t="s">
        <v>284</v>
      </c>
      <c r="H101" s="44" t="n">
        <v>27</v>
      </c>
      <c r="I101" s="44" t="n">
        <v>27</v>
      </c>
      <c r="J101" s="44" t="n">
        <v>27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/>
      <c r="T101" s="44" t="n">
        <v>0</v>
      </c>
    </row>
    <row r="102" customFormat="false" ht="12" hidden="false" customHeight="false" outlineLevel="0" collapsed="false">
      <c r="A102" s="43"/>
      <c r="B102" s="46" t="s">
        <v>332</v>
      </c>
      <c r="C102" s="42" t="s">
        <v>333</v>
      </c>
      <c r="D102" s="46" t="s">
        <v>291</v>
      </c>
      <c r="E102" s="42" t="s">
        <v>292</v>
      </c>
      <c r="F102" s="46" t="s">
        <v>295</v>
      </c>
      <c r="G102" s="42" t="s">
        <v>296</v>
      </c>
      <c r="H102" s="44" t="n">
        <v>31.61</v>
      </c>
      <c r="I102" s="44" t="n">
        <v>31.61</v>
      </c>
      <c r="J102" s="44" t="n">
        <v>31.61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5"/>
      <c r="T102" s="44" t="n">
        <v>0</v>
      </c>
    </row>
    <row r="103" customFormat="false" ht="12" hidden="false" customHeight="false" outlineLevel="0" collapsed="false">
      <c r="A103" s="42" t="s">
        <v>299</v>
      </c>
      <c r="B103" s="43"/>
      <c r="C103" s="43"/>
      <c r="D103" s="43"/>
      <c r="E103" s="43"/>
      <c r="F103" s="43"/>
      <c r="G103" s="43"/>
      <c r="H103" s="44" t="n">
        <v>18.69</v>
      </c>
      <c r="I103" s="44" t="n">
        <v>18.69</v>
      </c>
      <c r="J103" s="44" t="n">
        <v>18.69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5"/>
      <c r="T103" s="44" t="n">
        <v>0</v>
      </c>
    </row>
    <row r="104" customFormat="false" ht="12" hidden="false" customHeight="false" outlineLevel="0" collapsed="false">
      <c r="A104" s="43"/>
      <c r="B104" s="46" t="s">
        <v>375</v>
      </c>
      <c r="C104" s="42" t="s">
        <v>376</v>
      </c>
      <c r="D104" s="46" t="s">
        <v>377</v>
      </c>
      <c r="E104" s="42" t="s">
        <v>169</v>
      </c>
      <c r="F104" s="46" t="s">
        <v>300</v>
      </c>
      <c r="G104" s="42" t="s">
        <v>301</v>
      </c>
      <c r="H104" s="44" t="n">
        <v>18.69</v>
      </c>
      <c r="I104" s="44" t="n">
        <v>18.69</v>
      </c>
      <c r="J104" s="44" t="n">
        <v>18.69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5"/>
      <c r="T104" s="44" t="n">
        <v>0</v>
      </c>
    </row>
    <row r="105" customFormat="false" ht="12" hidden="false" customHeight="false" outlineLevel="0" collapsed="false">
      <c r="A105" s="42" t="s">
        <v>306</v>
      </c>
      <c r="B105" s="43"/>
      <c r="C105" s="43"/>
      <c r="D105" s="43"/>
      <c r="E105" s="43"/>
      <c r="F105" s="43"/>
      <c r="G105" s="43"/>
      <c r="H105" s="44" t="n">
        <v>21.18</v>
      </c>
      <c r="I105" s="44" t="n">
        <v>21.18</v>
      </c>
      <c r="J105" s="44" t="n">
        <v>21.18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5"/>
      <c r="T105" s="44" t="n">
        <v>0</v>
      </c>
    </row>
    <row r="106" customFormat="false" ht="12" hidden="false" customHeight="false" outlineLevel="0" collapsed="false">
      <c r="A106" s="43"/>
      <c r="B106" s="46" t="s">
        <v>375</v>
      </c>
      <c r="C106" s="42" t="s">
        <v>376</v>
      </c>
      <c r="D106" s="46" t="s">
        <v>307</v>
      </c>
      <c r="E106" s="42" t="s">
        <v>308</v>
      </c>
      <c r="F106" s="46" t="s">
        <v>309</v>
      </c>
      <c r="G106" s="42" t="s">
        <v>310</v>
      </c>
      <c r="H106" s="44" t="n">
        <v>21.18</v>
      </c>
      <c r="I106" s="44" t="n">
        <v>21.18</v>
      </c>
      <c r="J106" s="44" t="n">
        <v>21.18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5"/>
      <c r="T106" s="44" t="n">
        <v>0</v>
      </c>
    </row>
    <row r="107" customFormat="false" ht="12" hidden="false" customHeight="false" outlineLevel="0" collapsed="false">
      <c r="A107" s="42" t="s">
        <v>311</v>
      </c>
      <c r="B107" s="43"/>
      <c r="C107" s="43"/>
      <c r="D107" s="43"/>
      <c r="E107" s="43"/>
      <c r="F107" s="43"/>
      <c r="G107" s="43"/>
      <c r="H107" s="44" t="n">
        <v>7.83</v>
      </c>
      <c r="I107" s="44" t="n">
        <v>7.83</v>
      </c>
      <c r="J107" s="44" t="n">
        <v>7.83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5"/>
      <c r="T107" s="44" t="n">
        <v>0</v>
      </c>
    </row>
    <row r="108" customFormat="false" ht="36" hidden="false" customHeight="false" outlineLevel="0" collapsed="false">
      <c r="A108" s="43"/>
      <c r="B108" s="46" t="s">
        <v>378</v>
      </c>
      <c r="C108" s="42" t="s">
        <v>379</v>
      </c>
      <c r="D108" s="46" t="s">
        <v>377</v>
      </c>
      <c r="E108" s="42" t="s">
        <v>169</v>
      </c>
      <c r="F108" s="46" t="s">
        <v>316</v>
      </c>
      <c r="G108" s="42" t="s">
        <v>317</v>
      </c>
      <c r="H108" s="44" t="n">
        <v>2.67</v>
      </c>
      <c r="I108" s="44" t="n">
        <v>2.67</v>
      </c>
      <c r="J108" s="44" t="n">
        <v>2.67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5"/>
      <c r="T108" s="44" t="n">
        <v>0</v>
      </c>
    </row>
    <row r="109" customFormat="false" ht="12" hidden="false" customHeight="false" outlineLevel="0" collapsed="false">
      <c r="A109" s="43"/>
      <c r="B109" s="46" t="s">
        <v>378</v>
      </c>
      <c r="C109" s="42" t="s">
        <v>379</v>
      </c>
      <c r="D109" s="46" t="s">
        <v>307</v>
      </c>
      <c r="E109" s="42" t="s">
        <v>308</v>
      </c>
      <c r="F109" s="46" t="s">
        <v>318</v>
      </c>
      <c r="G109" s="42" t="s">
        <v>319</v>
      </c>
      <c r="H109" s="44" t="n">
        <v>5.16</v>
      </c>
      <c r="I109" s="44" t="n">
        <v>5.16</v>
      </c>
      <c r="J109" s="44" t="n">
        <v>5.16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5"/>
      <c r="T109" s="44" t="n">
        <v>0</v>
      </c>
    </row>
    <row r="110" customFormat="false" ht="12" hidden="false" customHeight="false" outlineLevel="0" collapsed="false">
      <c r="A110" s="42" t="s">
        <v>382</v>
      </c>
      <c r="B110" s="43"/>
      <c r="C110" s="43"/>
      <c r="D110" s="43"/>
      <c r="E110" s="43"/>
      <c r="F110" s="43"/>
      <c r="G110" s="43"/>
      <c r="H110" s="44" t="n">
        <v>24.48</v>
      </c>
      <c r="I110" s="44" t="n">
        <v>24.48</v>
      </c>
      <c r="J110" s="44" t="n">
        <v>24.48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5"/>
      <c r="T110" s="44" t="n">
        <v>0</v>
      </c>
    </row>
    <row r="111" customFormat="false" ht="24" hidden="false" customHeight="false" outlineLevel="0" collapsed="false">
      <c r="A111" s="43"/>
      <c r="B111" s="46" t="s">
        <v>383</v>
      </c>
      <c r="C111" s="42" t="s">
        <v>384</v>
      </c>
      <c r="D111" s="46" t="s">
        <v>377</v>
      </c>
      <c r="E111" s="42" t="s">
        <v>169</v>
      </c>
      <c r="F111" s="46" t="s">
        <v>385</v>
      </c>
      <c r="G111" s="42" t="s">
        <v>386</v>
      </c>
      <c r="H111" s="44" t="n">
        <v>24.48</v>
      </c>
      <c r="I111" s="44" t="n">
        <v>24.48</v>
      </c>
      <c r="J111" s="44" t="n">
        <v>24.48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5"/>
      <c r="T111" s="44" t="n">
        <v>0</v>
      </c>
    </row>
    <row r="112" customFormat="false" ht="24" hidden="false" customHeight="false" outlineLevel="0" collapsed="false">
      <c r="A112" s="42" t="s">
        <v>387</v>
      </c>
      <c r="B112" s="43"/>
      <c r="C112" s="43"/>
      <c r="D112" s="43"/>
      <c r="E112" s="43"/>
      <c r="F112" s="43"/>
      <c r="G112" s="43"/>
      <c r="H112" s="44" t="n">
        <v>458.53</v>
      </c>
      <c r="I112" s="44" t="n">
        <v>458.53</v>
      </c>
      <c r="J112" s="44" t="n">
        <v>458.53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5"/>
      <c r="T112" s="44" t="n">
        <v>0</v>
      </c>
    </row>
    <row r="113" customFormat="false" ht="12" hidden="false" customHeight="false" outlineLevel="0" collapsed="false">
      <c r="A113" s="43"/>
      <c r="B113" s="46" t="s">
        <v>332</v>
      </c>
      <c r="C113" s="42" t="s">
        <v>333</v>
      </c>
      <c r="D113" s="46" t="s">
        <v>291</v>
      </c>
      <c r="E113" s="42" t="s">
        <v>292</v>
      </c>
      <c r="F113" s="46" t="s">
        <v>295</v>
      </c>
      <c r="G113" s="42" t="s">
        <v>296</v>
      </c>
      <c r="H113" s="44" t="n">
        <v>458.53</v>
      </c>
      <c r="I113" s="44" t="n">
        <v>458.53</v>
      </c>
      <c r="J113" s="44" t="n">
        <v>458.53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5"/>
      <c r="T113" s="44" t="n">
        <v>0</v>
      </c>
    </row>
    <row r="114" customFormat="false" ht="12" hidden="false" customHeight="false" outlineLevel="0" collapsed="false">
      <c r="A114" s="42" t="s">
        <v>334</v>
      </c>
      <c r="B114" s="43"/>
      <c r="C114" s="43"/>
      <c r="D114" s="43"/>
      <c r="E114" s="43"/>
      <c r="F114" s="43"/>
      <c r="G114" s="43"/>
      <c r="H114" s="44" t="n">
        <v>17.8</v>
      </c>
      <c r="I114" s="44" t="n">
        <v>17.8</v>
      </c>
      <c r="J114" s="44" t="n">
        <v>17.8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5"/>
      <c r="T114" s="44" t="n">
        <v>0</v>
      </c>
    </row>
    <row r="115" customFormat="false" ht="12" hidden="false" customHeight="false" outlineLevel="0" collapsed="false">
      <c r="A115" s="43"/>
      <c r="B115" s="46" t="s">
        <v>375</v>
      </c>
      <c r="C115" s="42" t="s">
        <v>376</v>
      </c>
      <c r="D115" s="46" t="s">
        <v>377</v>
      </c>
      <c r="E115" s="42" t="s">
        <v>169</v>
      </c>
      <c r="F115" s="46" t="s">
        <v>283</v>
      </c>
      <c r="G115" s="42" t="s">
        <v>284</v>
      </c>
      <c r="H115" s="44" t="n">
        <v>17.8</v>
      </c>
      <c r="I115" s="44" t="n">
        <v>17.8</v>
      </c>
      <c r="J115" s="44" t="n">
        <v>17.8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5"/>
      <c r="T115" s="44" t="n">
        <v>0</v>
      </c>
    </row>
    <row r="116" customFormat="false" ht="24" hidden="false" customHeight="false" outlineLevel="0" collapsed="false">
      <c r="A116" s="42" t="s">
        <v>145</v>
      </c>
      <c r="B116" s="43"/>
      <c r="C116" s="43"/>
      <c r="D116" s="43"/>
      <c r="E116" s="43"/>
      <c r="F116" s="43"/>
      <c r="G116" s="43"/>
      <c r="H116" s="44" t="n">
        <v>159.51</v>
      </c>
      <c r="I116" s="44" t="n">
        <v>159.51</v>
      </c>
      <c r="J116" s="44" t="n">
        <v>159.51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5"/>
      <c r="T116" s="44" t="n">
        <v>0</v>
      </c>
    </row>
    <row r="117" customFormat="false" ht="12" hidden="false" customHeight="false" outlineLevel="0" collapsed="false">
      <c r="A117" s="42" t="s">
        <v>285</v>
      </c>
      <c r="B117" s="43"/>
      <c r="C117" s="43"/>
      <c r="D117" s="43"/>
      <c r="E117" s="43"/>
      <c r="F117" s="43"/>
      <c r="G117" s="43"/>
      <c r="H117" s="44" t="n">
        <v>103.32</v>
      </c>
      <c r="I117" s="44" t="n">
        <v>103.32</v>
      </c>
      <c r="J117" s="44" t="n">
        <v>103.32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/>
      <c r="T117" s="44" t="n">
        <v>0</v>
      </c>
    </row>
    <row r="118" customFormat="false" ht="12" hidden="false" customHeight="false" outlineLevel="0" collapsed="false">
      <c r="A118" s="43"/>
      <c r="B118" s="46" t="s">
        <v>375</v>
      </c>
      <c r="C118" s="42" t="s">
        <v>376</v>
      </c>
      <c r="D118" s="46" t="s">
        <v>377</v>
      </c>
      <c r="E118" s="42" t="s">
        <v>169</v>
      </c>
      <c r="F118" s="46" t="s">
        <v>281</v>
      </c>
      <c r="G118" s="42" t="s">
        <v>282</v>
      </c>
      <c r="H118" s="44" t="n">
        <v>51.12</v>
      </c>
      <c r="I118" s="44" t="n">
        <v>51.12</v>
      </c>
      <c r="J118" s="44" t="n">
        <v>51.12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5"/>
      <c r="T118" s="44" t="n">
        <v>0</v>
      </c>
    </row>
    <row r="119" customFormat="false" ht="12" hidden="false" customHeight="false" outlineLevel="0" collapsed="false">
      <c r="A119" s="43"/>
      <c r="B119" s="46" t="s">
        <v>375</v>
      </c>
      <c r="C119" s="42" t="s">
        <v>376</v>
      </c>
      <c r="D119" s="46" t="s">
        <v>377</v>
      </c>
      <c r="E119" s="42" t="s">
        <v>169</v>
      </c>
      <c r="F119" s="46" t="s">
        <v>283</v>
      </c>
      <c r="G119" s="42" t="s">
        <v>284</v>
      </c>
      <c r="H119" s="44" t="n">
        <v>52.2</v>
      </c>
      <c r="I119" s="44" t="n">
        <v>52.2</v>
      </c>
      <c r="J119" s="44" t="n">
        <v>52.2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/>
      <c r="T119" s="44" t="n">
        <v>0</v>
      </c>
    </row>
    <row r="120" customFormat="false" ht="12" hidden="false" customHeight="false" outlineLevel="0" collapsed="false">
      <c r="A120" s="42" t="s">
        <v>286</v>
      </c>
      <c r="B120" s="43"/>
      <c r="C120" s="43"/>
      <c r="D120" s="43"/>
      <c r="E120" s="43"/>
      <c r="F120" s="43"/>
      <c r="G120" s="43"/>
      <c r="H120" s="44" t="n">
        <v>8.45</v>
      </c>
      <c r="I120" s="44" t="n">
        <v>8.45</v>
      </c>
      <c r="J120" s="44" t="n">
        <v>8.45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5"/>
      <c r="T120" s="44" t="n">
        <v>0</v>
      </c>
    </row>
    <row r="121" customFormat="false" ht="24" hidden="false" customHeight="false" outlineLevel="0" collapsed="false">
      <c r="A121" s="43"/>
      <c r="B121" s="46" t="s">
        <v>287</v>
      </c>
      <c r="C121" s="42" t="s">
        <v>288</v>
      </c>
      <c r="D121" s="46" t="s">
        <v>377</v>
      </c>
      <c r="E121" s="42" t="s">
        <v>169</v>
      </c>
      <c r="F121" s="46" t="s">
        <v>283</v>
      </c>
      <c r="G121" s="42" t="s">
        <v>284</v>
      </c>
      <c r="H121" s="44" t="n">
        <v>8.45</v>
      </c>
      <c r="I121" s="44" t="n">
        <v>8.45</v>
      </c>
      <c r="J121" s="44" t="n">
        <v>8.45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5"/>
      <c r="T121" s="44" t="n">
        <v>0</v>
      </c>
    </row>
    <row r="122" customFormat="false" ht="12" hidden="false" customHeight="false" outlineLevel="0" collapsed="false">
      <c r="A122" s="42" t="s">
        <v>299</v>
      </c>
      <c r="B122" s="43"/>
      <c r="C122" s="43"/>
      <c r="D122" s="43"/>
      <c r="E122" s="43"/>
      <c r="F122" s="43"/>
      <c r="G122" s="43"/>
      <c r="H122" s="44" t="n">
        <v>16.66</v>
      </c>
      <c r="I122" s="44" t="n">
        <v>16.66</v>
      </c>
      <c r="J122" s="44" t="n">
        <v>16.66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5"/>
      <c r="T122" s="44" t="n">
        <v>0</v>
      </c>
    </row>
    <row r="123" customFormat="false" ht="12" hidden="false" customHeight="false" outlineLevel="0" collapsed="false">
      <c r="A123" s="43"/>
      <c r="B123" s="46" t="s">
        <v>375</v>
      </c>
      <c r="C123" s="42" t="s">
        <v>376</v>
      </c>
      <c r="D123" s="46" t="s">
        <v>377</v>
      </c>
      <c r="E123" s="42" t="s">
        <v>169</v>
      </c>
      <c r="F123" s="46" t="s">
        <v>300</v>
      </c>
      <c r="G123" s="42" t="s">
        <v>301</v>
      </c>
      <c r="H123" s="44" t="n">
        <v>16.66</v>
      </c>
      <c r="I123" s="44" t="n">
        <v>16.66</v>
      </c>
      <c r="J123" s="44" t="n">
        <v>16.66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5"/>
      <c r="T123" s="44" t="n">
        <v>0</v>
      </c>
    </row>
    <row r="124" customFormat="false" ht="12" hidden="false" customHeight="false" outlineLevel="0" collapsed="false">
      <c r="A124" s="42" t="s">
        <v>178</v>
      </c>
      <c r="B124" s="43"/>
      <c r="C124" s="43"/>
      <c r="D124" s="43"/>
      <c r="E124" s="43"/>
      <c r="F124" s="43"/>
      <c r="G124" s="43"/>
      <c r="H124" s="44" t="n">
        <v>13.42</v>
      </c>
      <c r="I124" s="44" t="n">
        <v>13.42</v>
      </c>
      <c r="J124" s="44" t="n">
        <v>13.42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5"/>
      <c r="T124" s="44" t="n">
        <v>0</v>
      </c>
    </row>
    <row r="125" customFormat="false" ht="12" hidden="false" customHeight="false" outlineLevel="0" collapsed="false">
      <c r="A125" s="43"/>
      <c r="B125" s="46" t="s">
        <v>302</v>
      </c>
      <c r="C125" s="42" t="s">
        <v>303</v>
      </c>
      <c r="D125" s="46" t="s">
        <v>377</v>
      </c>
      <c r="E125" s="42" t="s">
        <v>169</v>
      </c>
      <c r="F125" s="46" t="s">
        <v>305</v>
      </c>
      <c r="G125" s="42" t="s">
        <v>303</v>
      </c>
      <c r="H125" s="44" t="n">
        <v>13.42</v>
      </c>
      <c r="I125" s="44" t="n">
        <v>13.42</v>
      </c>
      <c r="J125" s="44" t="n">
        <v>13.42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5"/>
      <c r="T125" s="44" t="n">
        <v>0</v>
      </c>
    </row>
    <row r="126" customFormat="false" ht="12" hidden="false" customHeight="false" outlineLevel="0" collapsed="false">
      <c r="A126" s="42" t="s">
        <v>306</v>
      </c>
      <c r="B126" s="43"/>
      <c r="C126" s="43"/>
      <c r="D126" s="43"/>
      <c r="E126" s="43"/>
      <c r="F126" s="43"/>
      <c r="G126" s="43"/>
      <c r="H126" s="44" t="n">
        <v>5.17</v>
      </c>
      <c r="I126" s="44" t="n">
        <v>5.17</v>
      </c>
      <c r="J126" s="44" t="n">
        <v>5.17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5"/>
      <c r="T126" s="44" t="n">
        <v>0</v>
      </c>
    </row>
    <row r="127" customFormat="false" ht="12" hidden="false" customHeight="false" outlineLevel="0" collapsed="false">
      <c r="A127" s="43"/>
      <c r="B127" s="46" t="s">
        <v>375</v>
      </c>
      <c r="C127" s="42" t="s">
        <v>376</v>
      </c>
      <c r="D127" s="46" t="s">
        <v>307</v>
      </c>
      <c r="E127" s="42" t="s">
        <v>308</v>
      </c>
      <c r="F127" s="46" t="s">
        <v>309</v>
      </c>
      <c r="G127" s="42" t="s">
        <v>310</v>
      </c>
      <c r="H127" s="44" t="n">
        <v>5.17</v>
      </c>
      <c r="I127" s="44" t="n">
        <v>5.17</v>
      </c>
      <c r="J127" s="44" t="n">
        <v>5.17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5"/>
      <c r="T127" s="44" t="n">
        <v>0</v>
      </c>
    </row>
    <row r="128" customFormat="false" ht="12" hidden="false" customHeight="false" outlineLevel="0" collapsed="false">
      <c r="A128" s="42" t="s">
        <v>311</v>
      </c>
      <c r="B128" s="43"/>
      <c r="C128" s="43"/>
      <c r="D128" s="43"/>
      <c r="E128" s="43"/>
      <c r="F128" s="43"/>
      <c r="G128" s="43"/>
      <c r="H128" s="44" t="n">
        <v>4.99</v>
      </c>
      <c r="I128" s="44" t="n">
        <v>4.99</v>
      </c>
      <c r="J128" s="44" t="n">
        <v>4.99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5"/>
      <c r="T128" s="44" t="n">
        <v>0</v>
      </c>
    </row>
    <row r="129" customFormat="false" ht="36" hidden="false" customHeight="false" outlineLevel="0" collapsed="false">
      <c r="A129" s="43"/>
      <c r="B129" s="46" t="s">
        <v>378</v>
      </c>
      <c r="C129" s="42" t="s">
        <v>379</v>
      </c>
      <c r="D129" s="46" t="s">
        <v>377</v>
      </c>
      <c r="E129" s="42" t="s">
        <v>169</v>
      </c>
      <c r="F129" s="46" t="s">
        <v>316</v>
      </c>
      <c r="G129" s="42" t="s">
        <v>317</v>
      </c>
      <c r="H129" s="44" t="n">
        <v>4.99</v>
      </c>
      <c r="I129" s="44" t="n">
        <v>4.99</v>
      </c>
      <c r="J129" s="44" t="n">
        <v>4.99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5"/>
      <c r="T129" s="44" t="n">
        <v>0</v>
      </c>
    </row>
    <row r="130" customFormat="false" ht="12" hidden="false" customHeight="false" outlineLevel="0" collapsed="false">
      <c r="A130" s="42" t="s">
        <v>334</v>
      </c>
      <c r="B130" s="43"/>
      <c r="C130" s="43"/>
      <c r="D130" s="43"/>
      <c r="E130" s="43"/>
      <c r="F130" s="43"/>
      <c r="G130" s="43"/>
      <c r="H130" s="44" t="n">
        <v>7.5</v>
      </c>
      <c r="I130" s="44" t="n">
        <v>7.5</v>
      </c>
      <c r="J130" s="44" t="n">
        <v>7.5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5"/>
      <c r="T130" s="44" t="n">
        <v>0</v>
      </c>
    </row>
    <row r="131" customFormat="false" ht="24" hidden="false" customHeight="false" outlineLevel="0" collapsed="false">
      <c r="A131" s="43"/>
      <c r="B131" s="46" t="s">
        <v>375</v>
      </c>
      <c r="C131" s="42" t="s">
        <v>376</v>
      </c>
      <c r="D131" s="46" t="s">
        <v>377</v>
      </c>
      <c r="E131" s="42" t="s">
        <v>169</v>
      </c>
      <c r="F131" s="46" t="s">
        <v>388</v>
      </c>
      <c r="G131" s="42" t="s">
        <v>389</v>
      </c>
      <c r="H131" s="44" t="n">
        <v>3.61</v>
      </c>
      <c r="I131" s="44" t="n">
        <v>3.61</v>
      </c>
      <c r="J131" s="44" t="n">
        <v>3.61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5"/>
      <c r="T131" s="44" t="n">
        <v>0</v>
      </c>
    </row>
    <row r="132" customFormat="false" ht="12" hidden="false" customHeight="false" outlineLevel="0" collapsed="false">
      <c r="A132" s="43"/>
      <c r="B132" s="46" t="s">
        <v>375</v>
      </c>
      <c r="C132" s="42" t="s">
        <v>376</v>
      </c>
      <c r="D132" s="46" t="s">
        <v>380</v>
      </c>
      <c r="E132" s="42" t="s">
        <v>182</v>
      </c>
      <c r="F132" s="46" t="s">
        <v>337</v>
      </c>
      <c r="G132" s="42" t="s">
        <v>338</v>
      </c>
      <c r="H132" s="44" t="n">
        <v>0.5</v>
      </c>
      <c r="I132" s="44" t="n">
        <v>0.5</v>
      </c>
      <c r="J132" s="44" t="n">
        <v>0.5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5"/>
      <c r="T132" s="44" t="n">
        <v>0</v>
      </c>
    </row>
    <row r="133" customFormat="false" ht="12" hidden="false" customHeight="false" outlineLevel="0" collapsed="false">
      <c r="A133" s="43"/>
      <c r="B133" s="46" t="s">
        <v>375</v>
      </c>
      <c r="C133" s="42" t="s">
        <v>376</v>
      </c>
      <c r="D133" s="46" t="s">
        <v>380</v>
      </c>
      <c r="E133" s="42" t="s">
        <v>182</v>
      </c>
      <c r="F133" s="46" t="s">
        <v>390</v>
      </c>
      <c r="G133" s="42" t="s">
        <v>391</v>
      </c>
      <c r="H133" s="44" t="n">
        <v>0.1</v>
      </c>
      <c r="I133" s="44" t="n">
        <v>0.1</v>
      </c>
      <c r="J133" s="44" t="n">
        <v>0.1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5"/>
      <c r="T133" s="44" t="n">
        <v>0</v>
      </c>
    </row>
    <row r="134" customFormat="false" ht="12" hidden="false" customHeight="false" outlineLevel="0" collapsed="false">
      <c r="A134" s="43"/>
      <c r="B134" s="46" t="s">
        <v>375</v>
      </c>
      <c r="C134" s="42" t="s">
        <v>376</v>
      </c>
      <c r="D134" s="46" t="s">
        <v>380</v>
      </c>
      <c r="E134" s="42" t="s">
        <v>182</v>
      </c>
      <c r="F134" s="46" t="s">
        <v>345</v>
      </c>
      <c r="G134" s="42" t="s">
        <v>346</v>
      </c>
      <c r="H134" s="44" t="n">
        <v>1.49</v>
      </c>
      <c r="I134" s="44" t="n">
        <v>1.49</v>
      </c>
      <c r="J134" s="44" t="n">
        <v>1.49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5"/>
      <c r="T134" s="44" t="n">
        <v>0</v>
      </c>
    </row>
    <row r="135" customFormat="false" ht="24" hidden="false" customHeight="false" outlineLevel="0" collapsed="false">
      <c r="A135" s="43"/>
      <c r="B135" s="46" t="s">
        <v>375</v>
      </c>
      <c r="C135" s="42" t="s">
        <v>376</v>
      </c>
      <c r="D135" s="46" t="s">
        <v>380</v>
      </c>
      <c r="E135" s="42" t="s">
        <v>182</v>
      </c>
      <c r="F135" s="46" t="s">
        <v>367</v>
      </c>
      <c r="G135" s="42" t="s">
        <v>366</v>
      </c>
      <c r="H135" s="44" t="n">
        <v>1.1</v>
      </c>
      <c r="I135" s="44" t="n">
        <v>1.1</v>
      </c>
      <c r="J135" s="44" t="n">
        <v>1.1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5"/>
      <c r="T135" s="44" t="n">
        <v>0</v>
      </c>
    </row>
    <row r="136" customFormat="false" ht="36" hidden="false" customHeight="false" outlineLevel="0" collapsed="false">
      <c r="A136" s="43"/>
      <c r="B136" s="46" t="s">
        <v>375</v>
      </c>
      <c r="C136" s="42" t="s">
        <v>376</v>
      </c>
      <c r="D136" s="46" t="s">
        <v>392</v>
      </c>
      <c r="E136" s="42" t="s">
        <v>393</v>
      </c>
      <c r="F136" s="46" t="s">
        <v>394</v>
      </c>
      <c r="G136" s="42" t="s">
        <v>395</v>
      </c>
      <c r="H136" s="44" t="n">
        <v>0.5</v>
      </c>
      <c r="I136" s="44" t="n">
        <v>0.5</v>
      </c>
      <c r="J136" s="44" t="n">
        <v>0.5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5"/>
      <c r="T136" s="44" t="n">
        <v>0</v>
      </c>
    </row>
    <row r="137" customFormat="false" ht="12" hidden="false" customHeight="false" outlineLevel="0" collapsed="false">
      <c r="A137" s="43"/>
      <c r="B137" s="46" t="s">
        <v>375</v>
      </c>
      <c r="C137" s="42" t="s">
        <v>376</v>
      </c>
      <c r="D137" s="46" t="s">
        <v>396</v>
      </c>
      <c r="E137" s="42" t="s">
        <v>397</v>
      </c>
      <c r="F137" s="46" t="s">
        <v>398</v>
      </c>
      <c r="G137" s="42" t="s">
        <v>397</v>
      </c>
      <c r="H137" s="44" t="n">
        <v>0.2</v>
      </c>
      <c r="I137" s="44" t="n">
        <v>0.2</v>
      </c>
      <c r="J137" s="44" t="n">
        <v>0.2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5"/>
      <c r="T137" s="44" t="n">
        <v>0</v>
      </c>
    </row>
    <row r="138" customFormat="false" ht="12" hidden="false" customHeight="false" outlineLevel="0" collapsed="false">
      <c r="A138" s="42" t="s">
        <v>146</v>
      </c>
      <c r="B138" s="43"/>
      <c r="C138" s="43"/>
      <c r="D138" s="43"/>
      <c r="E138" s="43"/>
      <c r="F138" s="43"/>
      <c r="G138" s="43"/>
      <c r="H138" s="44" t="n">
        <v>231.08</v>
      </c>
      <c r="I138" s="44" t="n">
        <v>231.08</v>
      </c>
      <c r="J138" s="44" t="n">
        <v>231.08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5"/>
      <c r="T138" s="44" t="n">
        <v>0</v>
      </c>
    </row>
    <row r="139" customFormat="false" ht="12" hidden="false" customHeight="false" outlineLevel="0" collapsed="false">
      <c r="A139" s="42" t="s">
        <v>285</v>
      </c>
      <c r="B139" s="43"/>
      <c r="C139" s="43"/>
      <c r="D139" s="43"/>
      <c r="E139" s="43"/>
      <c r="F139" s="43"/>
      <c r="G139" s="43"/>
      <c r="H139" s="44" t="n">
        <v>100.32</v>
      </c>
      <c r="I139" s="44" t="n">
        <v>100.32</v>
      </c>
      <c r="J139" s="44" t="n">
        <v>100.32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5"/>
      <c r="T139" s="44" t="n">
        <v>0</v>
      </c>
    </row>
    <row r="140" customFormat="false" ht="12" hidden="false" customHeight="false" outlineLevel="0" collapsed="false">
      <c r="A140" s="43"/>
      <c r="B140" s="46" t="s">
        <v>375</v>
      </c>
      <c r="C140" s="42" t="s">
        <v>376</v>
      </c>
      <c r="D140" s="46" t="s">
        <v>377</v>
      </c>
      <c r="E140" s="42" t="s">
        <v>169</v>
      </c>
      <c r="F140" s="46" t="s">
        <v>281</v>
      </c>
      <c r="G140" s="42" t="s">
        <v>282</v>
      </c>
      <c r="H140" s="44" t="n">
        <v>50.64</v>
      </c>
      <c r="I140" s="44" t="n">
        <v>50.64</v>
      </c>
      <c r="J140" s="44" t="n">
        <v>50.64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5"/>
      <c r="T140" s="44" t="n">
        <v>0</v>
      </c>
    </row>
    <row r="141" customFormat="false" ht="12" hidden="false" customHeight="false" outlineLevel="0" collapsed="false">
      <c r="A141" s="43"/>
      <c r="B141" s="46" t="s">
        <v>375</v>
      </c>
      <c r="C141" s="42" t="s">
        <v>376</v>
      </c>
      <c r="D141" s="46" t="s">
        <v>377</v>
      </c>
      <c r="E141" s="42" t="s">
        <v>169</v>
      </c>
      <c r="F141" s="46" t="s">
        <v>283</v>
      </c>
      <c r="G141" s="42" t="s">
        <v>284</v>
      </c>
      <c r="H141" s="44" t="n">
        <v>49.68</v>
      </c>
      <c r="I141" s="44" t="n">
        <v>49.68</v>
      </c>
      <c r="J141" s="44" t="n">
        <v>49.68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5"/>
      <c r="T141" s="44" t="n">
        <v>0</v>
      </c>
    </row>
    <row r="142" customFormat="false" ht="12" hidden="false" customHeight="false" outlineLevel="0" collapsed="false">
      <c r="A142" s="42" t="s">
        <v>286</v>
      </c>
      <c r="B142" s="43"/>
      <c r="C142" s="43"/>
      <c r="D142" s="43"/>
      <c r="E142" s="43"/>
      <c r="F142" s="43"/>
      <c r="G142" s="43"/>
      <c r="H142" s="44" t="n">
        <v>14.04</v>
      </c>
      <c r="I142" s="44" t="n">
        <v>14.04</v>
      </c>
      <c r="J142" s="44" t="n">
        <v>14.04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5"/>
      <c r="T142" s="44" t="n">
        <v>0</v>
      </c>
    </row>
    <row r="143" customFormat="false" ht="24" hidden="false" customHeight="false" outlineLevel="0" collapsed="false">
      <c r="A143" s="43"/>
      <c r="B143" s="46" t="s">
        <v>287</v>
      </c>
      <c r="C143" s="42" t="s">
        <v>288</v>
      </c>
      <c r="D143" s="46" t="s">
        <v>377</v>
      </c>
      <c r="E143" s="42" t="s">
        <v>169</v>
      </c>
      <c r="F143" s="46" t="s">
        <v>283</v>
      </c>
      <c r="G143" s="42" t="s">
        <v>284</v>
      </c>
      <c r="H143" s="44" t="n">
        <v>8.81</v>
      </c>
      <c r="I143" s="44" t="n">
        <v>8.81</v>
      </c>
      <c r="J143" s="44" t="n">
        <v>8.81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5"/>
      <c r="T143" s="44" t="n">
        <v>0</v>
      </c>
    </row>
    <row r="144" customFormat="false" ht="12" hidden="false" customHeight="false" outlineLevel="0" collapsed="false">
      <c r="A144" s="43"/>
      <c r="B144" s="46" t="s">
        <v>332</v>
      </c>
      <c r="C144" s="42" t="s">
        <v>333</v>
      </c>
      <c r="D144" s="46" t="s">
        <v>291</v>
      </c>
      <c r="E144" s="42" t="s">
        <v>292</v>
      </c>
      <c r="F144" s="46" t="s">
        <v>295</v>
      </c>
      <c r="G144" s="42" t="s">
        <v>296</v>
      </c>
      <c r="H144" s="44" t="n">
        <v>5.23</v>
      </c>
      <c r="I144" s="44" t="n">
        <v>5.23</v>
      </c>
      <c r="J144" s="44" t="n">
        <v>5.23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5"/>
      <c r="T144" s="44" t="n">
        <v>0</v>
      </c>
    </row>
    <row r="145" customFormat="false" ht="12" hidden="false" customHeight="false" outlineLevel="0" collapsed="false">
      <c r="A145" s="42" t="s">
        <v>299</v>
      </c>
      <c r="B145" s="43"/>
      <c r="C145" s="43"/>
      <c r="D145" s="43"/>
      <c r="E145" s="43"/>
      <c r="F145" s="43"/>
      <c r="G145" s="43"/>
      <c r="H145" s="44" t="n">
        <v>17.35</v>
      </c>
      <c r="I145" s="44" t="n">
        <v>17.35</v>
      </c>
      <c r="J145" s="44" t="n">
        <v>17.35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5"/>
      <c r="T145" s="44" t="n">
        <v>0</v>
      </c>
    </row>
    <row r="146" customFormat="false" ht="12" hidden="false" customHeight="false" outlineLevel="0" collapsed="false">
      <c r="A146" s="43"/>
      <c r="B146" s="46" t="s">
        <v>375</v>
      </c>
      <c r="C146" s="42" t="s">
        <v>376</v>
      </c>
      <c r="D146" s="46" t="s">
        <v>377</v>
      </c>
      <c r="E146" s="42" t="s">
        <v>169</v>
      </c>
      <c r="F146" s="46" t="s">
        <v>300</v>
      </c>
      <c r="G146" s="42" t="s">
        <v>301</v>
      </c>
      <c r="H146" s="44" t="n">
        <v>17.35</v>
      </c>
      <c r="I146" s="44" t="n">
        <v>17.35</v>
      </c>
      <c r="J146" s="44" t="n">
        <v>17.35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5"/>
      <c r="T146" s="44" t="n">
        <v>0</v>
      </c>
    </row>
    <row r="147" customFormat="false" ht="12" hidden="false" customHeight="false" outlineLevel="0" collapsed="false">
      <c r="A147" s="42" t="s">
        <v>178</v>
      </c>
      <c r="B147" s="43"/>
      <c r="C147" s="43"/>
      <c r="D147" s="43"/>
      <c r="E147" s="43"/>
      <c r="F147" s="43"/>
      <c r="G147" s="43"/>
      <c r="H147" s="44" t="n">
        <v>13.05</v>
      </c>
      <c r="I147" s="44" t="n">
        <v>13.05</v>
      </c>
      <c r="J147" s="44" t="n">
        <v>13.05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5"/>
      <c r="T147" s="44" t="n">
        <v>0</v>
      </c>
    </row>
    <row r="148" customFormat="false" ht="12" hidden="false" customHeight="false" outlineLevel="0" collapsed="false">
      <c r="A148" s="43"/>
      <c r="B148" s="46" t="s">
        <v>302</v>
      </c>
      <c r="C148" s="42" t="s">
        <v>303</v>
      </c>
      <c r="D148" s="46" t="s">
        <v>377</v>
      </c>
      <c r="E148" s="42" t="s">
        <v>169</v>
      </c>
      <c r="F148" s="46" t="s">
        <v>305</v>
      </c>
      <c r="G148" s="42" t="s">
        <v>303</v>
      </c>
      <c r="H148" s="44" t="n">
        <v>13.05</v>
      </c>
      <c r="I148" s="44" t="n">
        <v>13.05</v>
      </c>
      <c r="J148" s="44" t="n">
        <v>13.05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5"/>
      <c r="T148" s="44" t="n">
        <v>0</v>
      </c>
    </row>
    <row r="149" customFormat="false" ht="12" hidden="false" customHeight="false" outlineLevel="0" collapsed="false">
      <c r="A149" s="42" t="s">
        <v>306</v>
      </c>
      <c r="B149" s="43"/>
      <c r="C149" s="43"/>
      <c r="D149" s="43"/>
      <c r="E149" s="43"/>
      <c r="F149" s="43"/>
      <c r="G149" s="43"/>
      <c r="H149" s="44" t="n">
        <v>5.84</v>
      </c>
      <c r="I149" s="44" t="n">
        <v>5.84</v>
      </c>
      <c r="J149" s="44" t="n">
        <v>5.84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5"/>
      <c r="T149" s="44" t="n">
        <v>0</v>
      </c>
    </row>
    <row r="150" customFormat="false" ht="12" hidden="false" customHeight="false" outlineLevel="0" collapsed="false">
      <c r="A150" s="43"/>
      <c r="B150" s="46" t="s">
        <v>375</v>
      </c>
      <c r="C150" s="42" t="s">
        <v>376</v>
      </c>
      <c r="D150" s="46" t="s">
        <v>307</v>
      </c>
      <c r="E150" s="42" t="s">
        <v>308</v>
      </c>
      <c r="F150" s="46" t="s">
        <v>309</v>
      </c>
      <c r="G150" s="42" t="s">
        <v>310</v>
      </c>
      <c r="H150" s="44" t="n">
        <v>5.84</v>
      </c>
      <c r="I150" s="44" t="n">
        <v>5.84</v>
      </c>
      <c r="J150" s="44" t="n">
        <v>5.84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5"/>
      <c r="T150" s="44" t="n">
        <v>0</v>
      </c>
    </row>
    <row r="151" customFormat="false" ht="12" hidden="false" customHeight="false" outlineLevel="0" collapsed="false">
      <c r="A151" s="42" t="s">
        <v>311</v>
      </c>
      <c r="B151" s="43"/>
      <c r="C151" s="43"/>
      <c r="D151" s="43"/>
      <c r="E151" s="43"/>
      <c r="F151" s="43"/>
      <c r="G151" s="43"/>
      <c r="H151" s="44" t="n">
        <v>8.74</v>
      </c>
      <c r="I151" s="44" t="n">
        <v>8.74</v>
      </c>
      <c r="J151" s="44" t="n">
        <v>8.74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5"/>
      <c r="T151" s="44" t="n">
        <v>0</v>
      </c>
    </row>
    <row r="152" customFormat="false" ht="36" hidden="false" customHeight="false" outlineLevel="0" collapsed="false">
      <c r="A152" s="43"/>
      <c r="B152" s="46" t="s">
        <v>378</v>
      </c>
      <c r="C152" s="42" t="s">
        <v>379</v>
      </c>
      <c r="D152" s="46" t="s">
        <v>377</v>
      </c>
      <c r="E152" s="42" t="s">
        <v>169</v>
      </c>
      <c r="F152" s="46" t="s">
        <v>316</v>
      </c>
      <c r="G152" s="42" t="s">
        <v>317</v>
      </c>
      <c r="H152" s="44" t="n">
        <v>5.18</v>
      </c>
      <c r="I152" s="44" t="n">
        <v>5.18</v>
      </c>
      <c r="J152" s="44" t="n">
        <v>5.18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5"/>
      <c r="T152" s="44" t="n">
        <v>0</v>
      </c>
    </row>
    <row r="153" customFormat="false" ht="12" hidden="false" customHeight="false" outlineLevel="0" collapsed="false">
      <c r="A153" s="43"/>
      <c r="B153" s="46" t="s">
        <v>378</v>
      </c>
      <c r="C153" s="42" t="s">
        <v>379</v>
      </c>
      <c r="D153" s="46" t="s">
        <v>307</v>
      </c>
      <c r="E153" s="42" t="s">
        <v>308</v>
      </c>
      <c r="F153" s="46" t="s">
        <v>318</v>
      </c>
      <c r="G153" s="42" t="s">
        <v>319</v>
      </c>
      <c r="H153" s="44" t="n">
        <v>3.56</v>
      </c>
      <c r="I153" s="44" t="n">
        <v>3.56</v>
      </c>
      <c r="J153" s="44" t="n">
        <v>3.56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5"/>
      <c r="T153" s="44" t="n">
        <v>0</v>
      </c>
    </row>
    <row r="154" customFormat="false" ht="24" hidden="false" customHeight="false" outlineLevel="0" collapsed="false">
      <c r="A154" s="42" t="s">
        <v>331</v>
      </c>
      <c r="B154" s="43"/>
      <c r="C154" s="43"/>
      <c r="D154" s="43"/>
      <c r="E154" s="43"/>
      <c r="F154" s="43"/>
      <c r="G154" s="43"/>
      <c r="H154" s="44" t="n">
        <v>63.24</v>
      </c>
      <c r="I154" s="44" t="n">
        <v>63.24</v>
      </c>
      <c r="J154" s="44" t="n">
        <v>63.24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5"/>
      <c r="T154" s="44" t="n">
        <v>0</v>
      </c>
    </row>
    <row r="155" customFormat="false" ht="12" hidden="false" customHeight="false" outlineLevel="0" collapsed="false">
      <c r="A155" s="43"/>
      <c r="B155" s="46" t="s">
        <v>332</v>
      </c>
      <c r="C155" s="42" t="s">
        <v>333</v>
      </c>
      <c r="D155" s="46" t="s">
        <v>291</v>
      </c>
      <c r="E155" s="42" t="s">
        <v>292</v>
      </c>
      <c r="F155" s="46" t="s">
        <v>295</v>
      </c>
      <c r="G155" s="42" t="s">
        <v>296</v>
      </c>
      <c r="H155" s="44" t="n">
        <v>63.24</v>
      </c>
      <c r="I155" s="44" t="n">
        <v>63.24</v>
      </c>
      <c r="J155" s="44" t="n">
        <v>63.24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5"/>
      <c r="T155" s="44" t="n">
        <v>0</v>
      </c>
    </row>
    <row r="156" customFormat="false" ht="12" hidden="false" customHeight="false" outlineLevel="0" collapsed="false">
      <c r="A156" s="42" t="s">
        <v>334</v>
      </c>
      <c r="B156" s="43"/>
      <c r="C156" s="43"/>
      <c r="D156" s="43"/>
      <c r="E156" s="43"/>
      <c r="F156" s="43"/>
      <c r="G156" s="43"/>
      <c r="H156" s="44" t="n">
        <v>8.5</v>
      </c>
      <c r="I156" s="44" t="n">
        <v>8.5</v>
      </c>
      <c r="J156" s="44" t="n">
        <v>8.5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5"/>
      <c r="T156" s="44" t="n">
        <v>0</v>
      </c>
    </row>
    <row r="157" customFormat="false" ht="12" hidden="false" customHeight="false" outlineLevel="0" collapsed="false">
      <c r="A157" s="43"/>
      <c r="B157" s="46" t="s">
        <v>375</v>
      </c>
      <c r="C157" s="42" t="s">
        <v>376</v>
      </c>
      <c r="D157" s="46" t="s">
        <v>380</v>
      </c>
      <c r="E157" s="42" t="s">
        <v>182</v>
      </c>
      <c r="F157" s="46" t="s">
        <v>337</v>
      </c>
      <c r="G157" s="42" t="s">
        <v>338</v>
      </c>
      <c r="H157" s="44" t="n">
        <v>1.5</v>
      </c>
      <c r="I157" s="44" t="n">
        <v>1.5</v>
      </c>
      <c r="J157" s="44" t="n">
        <v>1.5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5"/>
      <c r="T157" s="44" t="n">
        <v>0</v>
      </c>
    </row>
    <row r="158" customFormat="false" ht="12" hidden="false" customHeight="false" outlineLevel="0" collapsed="false">
      <c r="A158" s="43"/>
      <c r="B158" s="46" t="s">
        <v>375</v>
      </c>
      <c r="C158" s="42" t="s">
        <v>376</v>
      </c>
      <c r="D158" s="46" t="s">
        <v>380</v>
      </c>
      <c r="E158" s="42" t="s">
        <v>182</v>
      </c>
      <c r="F158" s="46" t="s">
        <v>399</v>
      </c>
      <c r="G158" s="42" t="s">
        <v>400</v>
      </c>
      <c r="H158" s="44" t="n">
        <v>0.2</v>
      </c>
      <c r="I158" s="44" t="n">
        <v>0.2</v>
      </c>
      <c r="J158" s="44" t="n">
        <v>0.2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5"/>
      <c r="T158" s="44" t="n">
        <v>0</v>
      </c>
    </row>
    <row r="159" customFormat="false" ht="12" hidden="false" customHeight="false" outlineLevel="0" collapsed="false">
      <c r="A159" s="43"/>
      <c r="B159" s="46" t="s">
        <v>375</v>
      </c>
      <c r="C159" s="42" t="s">
        <v>376</v>
      </c>
      <c r="D159" s="46" t="s">
        <v>380</v>
      </c>
      <c r="E159" s="42" t="s">
        <v>182</v>
      </c>
      <c r="F159" s="46" t="s">
        <v>401</v>
      </c>
      <c r="G159" s="42" t="s">
        <v>402</v>
      </c>
      <c r="H159" s="44" t="n">
        <v>0.8</v>
      </c>
      <c r="I159" s="44" t="n">
        <v>0.8</v>
      </c>
      <c r="J159" s="44" t="n">
        <v>0.8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5"/>
      <c r="T159" s="44" t="n">
        <v>0</v>
      </c>
    </row>
    <row r="160" customFormat="false" ht="12" hidden="false" customHeight="false" outlineLevel="0" collapsed="false">
      <c r="A160" s="43"/>
      <c r="B160" s="46" t="s">
        <v>375</v>
      </c>
      <c r="C160" s="42" t="s">
        <v>376</v>
      </c>
      <c r="D160" s="46" t="s">
        <v>380</v>
      </c>
      <c r="E160" s="42" t="s">
        <v>182</v>
      </c>
      <c r="F160" s="46" t="s">
        <v>341</v>
      </c>
      <c r="G160" s="42" t="s">
        <v>342</v>
      </c>
      <c r="H160" s="44" t="n">
        <v>0.2</v>
      </c>
      <c r="I160" s="44" t="n">
        <v>0.2</v>
      </c>
      <c r="J160" s="44" t="n">
        <v>0.2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5"/>
      <c r="T160" s="44" t="n">
        <v>0</v>
      </c>
    </row>
    <row r="161" customFormat="false" ht="24" hidden="false" customHeight="false" outlineLevel="0" collapsed="false">
      <c r="A161" s="43"/>
      <c r="B161" s="46" t="s">
        <v>375</v>
      </c>
      <c r="C161" s="42" t="s">
        <v>376</v>
      </c>
      <c r="D161" s="46" t="s">
        <v>380</v>
      </c>
      <c r="E161" s="42" t="s">
        <v>182</v>
      </c>
      <c r="F161" s="46" t="s">
        <v>364</v>
      </c>
      <c r="G161" s="42" t="s">
        <v>363</v>
      </c>
      <c r="H161" s="44" t="n">
        <v>0.4</v>
      </c>
      <c r="I161" s="44" t="n">
        <v>0.4</v>
      </c>
      <c r="J161" s="44" t="n">
        <v>0.4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5"/>
      <c r="T161" s="44" t="n">
        <v>0</v>
      </c>
    </row>
    <row r="162" customFormat="false" ht="12" hidden="false" customHeight="false" outlineLevel="0" collapsed="false">
      <c r="A162" s="43"/>
      <c r="B162" s="46" t="s">
        <v>375</v>
      </c>
      <c r="C162" s="42" t="s">
        <v>376</v>
      </c>
      <c r="D162" s="46" t="s">
        <v>380</v>
      </c>
      <c r="E162" s="42" t="s">
        <v>182</v>
      </c>
      <c r="F162" s="46" t="s">
        <v>351</v>
      </c>
      <c r="G162" s="42" t="s">
        <v>350</v>
      </c>
      <c r="H162" s="44" t="n">
        <v>0.2</v>
      </c>
      <c r="I162" s="44" t="n">
        <v>0.2</v>
      </c>
      <c r="J162" s="44" t="n">
        <v>0.2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5"/>
      <c r="T162" s="44" t="n">
        <v>0</v>
      </c>
    </row>
    <row r="163" customFormat="false" ht="12" hidden="false" customHeight="false" outlineLevel="0" collapsed="false">
      <c r="A163" s="43"/>
      <c r="B163" s="46" t="s">
        <v>375</v>
      </c>
      <c r="C163" s="42" t="s">
        <v>376</v>
      </c>
      <c r="D163" s="46" t="s">
        <v>380</v>
      </c>
      <c r="E163" s="42" t="s">
        <v>182</v>
      </c>
      <c r="F163" s="46" t="s">
        <v>354</v>
      </c>
      <c r="G163" s="42" t="s">
        <v>353</v>
      </c>
      <c r="H163" s="44" t="n">
        <v>0.4</v>
      </c>
      <c r="I163" s="44" t="n">
        <v>0.4</v>
      </c>
      <c r="J163" s="44" t="n">
        <v>0.4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5"/>
      <c r="T163" s="44" t="n">
        <v>0</v>
      </c>
    </row>
    <row r="164" customFormat="false" ht="12" hidden="false" customHeight="false" outlineLevel="0" collapsed="false">
      <c r="A164" s="43"/>
      <c r="B164" s="46" t="s">
        <v>375</v>
      </c>
      <c r="C164" s="42" t="s">
        <v>376</v>
      </c>
      <c r="D164" s="46" t="s">
        <v>380</v>
      </c>
      <c r="E164" s="42" t="s">
        <v>182</v>
      </c>
      <c r="F164" s="46" t="s">
        <v>361</v>
      </c>
      <c r="G164" s="42" t="s">
        <v>360</v>
      </c>
      <c r="H164" s="44" t="n">
        <v>0.4</v>
      </c>
      <c r="I164" s="44" t="n">
        <v>0.4</v>
      </c>
      <c r="J164" s="44" t="n">
        <v>0.4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5"/>
      <c r="T164" s="44" t="n">
        <v>0</v>
      </c>
    </row>
    <row r="165" customFormat="false" ht="12" hidden="false" customHeight="false" outlineLevel="0" collapsed="false">
      <c r="A165" s="43"/>
      <c r="B165" s="46" t="s">
        <v>375</v>
      </c>
      <c r="C165" s="42" t="s">
        <v>376</v>
      </c>
      <c r="D165" s="46" t="s">
        <v>380</v>
      </c>
      <c r="E165" s="42" t="s">
        <v>182</v>
      </c>
      <c r="F165" s="46" t="s">
        <v>345</v>
      </c>
      <c r="G165" s="42" t="s">
        <v>346</v>
      </c>
      <c r="H165" s="44" t="n">
        <v>1.35</v>
      </c>
      <c r="I165" s="44" t="n">
        <v>1.35</v>
      </c>
      <c r="J165" s="44" t="n">
        <v>1.35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5"/>
      <c r="T165" s="44" t="n">
        <v>0</v>
      </c>
    </row>
    <row r="166" customFormat="false" ht="24" hidden="false" customHeight="false" outlineLevel="0" collapsed="false">
      <c r="A166" s="43"/>
      <c r="B166" s="46" t="s">
        <v>375</v>
      </c>
      <c r="C166" s="42" t="s">
        <v>376</v>
      </c>
      <c r="D166" s="46" t="s">
        <v>380</v>
      </c>
      <c r="E166" s="42" t="s">
        <v>182</v>
      </c>
      <c r="F166" s="46" t="s">
        <v>367</v>
      </c>
      <c r="G166" s="42" t="s">
        <v>366</v>
      </c>
      <c r="H166" s="44" t="n">
        <v>3.05</v>
      </c>
      <c r="I166" s="44" t="n">
        <v>3.05</v>
      </c>
      <c r="J166" s="44" t="n">
        <v>3.05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5"/>
      <c r="T166" s="44" t="n">
        <v>0</v>
      </c>
    </row>
    <row r="167" customFormat="false" ht="12" hidden="false" customHeight="false" outlineLevel="0" collapsed="false">
      <c r="A167" s="42" t="s">
        <v>147</v>
      </c>
      <c r="B167" s="43"/>
      <c r="C167" s="43"/>
      <c r="D167" s="43"/>
      <c r="E167" s="43"/>
      <c r="F167" s="43"/>
      <c r="G167" s="43"/>
      <c r="H167" s="44" t="n">
        <v>382.58</v>
      </c>
      <c r="I167" s="44" t="n">
        <v>382.58</v>
      </c>
      <c r="J167" s="44" t="n">
        <v>382.58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5"/>
      <c r="T167" s="44" t="n">
        <v>0</v>
      </c>
    </row>
    <row r="168" customFormat="false" ht="12" hidden="false" customHeight="false" outlineLevel="0" collapsed="false">
      <c r="A168" s="42" t="s">
        <v>285</v>
      </c>
      <c r="B168" s="43"/>
      <c r="C168" s="43"/>
      <c r="D168" s="43"/>
      <c r="E168" s="43"/>
      <c r="F168" s="43"/>
      <c r="G168" s="43"/>
      <c r="H168" s="44" t="n">
        <v>160.32</v>
      </c>
      <c r="I168" s="44" t="n">
        <v>160.32</v>
      </c>
      <c r="J168" s="44" t="n">
        <v>160.32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5"/>
      <c r="T168" s="44" t="n">
        <v>0</v>
      </c>
    </row>
    <row r="169" customFormat="false" ht="12" hidden="false" customHeight="false" outlineLevel="0" collapsed="false">
      <c r="A169" s="43"/>
      <c r="B169" s="46" t="s">
        <v>375</v>
      </c>
      <c r="C169" s="42" t="s">
        <v>376</v>
      </c>
      <c r="D169" s="46" t="s">
        <v>377</v>
      </c>
      <c r="E169" s="42" t="s">
        <v>169</v>
      </c>
      <c r="F169" s="46" t="s">
        <v>281</v>
      </c>
      <c r="G169" s="42" t="s">
        <v>282</v>
      </c>
      <c r="H169" s="44" t="n">
        <v>82.8</v>
      </c>
      <c r="I169" s="44" t="n">
        <v>82.8</v>
      </c>
      <c r="J169" s="44" t="n">
        <v>82.8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5"/>
      <c r="T169" s="44" t="n">
        <v>0</v>
      </c>
    </row>
    <row r="170" customFormat="false" ht="12" hidden="false" customHeight="false" outlineLevel="0" collapsed="false">
      <c r="A170" s="43"/>
      <c r="B170" s="46" t="s">
        <v>375</v>
      </c>
      <c r="C170" s="42" t="s">
        <v>376</v>
      </c>
      <c r="D170" s="46" t="s">
        <v>377</v>
      </c>
      <c r="E170" s="42" t="s">
        <v>169</v>
      </c>
      <c r="F170" s="46" t="s">
        <v>283</v>
      </c>
      <c r="G170" s="42" t="s">
        <v>284</v>
      </c>
      <c r="H170" s="44" t="n">
        <v>77.52</v>
      </c>
      <c r="I170" s="44" t="n">
        <v>77.52</v>
      </c>
      <c r="J170" s="44" t="n">
        <v>77.52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5"/>
      <c r="T170" s="44" t="n">
        <v>0</v>
      </c>
    </row>
    <row r="171" customFormat="false" ht="12" hidden="false" customHeight="false" outlineLevel="0" collapsed="false">
      <c r="A171" s="42" t="s">
        <v>286</v>
      </c>
      <c r="B171" s="43"/>
      <c r="C171" s="43"/>
      <c r="D171" s="43"/>
      <c r="E171" s="43"/>
      <c r="F171" s="43"/>
      <c r="G171" s="43"/>
      <c r="H171" s="44" t="n">
        <v>25.28</v>
      </c>
      <c r="I171" s="44" t="n">
        <v>25.28</v>
      </c>
      <c r="J171" s="44" t="n">
        <v>25.28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5"/>
      <c r="T171" s="44" t="n">
        <v>0</v>
      </c>
    </row>
    <row r="172" customFormat="false" ht="24" hidden="false" customHeight="false" outlineLevel="0" collapsed="false">
      <c r="A172" s="43"/>
      <c r="B172" s="46" t="s">
        <v>287</v>
      </c>
      <c r="C172" s="42" t="s">
        <v>288</v>
      </c>
      <c r="D172" s="46" t="s">
        <v>377</v>
      </c>
      <c r="E172" s="42" t="s">
        <v>169</v>
      </c>
      <c r="F172" s="46" t="s">
        <v>283</v>
      </c>
      <c r="G172" s="42" t="s">
        <v>284</v>
      </c>
      <c r="H172" s="44" t="n">
        <v>14.96</v>
      </c>
      <c r="I172" s="44" t="n">
        <v>14.96</v>
      </c>
      <c r="J172" s="44" t="n">
        <v>14.96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5"/>
      <c r="T172" s="44" t="n">
        <v>0</v>
      </c>
    </row>
    <row r="173" customFormat="false" ht="12" hidden="false" customHeight="false" outlineLevel="0" collapsed="false">
      <c r="A173" s="43"/>
      <c r="B173" s="46" t="s">
        <v>332</v>
      </c>
      <c r="C173" s="42" t="s">
        <v>333</v>
      </c>
      <c r="D173" s="46" t="s">
        <v>291</v>
      </c>
      <c r="E173" s="42" t="s">
        <v>292</v>
      </c>
      <c r="F173" s="46" t="s">
        <v>295</v>
      </c>
      <c r="G173" s="42" t="s">
        <v>296</v>
      </c>
      <c r="H173" s="44" t="n">
        <v>10.32</v>
      </c>
      <c r="I173" s="44" t="n">
        <v>10.32</v>
      </c>
      <c r="J173" s="44" t="n">
        <v>10.32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5"/>
      <c r="T173" s="44" t="n">
        <v>0</v>
      </c>
    </row>
    <row r="174" customFormat="false" ht="12" hidden="false" customHeight="false" outlineLevel="0" collapsed="false">
      <c r="A174" s="42" t="s">
        <v>299</v>
      </c>
      <c r="B174" s="43"/>
      <c r="C174" s="43"/>
      <c r="D174" s="43"/>
      <c r="E174" s="43"/>
      <c r="F174" s="43"/>
      <c r="G174" s="43"/>
      <c r="H174" s="44" t="n">
        <v>27.34</v>
      </c>
      <c r="I174" s="44" t="n">
        <v>27.34</v>
      </c>
      <c r="J174" s="44" t="n">
        <v>27.34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5"/>
      <c r="T174" s="44" t="n">
        <v>0</v>
      </c>
    </row>
    <row r="175" customFormat="false" ht="12" hidden="false" customHeight="false" outlineLevel="0" collapsed="false">
      <c r="A175" s="43"/>
      <c r="B175" s="46" t="s">
        <v>375</v>
      </c>
      <c r="C175" s="42" t="s">
        <v>376</v>
      </c>
      <c r="D175" s="46" t="s">
        <v>377</v>
      </c>
      <c r="E175" s="42" t="s">
        <v>169</v>
      </c>
      <c r="F175" s="46" t="s">
        <v>300</v>
      </c>
      <c r="G175" s="42" t="s">
        <v>301</v>
      </c>
      <c r="H175" s="44" t="n">
        <v>27.34</v>
      </c>
      <c r="I175" s="44" t="n">
        <v>27.34</v>
      </c>
      <c r="J175" s="44" t="n">
        <v>27.34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5"/>
      <c r="T175" s="44" t="n">
        <v>0</v>
      </c>
    </row>
    <row r="176" customFormat="false" ht="12" hidden="false" customHeight="false" outlineLevel="0" collapsed="false">
      <c r="A176" s="42" t="s">
        <v>178</v>
      </c>
      <c r="B176" s="43"/>
      <c r="C176" s="43"/>
      <c r="D176" s="43"/>
      <c r="E176" s="43"/>
      <c r="F176" s="43"/>
      <c r="G176" s="43"/>
      <c r="H176" s="44" t="n">
        <v>20.89</v>
      </c>
      <c r="I176" s="44" t="n">
        <v>20.89</v>
      </c>
      <c r="J176" s="44" t="n">
        <v>20.89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5"/>
      <c r="T176" s="44" t="n">
        <v>0</v>
      </c>
    </row>
    <row r="177" customFormat="false" ht="12" hidden="false" customHeight="false" outlineLevel="0" collapsed="false">
      <c r="A177" s="43"/>
      <c r="B177" s="46" t="s">
        <v>302</v>
      </c>
      <c r="C177" s="42" t="s">
        <v>303</v>
      </c>
      <c r="D177" s="46" t="s">
        <v>377</v>
      </c>
      <c r="E177" s="42" t="s">
        <v>169</v>
      </c>
      <c r="F177" s="46" t="s">
        <v>305</v>
      </c>
      <c r="G177" s="42" t="s">
        <v>303</v>
      </c>
      <c r="H177" s="44" t="n">
        <v>20.89</v>
      </c>
      <c r="I177" s="44" t="n">
        <v>20.89</v>
      </c>
      <c r="J177" s="44" t="n">
        <v>20.89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5"/>
      <c r="T177" s="44" t="n">
        <v>0</v>
      </c>
    </row>
    <row r="178" customFormat="false" ht="12" hidden="false" customHeight="false" outlineLevel="0" collapsed="false">
      <c r="A178" s="42" t="s">
        <v>306</v>
      </c>
      <c r="B178" s="43"/>
      <c r="C178" s="43"/>
      <c r="D178" s="43"/>
      <c r="E178" s="43"/>
      <c r="F178" s="43"/>
      <c r="G178" s="43"/>
      <c r="H178" s="44" t="n">
        <v>7.86</v>
      </c>
      <c r="I178" s="44" t="n">
        <v>7.86</v>
      </c>
      <c r="J178" s="44" t="n">
        <v>7.86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5"/>
      <c r="T178" s="44" t="n">
        <v>0</v>
      </c>
    </row>
    <row r="179" customFormat="false" ht="12" hidden="false" customHeight="false" outlineLevel="0" collapsed="false">
      <c r="A179" s="43"/>
      <c r="B179" s="46" t="s">
        <v>375</v>
      </c>
      <c r="C179" s="42" t="s">
        <v>376</v>
      </c>
      <c r="D179" s="46" t="s">
        <v>307</v>
      </c>
      <c r="E179" s="42" t="s">
        <v>308</v>
      </c>
      <c r="F179" s="46" t="s">
        <v>309</v>
      </c>
      <c r="G179" s="42" t="s">
        <v>310</v>
      </c>
      <c r="H179" s="44" t="n">
        <v>7.86</v>
      </c>
      <c r="I179" s="44" t="n">
        <v>7.86</v>
      </c>
      <c r="J179" s="44" t="n">
        <v>7.86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5"/>
      <c r="T179" s="44" t="n">
        <v>0</v>
      </c>
    </row>
    <row r="180" customFormat="false" ht="12" hidden="false" customHeight="false" outlineLevel="0" collapsed="false">
      <c r="A180" s="42" t="s">
        <v>311</v>
      </c>
      <c r="B180" s="43"/>
      <c r="C180" s="43"/>
      <c r="D180" s="43"/>
      <c r="E180" s="43"/>
      <c r="F180" s="43"/>
      <c r="G180" s="43"/>
      <c r="H180" s="44" t="n">
        <v>14.09</v>
      </c>
      <c r="I180" s="44" t="n">
        <v>14.09</v>
      </c>
      <c r="J180" s="44" t="n">
        <v>14.09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5"/>
      <c r="T180" s="44" t="n">
        <v>0</v>
      </c>
    </row>
    <row r="181" customFormat="false" ht="36" hidden="false" customHeight="false" outlineLevel="0" collapsed="false">
      <c r="A181" s="43"/>
      <c r="B181" s="46" t="s">
        <v>378</v>
      </c>
      <c r="C181" s="42" t="s">
        <v>379</v>
      </c>
      <c r="D181" s="46" t="s">
        <v>377</v>
      </c>
      <c r="E181" s="42" t="s">
        <v>169</v>
      </c>
      <c r="F181" s="46" t="s">
        <v>316</v>
      </c>
      <c r="G181" s="42" t="s">
        <v>317</v>
      </c>
      <c r="H181" s="44" t="n">
        <v>7.8</v>
      </c>
      <c r="I181" s="44" t="n">
        <v>7.8</v>
      </c>
      <c r="J181" s="44" t="n">
        <v>7.8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5"/>
      <c r="T181" s="44" t="n">
        <v>0</v>
      </c>
    </row>
    <row r="182" customFormat="false" ht="12" hidden="false" customHeight="false" outlineLevel="0" collapsed="false">
      <c r="A182" s="43"/>
      <c r="B182" s="46" t="s">
        <v>378</v>
      </c>
      <c r="C182" s="42" t="s">
        <v>379</v>
      </c>
      <c r="D182" s="46" t="s">
        <v>307</v>
      </c>
      <c r="E182" s="42" t="s">
        <v>308</v>
      </c>
      <c r="F182" s="46" t="s">
        <v>318</v>
      </c>
      <c r="G182" s="42" t="s">
        <v>319</v>
      </c>
      <c r="H182" s="44" t="n">
        <v>6.29</v>
      </c>
      <c r="I182" s="44" t="n">
        <v>6.29</v>
      </c>
      <c r="J182" s="44" t="n">
        <v>6.29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5"/>
      <c r="T182" s="44" t="n">
        <v>0</v>
      </c>
    </row>
    <row r="183" customFormat="false" ht="24" hidden="false" customHeight="false" outlineLevel="0" collapsed="false">
      <c r="A183" s="42" t="s">
        <v>331</v>
      </c>
      <c r="B183" s="43"/>
      <c r="C183" s="43"/>
      <c r="D183" s="43"/>
      <c r="E183" s="43"/>
      <c r="F183" s="43"/>
      <c r="G183" s="43"/>
      <c r="H183" s="44" t="n">
        <v>115.8</v>
      </c>
      <c r="I183" s="44" t="n">
        <v>115.8</v>
      </c>
      <c r="J183" s="44" t="n">
        <v>115.8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5"/>
      <c r="T183" s="44" t="n">
        <v>0</v>
      </c>
    </row>
    <row r="184" customFormat="false" ht="12" hidden="false" customHeight="false" outlineLevel="0" collapsed="false">
      <c r="A184" s="43"/>
      <c r="B184" s="46" t="s">
        <v>332</v>
      </c>
      <c r="C184" s="42" t="s">
        <v>333</v>
      </c>
      <c r="D184" s="46" t="s">
        <v>291</v>
      </c>
      <c r="E184" s="42" t="s">
        <v>292</v>
      </c>
      <c r="F184" s="46" t="s">
        <v>295</v>
      </c>
      <c r="G184" s="42" t="s">
        <v>296</v>
      </c>
      <c r="H184" s="44" t="n">
        <v>115.8</v>
      </c>
      <c r="I184" s="44" t="n">
        <v>115.8</v>
      </c>
      <c r="J184" s="44" t="n">
        <v>115.8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5"/>
      <c r="T184" s="44" t="n">
        <v>0</v>
      </c>
    </row>
    <row r="185" customFormat="false" ht="12" hidden="false" customHeight="false" outlineLevel="0" collapsed="false">
      <c r="A185" s="42" t="s">
        <v>334</v>
      </c>
      <c r="B185" s="43"/>
      <c r="C185" s="43"/>
      <c r="D185" s="43"/>
      <c r="E185" s="43"/>
      <c r="F185" s="43"/>
      <c r="G185" s="43"/>
      <c r="H185" s="44" t="n">
        <v>11</v>
      </c>
      <c r="I185" s="44" t="n">
        <v>11</v>
      </c>
      <c r="J185" s="44" t="n">
        <v>11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5"/>
      <c r="T185" s="44" t="n">
        <v>0</v>
      </c>
    </row>
    <row r="186" customFormat="false" ht="12" hidden="false" customHeight="false" outlineLevel="0" collapsed="false">
      <c r="A186" s="43"/>
      <c r="B186" s="46" t="s">
        <v>375</v>
      </c>
      <c r="C186" s="42" t="s">
        <v>376</v>
      </c>
      <c r="D186" s="46" t="s">
        <v>380</v>
      </c>
      <c r="E186" s="42" t="s">
        <v>182</v>
      </c>
      <c r="F186" s="46" t="s">
        <v>337</v>
      </c>
      <c r="G186" s="42" t="s">
        <v>338</v>
      </c>
      <c r="H186" s="44" t="n">
        <v>3.11</v>
      </c>
      <c r="I186" s="44" t="n">
        <v>3.11</v>
      </c>
      <c r="J186" s="44" t="n">
        <v>3.11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5"/>
      <c r="T186" s="44" t="n">
        <v>0</v>
      </c>
    </row>
    <row r="187" customFormat="false" ht="12" hidden="false" customHeight="false" outlineLevel="0" collapsed="false">
      <c r="A187" s="43"/>
      <c r="B187" s="46" t="s">
        <v>375</v>
      </c>
      <c r="C187" s="42" t="s">
        <v>376</v>
      </c>
      <c r="D187" s="46" t="s">
        <v>380</v>
      </c>
      <c r="E187" s="42" t="s">
        <v>182</v>
      </c>
      <c r="F187" s="46" t="s">
        <v>390</v>
      </c>
      <c r="G187" s="42" t="s">
        <v>391</v>
      </c>
      <c r="H187" s="44" t="n">
        <v>0.3</v>
      </c>
      <c r="I187" s="44" t="n">
        <v>0.3</v>
      </c>
      <c r="J187" s="44" t="n">
        <v>0.3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5"/>
      <c r="T187" s="44" t="n">
        <v>0</v>
      </c>
    </row>
    <row r="188" customFormat="false" ht="12" hidden="false" customHeight="false" outlineLevel="0" collapsed="false">
      <c r="A188" s="43"/>
      <c r="B188" s="46" t="s">
        <v>375</v>
      </c>
      <c r="C188" s="42" t="s">
        <v>376</v>
      </c>
      <c r="D188" s="46" t="s">
        <v>380</v>
      </c>
      <c r="E188" s="42" t="s">
        <v>182</v>
      </c>
      <c r="F188" s="46" t="s">
        <v>399</v>
      </c>
      <c r="G188" s="42" t="s">
        <v>400</v>
      </c>
      <c r="H188" s="44" t="n">
        <v>0.1</v>
      </c>
      <c r="I188" s="44" t="n">
        <v>0.1</v>
      </c>
      <c r="J188" s="44" t="n">
        <v>0.1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5"/>
      <c r="T188" s="44" t="n">
        <v>0</v>
      </c>
    </row>
    <row r="189" customFormat="false" ht="12" hidden="false" customHeight="false" outlineLevel="0" collapsed="false">
      <c r="A189" s="43"/>
      <c r="B189" s="46" t="s">
        <v>375</v>
      </c>
      <c r="C189" s="42" t="s">
        <v>376</v>
      </c>
      <c r="D189" s="46" t="s">
        <v>380</v>
      </c>
      <c r="E189" s="42" t="s">
        <v>182</v>
      </c>
      <c r="F189" s="46" t="s">
        <v>401</v>
      </c>
      <c r="G189" s="42" t="s">
        <v>402</v>
      </c>
      <c r="H189" s="44" t="n">
        <v>0.5</v>
      </c>
      <c r="I189" s="44" t="n">
        <v>0.5</v>
      </c>
      <c r="J189" s="44" t="n">
        <v>0.5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5"/>
      <c r="T189" s="44" t="n">
        <v>0</v>
      </c>
    </row>
    <row r="190" customFormat="false" ht="12" hidden="false" customHeight="false" outlineLevel="0" collapsed="false">
      <c r="A190" s="43"/>
      <c r="B190" s="46" t="s">
        <v>375</v>
      </c>
      <c r="C190" s="42" t="s">
        <v>376</v>
      </c>
      <c r="D190" s="46" t="s">
        <v>380</v>
      </c>
      <c r="E190" s="42" t="s">
        <v>182</v>
      </c>
      <c r="F190" s="46" t="s">
        <v>341</v>
      </c>
      <c r="G190" s="42" t="s">
        <v>342</v>
      </c>
      <c r="H190" s="44" t="n">
        <v>0.2</v>
      </c>
      <c r="I190" s="44" t="n">
        <v>0.2</v>
      </c>
      <c r="J190" s="44" t="n">
        <v>0.2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5"/>
      <c r="T190" s="44" t="n">
        <v>0</v>
      </c>
    </row>
    <row r="191" customFormat="false" ht="12" hidden="false" customHeight="false" outlineLevel="0" collapsed="false">
      <c r="A191" s="43"/>
      <c r="B191" s="46" t="s">
        <v>375</v>
      </c>
      <c r="C191" s="42" t="s">
        <v>376</v>
      </c>
      <c r="D191" s="46" t="s">
        <v>380</v>
      </c>
      <c r="E191" s="42" t="s">
        <v>182</v>
      </c>
      <c r="F191" s="46" t="s">
        <v>354</v>
      </c>
      <c r="G191" s="42" t="s">
        <v>353</v>
      </c>
      <c r="H191" s="44" t="n">
        <v>0.5</v>
      </c>
      <c r="I191" s="44" t="n">
        <v>0.5</v>
      </c>
      <c r="J191" s="44" t="n">
        <v>0.5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5"/>
      <c r="T191" s="44" t="n">
        <v>0</v>
      </c>
    </row>
    <row r="192" customFormat="false" ht="12" hidden="false" customHeight="false" outlineLevel="0" collapsed="false">
      <c r="A192" s="43"/>
      <c r="B192" s="46" t="s">
        <v>375</v>
      </c>
      <c r="C192" s="42" t="s">
        <v>376</v>
      </c>
      <c r="D192" s="46" t="s">
        <v>380</v>
      </c>
      <c r="E192" s="42" t="s">
        <v>182</v>
      </c>
      <c r="F192" s="46" t="s">
        <v>345</v>
      </c>
      <c r="G192" s="42" t="s">
        <v>346</v>
      </c>
      <c r="H192" s="44" t="n">
        <v>2.36</v>
      </c>
      <c r="I192" s="44" t="n">
        <v>2.36</v>
      </c>
      <c r="J192" s="44" t="n">
        <v>2.36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5"/>
      <c r="T192" s="44" t="n">
        <v>0</v>
      </c>
    </row>
    <row r="193" customFormat="false" ht="24" hidden="false" customHeight="false" outlineLevel="0" collapsed="false">
      <c r="A193" s="43"/>
      <c r="B193" s="46" t="s">
        <v>375</v>
      </c>
      <c r="C193" s="42" t="s">
        <v>376</v>
      </c>
      <c r="D193" s="46" t="s">
        <v>380</v>
      </c>
      <c r="E193" s="42" t="s">
        <v>182</v>
      </c>
      <c r="F193" s="46" t="s">
        <v>367</v>
      </c>
      <c r="G193" s="42" t="s">
        <v>366</v>
      </c>
      <c r="H193" s="44" t="n">
        <v>3.93</v>
      </c>
      <c r="I193" s="44" t="n">
        <v>3.93</v>
      </c>
      <c r="J193" s="44" t="n">
        <v>3.93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5"/>
      <c r="T193" s="44" t="n">
        <v>0</v>
      </c>
    </row>
    <row r="194" customFormat="false" ht="12" hidden="false" customHeight="false" outlineLevel="0" collapsed="false">
      <c r="A194" s="42" t="s">
        <v>148</v>
      </c>
      <c r="B194" s="43"/>
      <c r="C194" s="43"/>
      <c r="D194" s="43"/>
      <c r="E194" s="43"/>
      <c r="F194" s="43"/>
      <c r="G194" s="43"/>
      <c r="H194" s="44" t="n">
        <v>234.42</v>
      </c>
      <c r="I194" s="44" t="n">
        <v>234.42</v>
      </c>
      <c r="J194" s="44" t="n">
        <v>234.42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5"/>
      <c r="T194" s="44" t="n">
        <v>0</v>
      </c>
    </row>
    <row r="195" customFormat="false" ht="12" hidden="false" customHeight="false" outlineLevel="0" collapsed="false">
      <c r="A195" s="42" t="s">
        <v>285</v>
      </c>
      <c r="B195" s="43"/>
      <c r="C195" s="43"/>
      <c r="D195" s="43"/>
      <c r="E195" s="43"/>
      <c r="F195" s="43"/>
      <c r="G195" s="43"/>
      <c r="H195" s="44" t="n">
        <v>125.04</v>
      </c>
      <c r="I195" s="44" t="n">
        <v>125.04</v>
      </c>
      <c r="J195" s="44" t="n">
        <v>125.04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5"/>
      <c r="T195" s="44" t="n">
        <v>0</v>
      </c>
    </row>
    <row r="196" customFormat="false" ht="12" hidden="false" customHeight="false" outlineLevel="0" collapsed="false">
      <c r="A196" s="43"/>
      <c r="B196" s="46" t="s">
        <v>375</v>
      </c>
      <c r="C196" s="42" t="s">
        <v>376</v>
      </c>
      <c r="D196" s="46" t="s">
        <v>377</v>
      </c>
      <c r="E196" s="42" t="s">
        <v>169</v>
      </c>
      <c r="F196" s="46" t="s">
        <v>281</v>
      </c>
      <c r="G196" s="42" t="s">
        <v>282</v>
      </c>
      <c r="H196" s="44" t="n">
        <v>65.4</v>
      </c>
      <c r="I196" s="44" t="n">
        <v>65.4</v>
      </c>
      <c r="J196" s="44" t="n">
        <v>65.4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5"/>
      <c r="T196" s="44" t="n">
        <v>0</v>
      </c>
    </row>
    <row r="197" customFormat="false" ht="12" hidden="false" customHeight="false" outlineLevel="0" collapsed="false">
      <c r="A197" s="43"/>
      <c r="B197" s="46" t="s">
        <v>375</v>
      </c>
      <c r="C197" s="42" t="s">
        <v>376</v>
      </c>
      <c r="D197" s="46" t="s">
        <v>377</v>
      </c>
      <c r="E197" s="42" t="s">
        <v>169</v>
      </c>
      <c r="F197" s="46" t="s">
        <v>283</v>
      </c>
      <c r="G197" s="42" t="s">
        <v>284</v>
      </c>
      <c r="H197" s="44" t="n">
        <v>59.64</v>
      </c>
      <c r="I197" s="44" t="n">
        <v>59.64</v>
      </c>
      <c r="J197" s="44" t="n">
        <v>59.64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5"/>
      <c r="T197" s="44" t="n">
        <v>0</v>
      </c>
    </row>
    <row r="198" customFormat="false" ht="12" hidden="false" customHeight="false" outlineLevel="0" collapsed="false">
      <c r="A198" s="42" t="s">
        <v>286</v>
      </c>
      <c r="B198" s="43"/>
      <c r="C198" s="43"/>
      <c r="D198" s="43"/>
      <c r="E198" s="43"/>
      <c r="F198" s="43"/>
      <c r="G198" s="43"/>
      <c r="H198" s="44" t="n">
        <v>13.78</v>
      </c>
      <c r="I198" s="44" t="n">
        <v>13.78</v>
      </c>
      <c r="J198" s="44" t="n">
        <v>13.78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5"/>
      <c r="T198" s="44" t="n">
        <v>0</v>
      </c>
    </row>
    <row r="199" customFormat="false" ht="24" hidden="false" customHeight="false" outlineLevel="0" collapsed="false">
      <c r="A199" s="43"/>
      <c r="B199" s="46" t="s">
        <v>287</v>
      </c>
      <c r="C199" s="42" t="s">
        <v>288</v>
      </c>
      <c r="D199" s="46" t="s">
        <v>377</v>
      </c>
      <c r="E199" s="42" t="s">
        <v>169</v>
      </c>
      <c r="F199" s="46" t="s">
        <v>283</v>
      </c>
      <c r="G199" s="42" t="s">
        <v>284</v>
      </c>
      <c r="H199" s="44" t="n">
        <v>10.83</v>
      </c>
      <c r="I199" s="44" t="n">
        <v>10.83</v>
      </c>
      <c r="J199" s="44" t="n">
        <v>10.83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5"/>
      <c r="T199" s="44" t="n">
        <v>0</v>
      </c>
    </row>
    <row r="200" customFormat="false" ht="12" hidden="false" customHeight="false" outlineLevel="0" collapsed="false">
      <c r="A200" s="43"/>
      <c r="B200" s="46" t="s">
        <v>332</v>
      </c>
      <c r="C200" s="42" t="s">
        <v>333</v>
      </c>
      <c r="D200" s="46" t="s">
        <v>291</v>
      </c>
      <c r="E200" s="42" t="s">
        <v>292</v>
      </c>
      <c r="F200" s="46" t="s">
        <v>295</v>
      </c>
      <c r="G200" s="42" t="s">
        <v>296</v>
      </c>
      <c r="H200" s="44" t="n">
        <v>2.95</v>
      </c>
      <c r="I200" s="44" t="n">
        <v>2.95</v>
      </c>
      <c r="J200" s="44" t="n">
        <v>2.95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5"/>
      <c r="T200" s="44" t="n">
        <v>0</v>
      </c>
    </row>
    <row r="201" customFormat="false" ht="12" hidden="false" customHeight="false" outlineLevel="0" collapsed="false">
      <c r="A201" s="42" t="s">
        <v>299</v>
      </c>
      <c r="B201" s="43"/>
      <c r="C201" s="43"/>
      <c r="D201" s="43"/>
      <c r="E201" s="43"/>
      <c r="F201" s="43"/>
      <c r="G201" s="43"/>
      <c r="H201" s="44" t="n">
        <v>20.72</v>
      </c>
      <c r="I201" s="44" t="n">
        <v>20.72</v>
      </c>
      <c r="J201" s="44" t="n">
        <v>20.72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5"/>
      <c r="T201" s="44" t="n">
        <v>0</v>
      </c>
    </row>
    <row r="202" customFormat="false" ht="12" hidden="false" customHeight="false" outlineLevel="0" collapsed="false">
      <c r="A202" s="43"/>
      <c r="B202" s="46" t="s">
        <v>375</v>
      </c>
      <c r="C202" s="42" t="s">
        <v>376</v>
      </c>
      <c r="D202" s="46" t="s">
        <v>377</v>
      </c>
      <c r="E202" s="42" t="s">
        <v>169</v>
      </c>
      <c r="F202" s="46" t="s">
        <v>300</v>
      </c>
      <c r="G202" s="42" t="s">
        <v>301</v>
      </c>
      <c r="H202" s="44" t="n">
        <v>20.72</v>
      </c>
      <c r="I202" s="44" t="n">
        <v>20.72</v>
      </c>
      <c r="J202" s="44" t="n">
        <v>20.72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5"/>
      <c r="T202" s="44" t="n">
        <v>0</v>
      </c>
    </row>
    <row r="203" customFormat="false" ht="12" hidden="false" customHeight="false" outlineLevel="0" collapsed="false">
      <c r="A203" s="42" t="s">
        <v>178</v>
      </c>
      <c r="B203" s="43"/>
      <c r="C203" s="43"/>
      <c r="D203" s="43"/>
      <c r="E203" s="43"/>
      <c r="F203" s="43"/>
      <c r="G203" s="43"/>
      <c r="H203" s="44" t="n">
        <v>16.31</v>
      </c>
      <c r="I203" s="44" t="n">
        <v>16.31</v>
      </c>
      <c r="J203" s="44" t="n">
        <v>16.31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5"/>
      <c r="T203" s="44" t="n">
        <v>0</v>
      </c>
    </row>
    <row r="204" customFormat="false" ht="12" hidden="false" customHeight="false" outlineLevel="0" collapsed="false">
      <c r="A204" s="43"/>
      <c r="B204" s="46" t="s">
        <v>302</v>
      </c>
      <c r="C204" s="42" t="s">
        <v>303</v>
      </c>
      <c r="D204" s="46" t="s">
        <v>377</v>
      </c>
      <c r="E204" s="42" t="s">
        <v>169</v>
      </c>
      <c r="F204" s="46" t="s">
        <v>305</v>
      </c>
      <c r="G204" s="42" t="s">
        <v>303</v>
      </c>
      <c r="H204" s="44" t="n">
        <v>16.31</v>
      </c>
      <c r="I204" s="44" t="n">
        <v>16.31</v>
      </c>
      <c r="J204" s="44" t="n">
        <v>16.31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5"/>
      <c r="T204" s="44" t="n">
        <v>0</v>
      </c>
    </row>
    <row r="205" customFormat="false" ht="12" hidden="false" customHeight="false" outlineLevel="0" collapsed="false">
      <c r="A205" s="42" t="s">
        <v>306</v>
      </c>
      <c r="B205" s="43"/>
      <c r="C205" s="43"/>
      <c r="D205" s="43"/>
      <c r="E205" s="43"/>
      <c r="F205" s="43"/>
      <c r="G205" s="43"/>
      <c r="H205" s="44" t="n">
        <v>6.16</v>
      </c>
      <c r="I205" s="44" t="n">
        <v>6.16</v>
      </c>
      <c r="J205" s="44" t="n">
        <v>6.16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5"/>
      <c r="T205" s="44" t="n">
        <v>0</v>
      </c>
    </row>
    <row r="206" customFormat="false" ht="12" hidden="false" customHeight="false" outlineLevel="0" collapsed="false">
      <c r="A206" s="43"/>
      <c r="B206" s="46" t="s">
        <v>375</v>
      </c>
      <c r="C206" s="42" t="s">
        <v>376</v>
      </c>
      <c r="D206" s="46" t="s">
        <v>307</v>
      </c>
      <c r="E206" s="42" t="s">
        <v>308</v>
      </c>
      <c r="F206" s="46" t="s">
        <v>309</v>
      </c>
      <c r="G206" s="42" t="s">
        <v>310</v>
      </c>
      <c r="H206" s="44" t="n">
        <v>6.16</v>
      </c>
      <c r="I206" s="44" t="n">
        <v>6.16</v>
      </c>
      <c r="J206" s="44" t="n">
        <v>6.16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5"/>
      <c r="T206" s="44" t="n">
        <v>0</v>
      </c>
    </row>
    <row r="207" customFormat="false" ht="12" hidden="false" customHeight="false" outlineLevel="0" collapsed="false">
      <c r="A207" s="42" t="s">
        <v>311</v>
      </c>
      <c r="B207" s="43"/>
      <c r="C207" s="43"/>
      <c r="D207" s="43"/>
      <c r="E207" s="43"/>
      <c r="F207" s="43"/>
      <c r="G207" s="43"/>
      <c r="H207" s="44" t="n">
        <v>8.13</v>
      </c>
      <c r="I207" s="44" t="n">
        <v>8.13</v>
      </c>
      <c r="J207" s="44" t="n">
        <v>8.13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5"/>
      <c r="T207" s="44" t="n">
        <v>0</v>
      </c>
    </row>
    <row r="208" customFormat="false" ht="36" hidden="false" customHeight="false" outlineLevel="0" collapsed="false">
      <c r="A208" s="43"/>
      <c r="B208" s="46" t="s">
        <v>378</v>
      </c>
      <c r="C208" s="42" t="s">
        <v>379</v>
      </c>
      <c r="D208" s="46" t="s">
        <v>377</v>
      </c>
      <c r="E208" s="42" t="s">
        <v>169</v>
      </c>
      <c r="F208" s="46" t="s">
        <v>316</v>
      </c>
      <c r="G208" s="42" t="s">
        <v>317</v>
      </c>
      <c r="H208" s="44" t="n">
        <v>6.21</v>
      </c>
      <c r="I208" s="44" t="n">
        <v>6.21</v>
      </c>
      <c r="J208" s="44" t="n">
        <v>6.21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5"/>
      <c r="T208" s="44" t="n">
        <v>0</v>
      </c>
    </row>
    <row r="209" customFormat="false" ht="12" hidden="false" customHeight="false" outlineLevel="0" collapsed="false">
      <c r="A209" s="43"/>
      <c r="B209" s="46" t="s">
        <v>378</v>
      </c>
      <c r="C209" s="42" t="s">
        <v>379</v>
      </c>
      <c r="D209" s="46" t="s">
        <v>307</v>
      </c>
      <c r="E209" s="42" t="s">
        <v>308</v>
      </c>
      <c r="F209" s="46" t="s">
        <v>318</v>
      </c>
      <c r="G209" s="42" t="s">
        <v>319</v>
      </c>
      <c r="H209" s="44" t="n">
        <v>1.92</v>
      </c>
      <c r="I209" s="44" t="n">
        <v>1.92</v>
      </c>
      <c r="J209" s="44" t="n">
        <v>1.92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5"/>
      <c r="T209" s="44" t="n">
        <v>0</v>
      </c>
    </row>
    <row r="210" customFormat="false" ht="24" hidden="false" customHeight="false" outlineLevel="0" collapsed="false">
      <c r="A210" s="42" t="s">
        <v>331</v>
      </c>
      <c r="B210" s="43"/>
      <c r="C210" s="43"/>
      <c r="D210" s="43"/>
      <c r="E210" s="43"/>
      <c r="F210" s="43"/>
      <c r="G210" s="43"/>
      <c r="H210" s="44" t="n">
        <v>35.28</v>
      </c>
      <c r="I210" s="44" t="n">
        <v>35.28</v>
      </c>
      <c r="J210" s="44" t="n">
        <v>35.28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5"/>
      <c r="T210" s="44" t="n">
        <v>0</v>
      </c>
    </row>
    <row r="211" customFormat="false" ht="12" hidden="false" customHeight="false" outlineLevel="0" collapsed="false">
      <c r="A211" s="43"/>
      <c r="B211" s="46" t="s">
        <v>332</v>
      </c>
      <c r="C211" s="42" t="s">
        <v>333</v>
      </c>
      <c r="D211" s="46" t="s">
        <v>291</v>
      </c>
      <c r="E211" s="42" t="s">
        <v>292</v>
      </c>
      <c r="F211" s="46" t="s">
        <v>295</v>
      </c>
      <c r="G211" s="42" t="s">
        <v>296</v>
      </c>
      <c r="H211" s="44" t="n">
        <v>35.28</v>
      </c>
      <c r="I211" s="44" t="n">
        <v>35.28</v>
      </c>
      <c r="J211" s="44" t="n">
        <v>35.28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5"/>
      <c r="T211" s="44" t="n">
        <v>0</v>
      </c>
    </row>
    <row r="212" customFormat="false" ht="12" hidden="false" customHeight="false" outlineLevel="0" collapsed="false">
      <c r="A212" s="42" t="s">
        <v>334</v>
      </c>
      <c r="B212" s="43"/>
      <c r="C212" s="43"/>
      <c r="D212" s="43"/>
      <c r="E212" s="43"/>
      <c r="F212" s="43"/>
      <c r="G212" s="43"/>
      <c r="H212" s="44" t="n">
        <v>9</v>
      </c>
      <c r="I212" s="44" t="n">
        <v>9</v>
      </c>
      <c r="J212" s="44" t="n">
        <v>9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5"/>
      <c r="T212" s="44" t="n">
        <v>0</v>
      </c>
    </row>
    <row r="213" customFormat="false" ht="12" hidden="false" customHeight="false" outlineLevel="0" collapsed="false">
      <c r="A213" s="43"/>
      <c r="B213" s="46" t="s">
        <v>375</v>
      </c>
      <c r="C213" s="42" t="s">
        <v>376</v>
      </c>
      <c r="D213" s="46" t="s">
        <v>380</v>
      </c>
      <c r="E213" s="42" t="s">
        <v>182</v>
      </c>
      <c r="F213" s="46" t="s">
        <v>337</v>
      </c>
      <c r="G213" s="42" t="s">
        <v>338</v>
      </c>
      <c r="H213" s="44" t="n">
        <v>6.69</v>
      </c>
      <c r="I213" s="44" t="n">
        <v>6.69</v>
      </c>
      <c r="J213" s="44" t="n">
        <v>6.69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5"/>
      <c r="T213" s="44" t="n">
        <v>0</v>
      </c>
    </row>
    <row r="214" customFormat="false" ht="12" hidden="false" customHeight="false" outlineLevel="0" collapsed="false">
      <c r="A214" s="43"/>
      <c r="B214" s="46" t="s">
        <v>375</v>
      </c>
      <c r="C214" s="42" t="s">
        <v>376</v>
      </c>
      <c r="D214" s="46" t="s">
        <v>380</v>
      </c>
      <c r="E214" s="42" t="s">
        <v>182</v>
      </c>
      <c r="F214" s="46" t="s">
        <v>361</v>
      </c>
      <c r="G214" s="42" t="s">
        <v>360</v>
      </c>
      <c r="H214" s="44" t="n">
        <v>0.5</v>
      </c>
      <c r="I214" s="44" t="n">
        <v>0.5</v>
      </c>
      <c r="J214" s="44" t="n">
        <v>0.5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5"/>
      <c r="T214" s="44" t="n">
        <v>0</v>
      </c>
    </row>
    <row r="215" customFormat="false" ht="12" hidden="false" customHeight="false" outlineLevel="0" collapsed="false">
      <c r="A215" s="43"/>
      <c r="B215" s="46" t="s">
        <v>375</v>
      </c>
      <c r="C215" s="42" t="s">
        <v>376</v>
      </c>
      <c r="D215" s="46" t="s">
        <v>380</v>
      </c>
      <c r="E215" s="42" t="s">
        <v>182</v>
      </c>
      <c r="F215" s="46" t="s">
        <v>345</v>
      </c>
      <c r="G215" s="42" t="s">
        <v>346</v>
      </c>
      <c r="H215" s="44" t="n">
        <v>1.81</v>
      </c>
      <c r="I215" s="44" t="n">
        <v>1.81</v>
      </c>
      <c r="J215" s="44" t="n">
        <v>1.81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5"/>
      <c r="T215" s="44" t="n">
        <v>0</v>
      </c>
    </row>
    <row r="216" customFormat="false" ht="12" hidden="false" customHeight="false" outlineLevel="0" collapsed="false">
      <c r="A216" s="42" t="s">
        <v>149</v>
      </c>
      <c r="B216" s="43"/>
      <c r="C216" s="43"/>
      <c r="D216" s="43"/>
      <c r="E216" s="43"/>
      <c r="F216" s="43"/>
      <c r="G216" s="43"/>
      <c r="H216" s="44" t="n">
        <v>1738.6</v>
      </c>
      <c r="I216" s="44" t="n">
        <v>1738.6</v>
      </c>
      <c r="J216" s="44" t="n">
        <v>1738.6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5"/>
      <c r="T216" s="44" t="n">
        <v>0</v>
      </c>
    </row>
    <row r="217" customFormat="false" ht="12" hidden="false" customHeight="false" outlineLevel="0" collapsed="false">
      <c r="A217" s="42" t="s">
        <v>285</v>
      </c>
      <c r="B217" s="43"/>
      <c r="C217" s="43"/>
      <c r="D217" s="43"/>
      <c r="E217" s="43"/>
      <c r="F217" s="43"/>
      <c r="G217" s="43"/>
      <c r="H217" s="44" t="n">
        <v>697.92</v>
      </c>
      <c r="I217" s="44" t="n">
        <v>697.92</v>
      </c>
      <c r="J217" s="44" t="n">
        <v>697.92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5"/>
      <c r="T217" s="44" t="n">
        <v>0</v>
      </c>
    </row>
    <row r="218" customFormat="false" ht="12" hidden="false" customHeight="false" outlineLevel="0" collapsed="false">
      <c r="A218" s="43"/>
      <c r="B218" s="46" t="s">
        <v>375</v>
      </c>
      <c r="C218" s="42" t="s">
        <v>376</v>
      </c>
      <c r="D218" s="46" t="s">
        <v>377</v>
      </c>
      <c r="E218" s="42" t="s">
        <v>169</v>
      </c>
      <c r="F218" s="46" t="s">
        <v>281</v>
      </c>
      <c r="G218" s="42" t="s">
        <v>282</v>
      </c>
      <c r="H218" s="44" t="n">
        <v>365.88</v>
      </c>
      <c r="I218" s="44" t="n">
        <v>365.88</v>
      </c>
      <c r="J218" s="44" t="n">
        <v>365.88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5"/>
      <c r="T218" s="44" t="n">
        <v>0</v>
      </c>
    </row>
    <row r="219" customFormat="false" ht="12" hidden="false" customHeight="false" outlineLevel="0" collapsed="false">
      <c r="A219" s="43"/>
      <c r="B219" s="46" t="s">
        <v>375</v>
      </c>
      <c r="C219" s="42" t="s">
        <v>376</v>
      </c>
      <c r="D219" s="46" t="s">
        <v>377</v>
      </c>
      <c r="E219" s="42" t="s">
        <v>169</v>
      </c>
      <c r="F219" s="46" t="s">
        <v>283</v>
      </c>
      <c r="G219" s="42" t="s">
        <v>284</v>
      </c>
      <c r="H219" s="44" t="n">
        <v>332.04</v>
      </c>
      <c r="I219" s="44" t="n">
        <v>332.04</v>
      </c>
      <c r="J219" s="44" t="n">
        <v>332.04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5"/>
      <c r="T219" s="44" t="n">
        <v>0</v>
      </c>
    </row>
    <row r="220" customFormat="false" ht="24" hidden="false" customHeight="false" outlineLevel="0" collapsed="false">
      <c r="A220" s="42" t="s">
        <v>381</v>
      </c>
      <c r="B220" s="43"/>
      <c r="C220" s="43"/>
      <c r="D220" s="43"/>
      <c r="E220" s="43"/>
      <c r="F220" s="43"/>
      <c r="G220" s="43"/>
      <c r="H220" s="44" t="n">
        <v>12.4</v>
      </c>
      <c r="I220" s="44" t="n">
        <v>12.4</v>
      </c>
      <c r="J220" s="44" t="n">
        <v>12.4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5"/>
      <c r="T220" s="44" t="n">
        <v>0</v>
      </c>
    </row>
    <row r="221" customFormat="false" ht="12" hidden="false" customHeight="false" outlineLevel="0" collapsed="false">
      <c r="A221" s="43"/>
      <c r="B221" s="46" t="s">
        <v>375</v>
      </c>
      <c r="C221" s="42" t="s">
        <v>376</v>
      </c>
      <c r="D221" s="46" t="s">
        <v>377</v>
      </c>
      <c r="E221" s="42" t="s">
        <v>169</v>
      </c>
      <c r="F221" s="46" t="s">
        <v>281</v>
      </c>
      <c r="G221" s="42" t="s">
        <v>282</v>
      </c>
      <c r="H221" s="44" t="n">
        <v>12.4</v>
      </c>
      <c r="I221" s="44" t="n">
        <v>12.4</v>
      </c>
      <c r="J221" s="44" t="n">
        <v>12.4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5"/>
      <c r="T221" s="44" t="n">
        <v>0</v>
      </c>
    </row>
    <row r="222" customFormat="false" ht="12" hidden="false" customHeight="false" outlineLevel="0" collapsed="false">
      <c r="A222" s="42" t="s">
        <v>286</v>
      </c>
      <c r="B222" s="43"/>
      <c r="C222" s="43"/>
      <c r="D222" s="43"/>
      <c r="E222" s="43"/>
      <c r="F222" s="43"/>
      <c r="G222" s="43"/>
      <c r="H222" s="44" t="n">
        <v>119.31</v>
      </c>
      <c r="I222" s="44" t="n">
        <v>119.31</v>
      </c>
      <c r="J222" s="44" t="n">
        <v>119.31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5"/>
      <c r="T222" s="44" t="n">
        <v>0</v>
      </c>
    </row>
    <row r="223" customFormat="false" ht="24" hidden="false" customHeight="false" outlineLevel="0" collapsed="false">
      <c r="A223" s="43"/>
      <c r="B223" s="46" t="s">
        <v>287</v>
      </c>
      <c r="C223" s="42" t="s">
        <v>288</v>
      </c>
      <c r="D223" s="46" t="s">
        <v>377</v>
      </c>
      <c r="E223" s="42" t="s">
        <v>169</v>
      </c>
      <c r="F223" s="46" t="s">
        <v>283</v>
      </c>
      <c r="G223" s="42" t="s">
        <v>284</v>
      </c>
      <c r="H223" s="44" t="n">
        <v>71.89</v>
      </c>
      <c r="I223" s="44" t="n">
        <v>71.89</v>
      </c>
      <c r="J223" s="44" t="n">
        <v>71.89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5"/>
      <c r="T223" s="44" t="n">
        <v>0</v>
      </c>
    </row>
    <row r="224" customFormat="false" ht="12" hidden="false" customHeight="false" outlineLevel="0" collapsed="false">
      <c r="A224" s="43"/>
      <c r="B224" s="46" t="s">
        <v>332</v>
      </c>
      <c r="C224" s="42" t="s">
        <v>333</v>
      </c>
      <c r="D224" s="46" t="s">
        <v>291</v>
      </c>
      <c r="E224" s="42" t="s">
        <v>292</v>
      </c>
      <c r="F224" s="46" t="s">
        <v>293</v>
      </c>
      <c r="G224" s="42" t="s">
        <v>294</v>
      </c>
      <c r="H224" s="44" t="n">
        <v>2.41</v>
      </c>
      <c r="I224" s="44" t="n">
        <v>2.41</v>
      </c>
      <c r="J224" s="44" t="n">
        <v>2.41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5"/>
      <c r="T224" s="44" t="n">
        <v>0</v>
      </c>
    </row>
    <row r="225" customFormat="false" ht="12" hidden="false" customHeight="false" outlineLevel="0" collapsed="false">
      <c r="A225" s="43"/>
      <c r="B225" s="46" t="s">
        <v>332</v>
      </c>
      <c r="C225" s="42" t="s">
        <v>333</v>
      </c>
      <c r="D225" s="46" t="s">
        <v>291</v>
      </c>
      <c r="E225" s="42" t="s">
        <v>292</v>
      </c>
      <c r="F225" s="46" t="s">
        <v>295</v>
      </c>
      <c r="G225" s="42" t="s">
        <v>296</v>
      </c>
      <c r="H225" s="44" t="n">
        <v>45.01</v>
      </c>
      <c r="I225" s="44" t="n">
        <v>45.01</v>
      </c>
      <c r="J225" s="44" t="n">
        <v>45.01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5"/>
      <c r="T225" s="44" t="n">
        <v>0</v>
      </c>
    </row>
    <row r="226" customFormat="false" ht="12" hidden="false" customHeight="false" outlineLevel="0" collapsed="false">
      <c r="A226" s="42" t="s">
        <v>298</v>
      </c>
      <c r="B226" s="43"/>
      <c r="C226" s="43"/>
      <c r="D226" s="43"/>
      <c r="E226" s="43"/>
      <c r="F226" s="43"/>
      <c r="G226" s="43"/>
      <c r="H226" s="44" t="n">
        <v>0.88</v>
      </c>
      <c r="I226" s="44" t="n">
        <v>0.88</v>
      </c>
      <c r="J226" s="44" t="n">
        <v>0.88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5"/>
      <c r="T226" s="44" t="n">
        <v>0</v>
      </c>
    </row>
    <row r="227" customFormat="false" ht="12" hidden="false" customHeight="false" outlineLevel="0" collapsed="false">
      <c r="A227" s="43"/>
      <c r="B227" s="46" t="s">
        <v>332</v>
      </c>
      <c r="C227" s="42" t="s">
        <v>333</v>
      </c>
      <c r="D227" s="46" t="s">
        <v>291</v>
      </c>
      <c r="E227" s="42" t="s">
        <v>292</v>
      </c>
      <c r="F227" s="46" t="s">
        <v>293</v>
      </c>
      <c r="G227" s="42" t="s">
        <v>294</v>
      </c>
      <c r="H227" s="44" t="n">
        <v>0.88</v>
      </c>
      <c r="I227" s="44" t="n">
        <v>0.88</v>
      </c>
      <c r="J227" s="44" t="n">
        <v>0.88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5"/>
      <c r="T227" s="44" t="n">
        <v>0</v>
      </c>
    </row>
    <row r="228" customFormat="false" ht="12" hidden="false" customHeight="false" outlineLevel="0" collapsed="false">
      <c r="A228" s="42" t="s">
        <v>299</v>
      </c>
      <c r="B228" s="43"/>
      <c r="C228" s="43"/>
      <c r="D228" s="43"/>
      <c r="E228" s="43"/>
      <c r="F228" s="43"/>
      <c r="G228" s="43"/>
      <c r="H228" s="44" t="n">
        <v>121.73</v>
      </c>
      <c r="I228" s="44" t="n">
        <v>121.73</v>
      </c>
      <c r="J228" s="44" t="n">
        <v>121.73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5"/>
      <c r="T228" s="44" t="n">
        <v>0</v>
      </c>
    </row>
    <row r="229" customFormat="false" ht="12" hidden="false" customHeight="false" outlineLevel="0" collapsed="false">
      <c r="A229" s="43"/>
      <c r="B229" s="46" t="s">
        <v>375</v>
      </c>
      <c r="C229" s="42" t="s">
        <v>376</v>
      </c>
      <c r="D229" s="46" t="s">
        <v>377</v>
      </c>
      <c r="E229" s="42" t="s">
        <v>169</v>
      </c>
      <c r="F229" s="46" t="s">
        <v>300</v>
      </c>
      <c r="G229" s="42" t="s">
        <v>301</v>
      </c>
      <c r="H229" s="44" t="n">
        <v>121.73</v>
      </c>
      <c r="I229" s="44" t="n">
        <v>121.73</v>
      </c>
      <c r="J229" s="44" t="n">
        <v>121.73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5"/>
      <c r="T229" s="44" t="n">
        <v>0</v>
      </c>
    </row>
    <row r="230" customFormat="false" ht="12" hidden="false" customHeight="false" outlineLevel="0" collapsed="false">
      <c r="A230" s="42" t="s">
        <v>178</v>
      </c>
      <c r="B230" s="43"/>
      <c r="C230" s="43"/>
      <c r="D230" s="43"/>
      <c r="E230" s="43"/>
      <c r="F230" s="43"/>
      <c r="G230" s="43"/>
      <c r="H230" s="44" t="n">
        <v>91.07</v>
      </c>
      <c r="I230" s="44" t="n">
        <v>91.07</v>
      </c>
      <c r="J230" s="44" t="n">
        <v>91.07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5"/>
      <c r="T230" s="44" t="n">
        <v>0</v>
      </c>
    </row>
    <row r="231" customFormat="false" ht="12" hidden="false" customHeight="false" outlineLevel="0" collapsed="false">
      <c r="A231" s="43"/>
      <c r="B231" s="46" t="s">
        <v>302</v>
      </c>
      <c r="C231" s="42" t="s">
        <v>303</v>
      </c>
      <c r="D231" s="46" t="s">
        <v>377</v>
      </c>
      <c r="E231" s="42" t="s">
        <v>169</v>
      </c>
      <c r="F231" s="46" t="s">
        <v>305</v>
      </c>
      <c r="G231" s="42" t="s">
        <v>303</v>
      </c>
      <c r="H231" s="44" t="n">
        <v>91.07</v>
      </c>
      <c r="I231" s="44" t="n">
        <v>91.07</v>
      </c>
      <c r="J231" s="44" t="n">
        <v>91.07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5"/>
      <c r="T231" s="44" t="n">
        <v>0</v>
      </c>
    </row>
    <row r="232" customFormat="false" ht="12" hidden="false" customHeight="false" outlineLevel="0" collapsed="false">
      <c r="A232" s="42" t="s">
        <v>306</v>
      </c>
      <c r="B232" s="43"/>
      <c r="C232" s="43"/>
      <c r="D232" s="43"/>
      <c r="E232" s="43"/>
      <c r="F232" s="43"/>
      <c r="G232" s="43"/>
      <c r="H232" s="44" t="n">
        <v>39.16</v>
      </c>
      <c r="I232" s="44" t="n">
        <v>39.16</v>
      </c>
      <c r="J232" s="44" t="n">
        <v>39.16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5"/>
      <c r="T232" s="44" t="n">
        <v>0</v>
      </c>
    </row>
    <row r="233" customFormat="false" ht="12" hidden="false" customHeight="false" outlineLevel="0" collapsed="false">
      <c r="A233" s="43"/>
      <c r="B233" s="46" t="s">
        <v>375</v>
      </c>
      <c r="C233" s="42" t="s">
        <v>376</v>
      </c>
      <c r="D233" s="46" t="s">
        <v>307</v>
      </c>
      <c r="E233" s="42" t="s">
        <v>308</v>
      </c>
      <c r="F233" s="46" t="s">
        <v>309</v>
      </c>
      <c r="G233" s="42" t="s">
        <v>310</v>
      </c>
      <c r="H233" s="44" t="n">
        <v>39.16</v>
      </c>
      <c r="I233" s="44" t="n">
        <v>39.16</v>
      </c>
      <c r="J233" s="44" t="n">
        <v>39.16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5"/>
      <c r="T233" s="44" t="n">
        <v>0</v>
      </c>
    </row>
    <row r="234" customFormat="false" ht="12" hidden="false" customHeight="false" outlineLevel="0" collapsed="false">
      <c r="A234" s="42" t="s">
        <v>311</v>
      </c>
      <c r="B234" s="43"/>
      <c r="C234" s="43"/>
      <c r="D234" s="43"/>
      <c r="E234" s="43"/>
      <c r="F234" s="43"/>
      <c r="G234" s="43"/>
      <c r="H234" s="44" t="n">
        <v>66.09</v>
      </c>
      <c r="I234" s="44" t="n">
        <v>66.09</v>
      </c>
      <c r="J234" s="44" t="n">
        <v>66.09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5"/>
      <c r="T234" s="44" t="n">
        <v>0</v>
      </c>
    </row>
    <row r="235" customFormat="false" ht="36" hidden="false" customHeight="false" outlineLevel="0" collapsed="false">
      <c r="A235" s="43"/>
      <c r="B235" s="46" t="s">
        <v>378</v>
      </c>
      <c r="C235" s="42" t="s">
        <v>379</v>
      </c>
      <c r="D235" s="46" t="s">
        <v>377</v>
      </c>
      <c r="E235" s="42" t="s">
        <v>169</v>
      </c>
      <c r="F235" s="46" t="s">
        <v>316</v>
      </c>
      <c r="G235" s="42" t="s">
        <v>317</v>
      </c>
      <c r="H235" s="44" t="n">
        <v>36.27</v>
      </c>
      <c r="I235" s="44" t="n">
        <v>36.27</v>
      </c>
      <c r="J235" s="44" t="n">
        <v>36.27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5"/>
      <c r="T235" s="44" t="n">
        <v>0</v>
      </c>
    </row>
    <row r="236" customFormat="false" ht="12" hidden="false" customHeight="false" outlineLevel="0" collapsed="false">
      <c r="A236" s="43"/>
      <c r="B236" s="46" t="s">
        <v>378</v>
      </c>
      <c r="C236" s="42" t="s">
        <v>379</v>
      </c>
      <c r="D236" s="46" t="s">
        <v>307</v>
      </c>
      <c r="E236" s="42" t="s">
        <v>308</v>
      </c>
      <c r="F236" s="46" t="s">
        <v>318</v>
      </c>
      <c r="G236" s="42" t="s">
        <v>319</v>
      </c>
      <c r="H236" s="44" t="n">
        <v>29.82</v>
      </c>
      <c r="I236" s="44" t="n">
        <v>29.82</v>
      </c>
      <c r="J236" s="44" t="n">
        <v>29.82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5"/>
      <c r="T236" s="44" t="n">
        <v>0</v>
      </c>
    </row>
    <row r="237" customFormat="false" ht="12" hidden="false" customHeight="false" outlineLevel="0" collapsed="false">
      <c r="A237" s="42" t="s">
        <v>382</v>
      </c>
      <c r="B237" s="43"/>
      <c r="C237" s="43"/>
      <c r="D237" s="43"/>
      <c r="E237" s="43"/>
      <c r="F237" s="43"/>
      <c r="G237" s="43"/>
      <c r="H237" s="44" t="n">
        <v>1.18</v>
      </c>
      <c r="I237" s="44" t="n">
        <v>1.18</v>
      </c>
      <c r="J237" s="44" t="n">
        <v>1.18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5"/>
      <c r="T237" s="44" t="n">
        <v>0</v>
      </c>
    </row>
    <row r="238" customFormat="false" ht="24" hidden="false" customHeight="false" outlineLevel="0" collapsed="false">
      <c r="A238" s="43"/>
      <c r="B238" s="46" t="s">
        <v>383</v>
      </c>
      <c r="C238" s="42" t="s">
        <v>384</v>
      </c>
      <c r="D238" s="46" t="s">
        <v>377</v>
      </c>
      <c r="E238" s="42" t="s">
        <v>169</v>
      </c>
      <c r="F238" s="46" t="s">
        <v>385</v>
      </c>
      <c r="G238" s="42" t="s">
        <v>386</v>
      </c>
      <c r="H238" s="44" t="n">
        <v>1.18</v>
      </c>
      <c r="I238" s="44" t="n">
        <v>1.18</v>
      </c>
      <c r="J238" s="44" t="n">
        <v>1.18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5"/>
      <c r="T238" s="44" t="n">
        <v>0</v>
      </c>
    </row>
    <row r="239" customFormat="false" ht="12" hidden="false" customHeight="false" outlineLevel="0" collapsed="false">
      <c r="A239" s="42" t="s">
        <v>403</v>
      </c>
      <c r="B239" s="43"/>
      <c r="C239" s="43"/>
      <c r="D239" s="43"/>
      <c r="E239" s="43"/>
      <c r="F239" s="43"/>
      <c r="G239" s="43"/>
      <c r="H239" s="44" t="n">
        <v>9.2</v>
      </c>
      <c r="I239" s="44" t="n">
        <v>9.2</v>
      </c>
      <c r="J239" s="44" t="n">
        <v>9.2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5"/>
      <c r="T239" s="44" t="n">
        <v>0</v>
      </c>
    </row>
    <row r="240" customFormat="false" ht="12" hidden="false" customHeight="false" outlineLevel="0" collapsed="false">
      <c r="A240" s="43"/>
      <c r="B240" s="46" t="s">
        <v>375</v>
      </c>
      <c r="C240" s="42" t="s">
        <v>376</v>
      </c>
      <c r="D240" s="46" t="s">
        <v>377</v>
      </c>
      <c r="E240" s="42" t="s">
        <v>169</v>
      </c>
      <c r="F240" s="46" t="s">
        <v>281</v>
      </c>
      <c r="G240" s="42" t="s">
        <v>282</v>
      </c>
      <c r="H240" s="44" t="n">
        <v>9.2</v>
      </c>
      <c r="I240" s="44" t="n">
        <v>9.2</v>
      </c>
      <c r="J240" s="44" t="n">
        <v>9.2</v>
      </c>
      <c r="K240" s="44" t="n">
        <v>0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5"/>
      <c r="T240" s="44" t="n">
        <v>0</v>
      </c>
    </row>
    <row r="241" customFormat="false" ht="24" hidden="false" customHeight="false" outlineLevel="0" collapsed="false">
      <c r="A241" s="42" t="s">
        <v>331</v>
      </c>
      <c r="B241" s="43"/>
      <c r="C241" s="43"/>
      <c r="D241" s="43"/>
      <c r="E241" s="43"/>
      <c r="F241" s="43"/>
      <c r="G241" s="43"/>
      <c r="H241" s="44" t="n">
        <v>500.64</v>
      </c>
      <c r="I241" s="44" t="n">
        <v>500.64</v>
      </c>
      <c r="J241" s="44" t="n">
        <v>500.64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5"/>
      <c r="T241" s="44" t="n">
        <v>0</v>
      </c>
    </row>
    <row r="242" customFormat="false" ht="12" hidden="false" customHeight="false" outlineLevel="0" collapsed="false">
      <c r="A242" s="43"/>
      <c r="B242" s="46" t="s">
        <v>332</v>
      </c>
      <c r="C242" s="42" t="s">
        <v>333</v>
      </c>
      <c r="D242" s="46" t="s">
        <v>291</v>
      </c>
      <c r="E242" s="42" t="s">
        <v>292</v>
      </c>
      <c r="F242" s="46" t="s">
        <v>295</v>
      </c>
      <c r="G242" s="42" t="s">
        <v>296</v>
      </c>
      <c r="H242" s="44" t="n">
        <v>500.64</v>
      </c>
      <c r="I242" s="44" t="n">
        <v>500.64</v>
      </c>
      <c r="J242" s="44" t="n">
        <v>500.64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5"/>
      <c r="T242" s="44" t="n">
        <v>0</v>
      </c>
    </row>
    <row r="243" customFormat="false" ht="12" hidden="false" customHeight="false" outlineLevel="0" collapsed="false">
      <c r="A243" s="42" t="s">
        <v>214</v>
      </c>
      <c r="B243" s="43"/>
      <c r="C243" s="43"/>
      <c r="D243" s="43"/>
      <c r="E243" s="43"/>
      <c r="F243" s="43"/>
      <c r="G243" s="43"/>
      <c r="H243" s="44" t="n">
        <v>23.28</v>
      </c>
      <c r="I243" s="44" t="n">
        <v>23.28</v>
      </c>
      <c r="J243" s="44" t="n">
        <v>23.28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5"/>
      <c r="T243" s="44" t="n">
        <v>0</v>
      </c>
    </row>
    <row r="244" customFormat="false" ht="12" hidden="false" customHeight="false" outlineLevel="0" collapsed="false">
      <c r="A244" s="43"/>
      <c r="B244" s="46" t="s">
        <v>332</v>
      </c>
      <c r="C244" s="42" t="s">
        <v>333</v>
      </c>
      <c r="D244" s="46" t="s">
        <v>291</v>
      </c>
      <c r="E244" s="42" t="s">
        <v>292</v>
      </c>
      <c r="F244" s="46" t="s">
        <v>293</v>
      </c>
      <c r="G244" s="42" t="s">
        <v>294</v>
      </c>
      <c r="H244" s="44" t="n">
        <v>23.28</v>
      </c>
      <c r="I244" s="44" t="n">
        <v>23.28</v>
      </c>
      <c r="J244" s="44" t="n">
        <v>23.28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5"/>
      <c r="T244" s="44" t="n">
        <v>0</v>
      </c>
    </row>
    <row r="245" customFormat="false" ht="12" hidden="false" customHeight="false" outlineLevel="0" collapsed="false">
      <c r="A245" s="42" t="s">
        <v>334</v>
      </c>
      <c r="B245" s="43"/>
      <c r="C245" s="43"/>
      <c r="D245" s="43"/>
      <c r="E245" s="43"/>
      <c r="F245" s="43"/>
      <c r="G245" s="43"/>
      <c r="H245" s="44" t="n">
        <v>55.74</v>
      </c>
      <c r="I245" s="44" t="n">
        <v>55.74</v>
      </c>
      <c r="J245" s="44" t="n">
        <v>55.74</v>
      </c>
      <c r="K245" s="44" t="n">
        <v>0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5"/>
      <c r="T245" s="44" t="n">
        <v>0</v>
      </c>
    </row>
    <row r="246" customFormat="false" ht="12" hidden="false" customHeight="false" outlineLevel="0" collapsed="false">
      <c r="A246" s="43"/>
      <c r="B246" s="46" t="s">
        <v>375</v>
      </c>
      <c r="C246" s="42" t="s">
        <v>376</v>
      </c>
      <c r="D246" s="46" t="s">
        <v>380</v>
      </c>
      <c r="E246" s="42" t="s">
        <v>182</v>
      </c>
      <c r="F246" s="46" t="s">
        <v>337</v>
      </c>
      <c r="G246" s="42" t="s">
        <v>338</v>
      </c>
      <c r="H246" s="44" t="n">
        <v>3</v>
      </c>
      <c r="I246" s="44" t="n">
        <v>3</v>
      </c>
      <c r="J246" s="44" t="n">
        <v>3</v>
      </c>
      <c r="K246" s="44" t="n">
        <v>0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5"/>
      <c r="T246" s="44" t="n">
        <v>0</v>
      </c>
    </row>
    <row r="247" customFormat="false" ht="12" hidden="false" customHeight="false" outlineLevel="0" collapsed="false">
      <c r="A247" s="43"/>
      <c r="B247" s="46" t="s">
        <v>375</v>
      </c>
      <c r="C247" s="42" t="s">
        <v>376</v>
      </c>
      <c r="D247" s="46" t="s">
        <v>380</v>
      </c>
      <c r="E247" s="42" t="s">
        <v>182</v>
      </c>
      <c r="F247" s="46" t="s">
        <v>390</v>
      </c>
      <c r="G247" s="42" t="s">
        <v>391</v>
      </c>
      <c r="H247" s="44" t="n">
        <v>0.3</v>
      </c>
      <c r="I247" s="44" t="n">
        <v>0.3</v>
      </c>
      <c r="J247" s="44" t="n">
        <v>0.3</v>
      </c>
      <c r="K247" s="44" t="n">
        <v>0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5"/>
      <c r="T247" s="44" t="n">
        <v>0</v>
      </c>
    </row>
    <row r="248" customFormat="false" ht="12" hidden="false" customHeight="false" outlineLevel="0" collapsed="false">
      <c r="A248" s="43"/>
      <c r="B248" s="46" t="s">
        <v>375</v>
      </c>
      <c r="C248" s="42" t="s">
        <v>376</v>
      </c>
      <c r="D248" s="46" t="s">
        <v>380</v>
      </c>
      <c r="E248" s="42" t="s">
        <v>182</v>
      </c>
      <c r="F248" s="46" t="s">
        <v>399</v>
      </c>
      <c r="G248" s="42" t="s">
        <v>400</v>
      </c>
      <c r="H248" s="44" t="n">
        <v>1</v>
      </c>
      <c r="I248" s="44" t="n">
        <v>1</v>
      </c>
      <c r="J248" s="44" t="n">
        <v>1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5"/>
      <c r="T248" s="44" t="n">
        <v>0</v>
      </c>
    </row>
    <row r="249" customFormat="false" ht="12" hidden="false" customHeight="false" outlineLevel="0" collapsed="false">
      <c r="A249" s="43"/>
      <c r="B249" s="46" t="s">
        <v>375</v>
      </c>
      <c r="C249" s="42" t="s">
        <v>376</v>
      </c>
      <c r="D249" s="46" t="s">
        <v>380</v>
      </c>
      <c r="E249" s="42" t="s">
        <v>182</v>
      </c>
      <c r="F249" s="46" t="s">
        <v>401</v>
      </c>
      <c r="G249" s="42" t="s">
        <v>402</v>
      </c>
      <c r="H249" s="44" t="n">
        <v>3</v>
      </c>
      <c r="I249" s="44" t="n">
        <v>3</v>
      </c>
      <c r="J249" s="44" t="n">
        <v>3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5"/>
      <c r="T249" s="44" t="n">
        <v>0</v>
      </c>
    </row>
    <row r="250" customFormat="false" ht="12" hidden="false" customHeight="false" outlineLevel="0" collapsed="false">
      <c r="A250" s="43"/>
      <c r="B250" s="46" t="s">
        <v>375</v>
      </c>
      <c r="C250" s="42" t="s">
        <v>376</v>
      </c>
      <c r="D250" s="46" t="s">
        <v>380</v>
      </c>
      <c r="E250" s="42" t="s">
        <v>182</v>
      </c>
      <c r="F250" s="46" t="s">
        <v>341</v>
      </c>
      <c r="G250" s="42" t="s">
        <v>342</v>
      </c>
      <c r="H250" s="44" t="n">
        <v>3</v>
      </c>
      <c r="I250" s="44" t="n">
        <v>3</v>
      </c>
      <c r="J250" s="44" t="n">
        <v>3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5"/>
      <c r="T250" s="44" t="n">
        <v>0</v>
      </c>
    </row>
    <row r="251" customFormat="false" ht="12" hidden="false" customHeight="false" outlineLevel="0" collapsed="false">
      <c r="A251" s="43"/>
      <c r="B251" s="46" t="s">
        <v>375</v>
      </c>
      <c r="C251" s="42" t="s">
        <v>376</v>
      </c>
      <c r="D251" s="46" t="s">
        <v>380</v>
      </c>
      <c r="E251" s="42" t="s">
        <v>182</v>
      </c>
      <c r="F251" s="46" t="s">
        <v>404</v>
      </c>
      <c r="G251" s="42" t="s">
        <v>405</v>
      </c>
      <c r="H251" s="44" t="n">
        <v>3</v>
      </c>
      <c r="I251" s="44" t="n">
        <v>3</v>
      </c>
      <c r="J251" s="44" t="n">
        <v>3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5"/>
      <c r="T251" s="44" t="n">
        <v>0</v>
      </c>
    </row>
    <row r="252" customFormat="false" ht="12" hidden="false" customHeight="false" outlineLevel="0" collapsed="false">
      <c r="A252" s="43"/>
      <c r="B252" s="46" t="s">
        <v>375</v>
      </c>
      <c r="C252" s="42" t="s">
        <v>376</v>
      </c>
      <c r="D252" s="46" t="s">
        <v>380</v>
      </c>
      <c r="E252" s="42" t="s">
        <v>182</v>
      </c>
      <c r="F252" s="46" t="s">
        <v>343</v>
      </c>
      <c r="G252" s="42" t="s">
        <v>344</v>
      </c>
      <c r="H252" s="44" t="n">
        <v>1</v>
      </c>
      <c r="I252" s="44" t="n">
        <v>1</v>
      </c>
      <c r="J252" s="44" t="n">
        <v>1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5"/>
      <c r="T252" s="44" t="n">
        <v>0</v>
      </c>
    </row>
    <row r="253" customFormat="false" ht="24" hidden="false" customHeight="false" outlineLevel="0" collapsed="false">
      <c r="A253" s="43"/>
      <c r="B253" s="46" t="s">
        <v>375</v>
      </c>
      <c r="C253" s="42" t="s">
        <v>376</v>
      </c>
      <c r="D253" s="46" t="s">
        <v>380</v>
      </c>
      <c r="E253" s="42" t="s">
        <v>182</v>
      </c>
      <c r="F253" s="46" t="s">
        <v>364</v>
      </c>
      <c r="G253" s="42" t="s">
        <v>363</v>
      </c>
      <c r="H253" s="44" t="n">
        <v>5</v>
      </c>
      <c r="I253" s="44" t="n">
        <v>5</v>
      </c>
      <c r="J253" s="44" t="n">
        <v>5</v>
      </c>
      <c r="K253" s="44" t="n">
        <v>0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5"/>
      <c r="T253" s="44" t="n">
        <v>0</v>
      </c>
    </row>
    <row r="254" customFormat="false" ht="12" hidden="false" customHeight="false" outlineLevel="0" collapsed="false">
      <c r="A254" s="43"/>
      <c r="B254" s="46" t="s">
        <v>375</v>
      </c>
      <c r="C254" s="42" t="s">
        <v>376</v>
      </c>
      <c r="D254" s="46" t="s">
        <v>380</v>
      </c>
      <c r="E254" s="42" t="s">
        <v>182</v>
      </c>
      <c r="F254" s="46" t="s">
        <v>351</v>
      </c>
      <c r="G254" s="42" t="s">
        <v>350</v>
      </c>
      <c r="H254" s="44" t="n">
        <v>1</v>
      </c>
      <c r="I254" s="44" t="n">
        <v>1</v>
      </c>
      <c r="J254" s="44" t="n">
        <v>1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5"/>
      <c r="T254" s="44" t="n">
        <v>0</v>
      </c>
    </row>
    <row r="255" customFormat="false" ht="12" hidden="false" customHeight="false" outlineLevel="0" collapsed="false">
      <c r="A255" s="43"/>
      <c r="B255" s="46" t="s">
        <v>375</v>
      </c>
      <c r="C255" s="42" t="s">
        <v>376</v>
      </c>
      <c r="D255" s="46" t="s">
        <v>380</v>
      </c>
      <c r="E255" s="42" t="s">
        <v>182</v>
      </c>
      <c r="F255" s="46" t="s">
        <v>354</v>
      </c>
      <c r="G255" s="42" t="s">
        <v>353</v>
      </c>
      <c r="H255" s="44" t="n">
        <v>1</v>
      </c>
      <c r="I255" s="44" t="n">
        <v>1</v>
      </c>
      <c r="J255" s="44" t="n">
        <v>1</v>
      </c>
      <c r="K255" s="44" t="n">
        <v>0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5"/>
      <c r="T255" s="44" t="n">
        <v>0</v>
      </c>
    </row>
    <row r="256" customFormat="false" ht="12" hidden="false" customHeight="false" outlineLevel="0" collapsed="false">
      <c r="A256" s="43"/>
      <c r="B256" s="46" t="s">
        <v>375</v>
      </c>
      <c r="C256" s="42" t="s">
        <v>376</v>
      </c>
      <c r="D256" s="46" t="s">
        <v>380</v>
      </c>
      <c r="E256" s="42" t="s">
        <v>182</v>
      </c>
      <c r="F256" s="46" t="s">
        <v>361</v>
      </c>
      <c r="G256" s="42" t="s">
        <v>360</v>
      </c>
      <c r="H256" s="44" t="n">
        <v>0.5</v>
      </c>
      <c r="I256" s="44" t="n">
        <v>0.5</v>
      </c>
      <c r="J256" s="44" t="n">
        <v>0.5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5"/>
      <c r="T256" s="44" t="n">
        <v>0</v>
      </c>
    </row>
    <row r="257" customFormat="false" ht="12" hidden="false" customHeight="false" outlineLevel="0" collapsed="false">
      <c r="A257" s="43"/>
      <c r="B257" s="46" t="s">
        <v>375</v>
      </c>
      <c r="C257" s="42" t="s">
        <v>376</v>
      </c>
      <c r="D257" s="46" t="s">
        <v>380</v>
      </c>
      <c r="E257" s="42" t="s">
        <v>182</v>
      </c>
      <c r="F257" s="46" t="s">
        <v>345</v>
      </c>
      <c r="G257" s="42" t="s">
        <v>346</v>
      </c>
      <c r="H257" s="44" t="n">
        <v>9.66</v>
      </c>
      <c r="I257" s="44" t="n">
        <v>9.66</v>
      </c>
      <c r="J257" s="44" t="n">
        <v>9.66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5"/>
      <c r="T257" s="44" t="n">
        <v>0</v>
      </c>
    </row>
    <row r="258" customFormat="false" ht="24" hidden="false" customHeight="false" outlineLevel="0" collapsed="false">
      <c r="A258" s="43"/>
      <c r="B258" s="46" t="s">
        <v>375</v>
      </c>
      <c r="C258" s="42" t="s">
        <v>376</v>
      </c>
      <c r="D258" s="46" t="s">
        <v>380</v>
      </c>
      <c r="E258" s="42" t="s">
        <v>182</v>
      </c>
      <c r="F258" s="46" t="s">
        <v>374</v>
      </c>
      <c r="G258" s="42" t="s">
        <v>373</v>
      </c>
      <c r="H258" s="44" t="n">
        <v>2.5</v>
      </c>
      <c r="I258" s="44" t="n">
        <v>2.5</v>
      </c>
      <c r="J258" s="44" t="n">
        <v>2.5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5"/>
      <c r="T258" s="44" t="n">
        <v>0</v>
      </c>
    </row>
    <row r="259" customFormat="false" ht="24" hidden="false" customHeight="false" outlineLevel="0" collapsed="false">
      <c r="A259" s="43"/>
      <c r="B259" s="46" t="s">
        <v>375</v>
      </c>
      <c r="C259" s="42" t="s">
        <v>376</v>
      </c>
      <c r="D259" s="46" t="s">
        <v>380</v>
      </c>
      <c r="E259" s="42" t="s">
        <v>182</v>
      </c>
      <c r="F259" s="46" t="s">
        <v>367</v>
      </c>
      <c r="G259" s="42" t="s">
        <v>366</v>
      </c>
      <c r="H259" s="44" t="n">
        <v>21.78</v>
      </c>
      <c r="I259" s="44" t="n">
        <v>21.78</v>
      </c>
      <c r="J259" s="44" t="n">
        <v>21.78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5"/>
      <c r="T259" s="44" t="n">
        <v>0</v>
      </c>
    </row>
    <row r="260" customFormat="false" ht="12" hidden="false" customHeight="false" outlineLevel="0" collapsed="false">
      <c r="A260" s="42" t="s">
        <v>153</v>
      </c>
      <c r="B260" s="43"/>
      <c r="C260" s="43"/>
      <c r="D260" s="43"/>
      <c r="E260" s="43"/>
      <c r="F260" s="43"/>
      <c r="G260" s="43"/>
      <c r="H260" s="44" t="n">
        <v>330.65</v>
      </c>
      <c r="I260" s="44" t="n">
        <v>330.65</v>
      </c>
      <c r="J260" s="44" t="n">
        <v>330.65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5"/>
      <c r="T260" s="44" t="n">
        <v>0</v>
      </c>
    </row>
    <row r="261" customFormat="false" ht="24" hidden="false" customHeight="false" outlineLevel="0" collapsed="false">
      <c r="A261" s="42" t="s">
        <v>276</v>
      </c>
      <c r="B261" s="43"/>
      <c r="C261" s="43"/>
      <c r="D261" s="43"/>
      <c r="E261" s="43"/>
      <c r="F261" s="43"/>
      <c r="G261" s="43"/>
      <c r="H261" s="44" t="n">
        <v>141.36</v>
      </c>
      <c r="I261" s="44" t="n">
        <v>141.36</v>
      </c>
      <c r="J261" s="44" t="n">
        <v>141.36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45"/>
      <c r="T261" s="44" t="n">
        <v>0</v>
      </c>
    </row>
    <row r="262" customFormat="false" ht="12" hidden="false" customHeight="false" outlineLevel="0" collapsed="false">
      <c r="A262" s="43"/>
      <c r="B262" s="46" t="s">
        <v>277</v>
      </c>
      <c r="C262" s="42" t="s">
        <v>278</v>
      </c>
      <c r="D262" s="46" t="s">
        <v>279</v>
      </c>
      <c r="E262" s="42" t="s">
        <v>280</v>
      </c>
      <c r="F262" s="46" t="s">
        <v>281</v>
      </c>
      <c r="G262" s="42" t="s">
        <v>282</v>
      </c>
      <c r="H262" s="44" t="n">
        <v>59.04</v>
      </c>
      <c r="I262" s="44" t="n">
        <v>59.04</v>
      </c>
      <c r="J262" s="44" t="n">
        <v>59.04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5"/>
      <c r="T262" s="44" t="n">
        <v>0</v>
      </c>
    </row>
    <row r="263" customFormat="false" ht="12" hidden="false" customHeight="false" outlineLevel="0" collapsed="false">
      <c r="A263" s="43"/>
      <c r="B263" s="46" t="s">
        <v>277</v>
      </c>
      <c r="C263" s="42" t="s">
        <v>278</v>
      </c>
      <c r="D263" s="46" t="s">
        <v>279</v>
      </c>
      <c r="E263" s="42" t="s">
        <v>280</v>
      </c>
      <c r="F263" s="46" t="s">
        <v>283</v>
      </c>
      <c r="G263" s="42" t="s">
        <v>284</v>
      </c>
      <c r="H263" s="44" t="n">
        <v>82.32</v>
      </c>
      <c r="I263" s="44" t="n">
        <v>82.32</v>
      </c>
      <c r="J263" s="44" t="n">
        <v>82.32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5"/>
      <c r="T263" s="44" t="n">
        <v>0</v>
      </c>
    </row>
    <row r="264" customFormat="false" ht="12" hidden="false" customHeight="false" outlineLevel="0" collapsed="false">
      <c r="A264" s="42" t="s">
        <v>286</v>
      </c>
      <c r="B264" s="43"/>
      <c r="C264" s="43"/>
      <c r="D264" s="43"/>
      <c r="E264" s="43"/>
      <c r="F264" s="43"/>
      <c r="G264" s="43"/>
      <c r="H264" s="44" t="n">
        <v>38.65</v>
      </c>
      <c r="I264" s="44" t="n">
        <v>38.65</v>
      </c>
      <c r="J264" s="44" t="n">
        <v>38.65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45"/>
      <c r="T264" s="44" t="n">
        <v>0</v>
      </c>
    </row>
    <row r="265" customFormat="false" ht="24" hidden="false" customHeight="false" outlineLevel="0" collapsed="false">
      <c r="A265" s="43"/>
      <c r="B265" s="46" t="s">
        <v>287</v>
      </c>
      <c r="C265" s="42" t="s">
        <v>288</v>
      </c>
      <c r="D265" s="46" t="s">
        <v>279</v>
      </c>
      <c r="E265" s="42" t="s">
        <v>280</v>
      </c>
      <c r="F265" s="46" t="s">
        <v>283</v>
      </c>
      <c r="G265" s="42" t="s">
        <v>284</v>
      </c>
      <c r="H265" s="44" t="n">
        <v>19.01</v>
      </c>
      <c r="I265" s="44" t="n">
        <v>19.01</v>
      </c>
      <c r="J265" s="44" t="n">
        <v>19.01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45"/>
      <c r="T265" s="44" t="n">
        <v>0</v>
      </c>
    </row>
    <row r="266" customFormat="false" ht="24" hidden="false" customHeight="false" outlineLevel="0" collapsed="false">
      <c r="A266" s="43"/>
      <c r="B266" s="46" t="s">
        <v>289</v>
      </c>
      <c r="C266" s="42" t="s">
        <v>290</v>
      </c>
      <c r="D266" s="46" t="s">
        <v>291</v>
      </c>
      <c r="E266" s="42" t="s">
        <v>292</v>
      </c>
      <c r="F266" s="46" t="s">
        <v>295</v>
      </c>
      <c r="G266" s="42" t="s">
        <v>296</v>
      </c>
      <c r="H266" s="44" t="n">
        <v>19.64</v>
      </c>
      <c r="I266" s="44" t="n">
        <v>19.64</v>
      </c>
      <c r="J266" s="44" t="n">
        <v>19.64</v>
      </c>
      <c r="K266" s="44" t="n">
        <v>0</v>
      </c>
      <c r="L266" s="44" t="n">
        <v>0</v>
      </c>
      <c r="M266" s="44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45"/>
      <c r="T266" s="44" t="n">
        <v>0</v>
      </c>
    </row>
    <row r="267" customFormat="false" ht="12" hidden="false" customHeight="false" outlineLevel="0" collapsed="false">
      <c r="A267" s="42" t="s">
        <v>297</v>
      </c>
      <c r="B267" s="43"/>
      <c r="C267" s="43"/>
      <c r="D267" s="43"/>
      <c r="E267" s="43"/>
      <c r="F267" s="43"/>
      <c r="G267" s="43"/>
      <c r="H267" s="44" t="n">
        <v>8.36</v>
      </c>
      <c r="I267" s="44" t="n">
        <v>8.36</v>
      </c>
      <c r="J267" s="44" t="n">
        <v>8.36</v>
      </c>
      <c r="K267" s="44" t="n">
        <v>0</v>
      </c>
      <c r="L267" s="44" t="n">
        <v>0</v>
      </c>
      <c r="M267" s="44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45"/>
      <c r="T267" s="44" t="n">
        <v>0</v>
      </c>
    </row>
    <row r="268" customFormat="false" ht="12" hidden="false" customHeight="false" outlineLevel="0" collapsed="false">
      <c r="A268" s="43"/>
      <c r="B268" s="46" t="s">
        <v>277</v>
      </c>
      <c r="C268" s="42" t="s">
        <v>278</v>
      </c>
      <c r="D268" s="46" t="s">
        <v>279</v>
      </c>
      <c r="E268" s="42" t="s">
        <v>280</v>
      </c>
      <c r="F268" s="46" t="s">
        <v>283</v>
      </c>
      <c r="G268" s="42" t="s">
        <v>284</v>
      </c>
      <c r="H268" s="44" t="n">
        <v>8.36</v>
      </c>
      <c r="I268" s="44" t="n">
        <v>8.36</v>
      </c>
      <c r="J268" s="44" t="n">
        <v>8.36</v>
      </c>
      <c r="K268" s="44" t="n">
        <v>0</v>
      </c>
      <c r="L268" s="44" t="n">
        <v>0</v>
      </c>
      <c r="M268" s="44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45"/>
      <c r="T268" s="44" t="n">
        <v>0</v>
      </c>
    </row>
    <row r="269" customFormat="false" ht="12" hidden="false" customHeight="false" outlineLevel="0" collapsed="false">
      <c r="A269" s="42" t="s">
        <v>298</v>
      </c>
      <c r="B269" s="43"/>
      <c r="C269" s="43"/>
      <c r="D269" s="43"/>
      <c r="E269" s="43"/>
      <c r="F269" s="43"/>
      <c r="G269" s="43"/>
      <c r="H269" s="44" t="n">
        <v>11.88</v>
      </c>
      <c r="I269" s="44" t="n">
        <v>11.88</v>
      </c>
      <c r="J269" s="44" t="n">
        <v>11.88</v>
      </c>
      <c r="K269" s="44" t="n">
        <v>0</v>
      </c>
      <c r="L269" s="44" t="n">
        <v>0</v>
      </c>
      <c r="M269" s="44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45"/>
      <c r="T269" s="44" t="n">
        <v>0</v>
      </c>
    </row>
    <row r="270" customFormat="false" ht="24" hidden="false" customHeight="false" outlineLevel="0" collapsed="false">
      <c r="A270" s="43"/>
      <c r="B270" s="46" t="s">
        <v>289</v>
      </c>
      <c r="C270" s="42" t="s">
        <v>290</v>
      </c>
      <c r="D270" s="46" t="s">
        <v>291</v>
      </c>
      <c r="E270" s="42" t="s">
        <v>292</v>
      </c>
      <c r="F270" s="46" t="s">
        <v>295</v>
      </c>
      <c r="G270" s="42" t="s">
        <v>296</v>
      </c>
      <c r="H270" s="44" t="n">
        <v>11.88</v>
      </c>
      <c r="I270" s="44" t="n">
        <v>11.88</v>
      </c>
      <c r="J270" s="44" t="n">
        <v>11.88</v>
      </c>
      <c r="K270" s="44" t="n">
        <v>0</v>
      </c>
      <c r="L270" s="44" t="n">
        <v>0</v>
      </c>
      <c r="M270" s="44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45"/>
      <c r="T270" s="44" t="n">
        <v>0</v>
      </c>
    </row>
    <row r="271" customFormat="false" ht="12" hidden="false" customHeight="false" outlineLevel="0" collapsed="false">
      <c r="A271" s="42" t="s">
        <v>299</v>
      </c>
      <c r="B271" s="43"/>
      <c r="C271" s="43"/>
      <c r="D271" s="43"/>
      <c r="E271" s="43"/>
      <c r="F271" s="43"/>
      <c r="G271" s="43"/>
      <c r="H271" s="44" t="n">
        <v>24.3</v>
      </c>
      <c r="I271" s="44" t="n">
        <v>24.3</v>
      </c>
      <c r="J271" s="44" t="n">
        <v>24.3</v>
      </c>
      <c r="K271" s="44" t="n">
        <v>0</v>
      </c>
      <c r="L271" s="44" t="n">
        <v>0</v>
      </c>
      <c r="M271" s="44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45"/>
      <c r="T271" s="44" t="n">
        <v>0</v>
      </c>
    </row>
    <row r="272" customFormat="false" ht="12" hidden="false" customHeight="false" outlineLevel="0" collapsed="false">
      <c r="A272" s="43"/>
      <c r="B272" s="46" t="s">
        <v>277</v>
      </c>
      <c r="C272" s="42" t="s">
        <v>278</v>
      </c>
      <c r="D272" s="46" t="s">
        <v>279</v>
      </c>
      <c r="E272" s="42" t="s">
        <v>280</v>
      </c>
      <c r="F272" s="46" t="s">
        <v>300</v>
      </c>
      <c r="G272" s="42" t="s">
        <v>301</v>
      </c>
      <c r="H272" s="44" t="n">
        <v>24.3</v>
      </c>
      <c r="I272" s="44" t="n">
        <v>24.3</v>
      </c>
      <c r="J272" s="44" t="n">
        <v>24.3</v>
      </c>
      <c r="K272" s="44" t="n">
        <v>0</v>
      </c>
      <c r="L272" s="44" t="n">
        <v>0</v>
      </c>
      <c r="M272" s="44" t="n"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45"/>
      <c r="T272" s="44" t="n">
        <v>0</v>
      </c>
    </row>
    <row r="273" customFormat="false" ht="12" hidden="false" customHeight="false" outlineLevel="0" collapsed="false">
      <c r="A273" s="42" t="s">
        <v>178</v>
      </c>
      <c r="B273" s="43"/>
      <c r="C273" s="43"/>
      <c r="D273" s="43"/>
      <c r="E273" s="43"/>
      <c r="F273" s="43"/>
      <c r="G273" s="43"/>
      <c r="H273" s="44" t="n">
        <v>19.15</v>
      </c>
      <c r="I273" s="44" t="n">
        <v>19.15</v>
      </c>
      <c r="J273" s="44" t="n">
        <v>19.15</v>
      </c>
      <c r="K273" s="44" t="n">
        <v>0</v>
      </c>
      <c r="L273" s="44" t="n">
        <v>0</v>
      </c>
      <c r="M273" s="44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45"/>
      <c r="T273" s="44" t="n">
        <v>0</v>
      </c>
    </row>
    <row r="274" customFormat="false" ht="12" hidden="false" customHeight="false" outlineLevel="0" collapsed="false">
      <c r="A274" s="43"/>
      <c r="B274" s="46" t="s">
        <v>302</v>
      </c>
      <c r="C274" s="42" t="s">
        <v>303</v>
      </c>
      <c r="D274" s="46" t="s">
        <v>304</v>
      </c>
      <c r="E274" s="42" t="s">
        <v>303</v>
      </c>
      <c r="F274" s="46" t="s">
        <v>305</v>
      </c>
      <c r="G274" s="42" t="s">
        <v>303</v>
      </c>
      <c r="H274" s="44" t="n">
        <v>19.15</v>
      </c>
      <c r="I274" s="44" t="n">
        <v>19.15</v>
      </c>
      <c r="J274" s="44" t="n">
        <v>19.15</v>
      </c>
      <c r="K274" s="44" t="n">
        <v>0</v>
      </c>
      <c r="L274" s="44" t="n">
        <v>0</v>
      </c>
      <c r="M274" s="44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45"/>
      <c r="T274" s="44" t="n">
        <v>0</v>
      </c>
    </row>
    <row r="275" customFormat="false" ht="12" hidden="false" customHeight="false" outlineLevel="0" collapsed="false">
      <c r="A275" s="42" t="s">
        <v>306</v>
      </c>
      <c r="B275" s="43"/>
      <c r="C275" s="43"/>
      <c r="D275" s="43"/>
      <c r="E275" s="43"/>
      <c r="F275" s="43"/>
      <c r="G275" s="43"/>
      <c r="H275" s="44" t="n">
        <v>6.46</v>
      </c>
      <c r="I275" s="44" t="n">
        <v>6.46</v>
      </c>
      <c r="J275" s="44" t="n">
        <v>6.46</v>
      </c>
      <c r="K275" s="44" t="n">
        <v>0</v>
      </c>
      <c r="L275" s="44" t="n">
        <v>0</v>
      </c>
      <c r="M275" s="44" t="n"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0</v>
      </c>
      <c r="S275" s="45"/>
      <c r="T275" s="44" t="n">
        <v>0</v>
      </c>
    </row>
    <row r="276" customFormat="false" ht="12" hidden="false" customHeight="false" outlineLevel="0" collapsed="false">
      <c r="A276" s="43"/>
      <c r="B276" s="46" t="s">
        <v>277</v>
      </c>
      <c r="C276" s="42" t="s">
        <v>278</v>
      </c>
      <c r="D276" s="46" t="s">
        <v>307</v>
      </c>
      <c r="E276" s="42" t="s">
        <v>308</v>
      </c>
      <c r="F276" s="46" t="s">
        <v>309</v>
      </c>
      <c r="G276" s="42" t="s">
        <v>310</v>
      </c>
      <c r="H276" s="44" t="n">
        <v>6.46</v>
      </c>
      <c r="I276" s="44" t="n">
        <v>6.46</v>
      </c>
      <c r="J276" s="44" t="n">
        <v>6.46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5"/>
      <c r="T276" s="44" t="n">
        <v>0</v>
      </c>
    </row>
    <row r="277" customFormat="false" ht="12" hidden="false" customHeight="false" outlineLevel="0" collapsed="false">
      <c r="A277" s="42" t="s">
        <v>311</v>
      </c>
      <c r="B277" s="43"/>
      <c r="C277" s="43"/>
      <c r="D277" s="43"/>
      <c r="E277" s="43"/>
      <c r="F277" s="43"/>
      <c r="G277" s="43"/>
      <c r="H277" s="44" t="n">
        <v>14.31</v>
      </c>
      <c r="I277" s="44" t="n">
        <v>14.31</v>
      </c>
      <c r="J277" s="44" t="n">
        <v>14.31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45"/>
      <c r="T277" s="44" t="n">
        <v>0</v>
      </c>
    </row>
    <row r="278" customFormat="false" ht="36" hidden="false" customHeight="false" outlineLevel="0" collapsed="false">
      <c r="A278" s="43"/>
      <c r="B278" s="46" t="s">
        <v>312</v>
      </c>
      <c r="C278" s="42" t="s">
        <v>313</v>
      </c>
      <c r="D278" s="46" t="s">
        <v>314</v>
      </c>
      <c r="E278" s="42" t="s">
        <v>315</v>
      </c>
      <c r="F278" s="46" t="s">
        <v>316</v>
      </c>
      <c r="G278" s="42" t="s">
        <v>317</v>
      </c>
      <c r="H278" s="44" t="n">
        <v>5.56</v>
      </c>
      <c r="I278" s="44" t="n">
        <v>5.56</v>
      </c>
      <c r="J278" s="44" t="n">
        <v>5.56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5"/>
      <c r="T278" s="44" t="n">
        <v>0</v>
      </c>
    </row>
    <row r="279" customFormat="false" ht="12" hidden="false" customHeight="false" outlineLevel="0" collapsed="false">
      <c r="A279" s="43"/>
      <c r="B279" s="46" t="s">
        <v>312</v>
      </c>
      <c r="C279" s="42" t="s">
        <v>313</v>
      </c>
      <c r="D279" s="46" t="s">
        <v>307</v>
      </c>
      <c r="E279" s="42" t="s">
        <v>308</v>
      </c>
      <c r="F279" s="46" t="s">
        <v>318</v>
      </c>
      <c r="G279" s="42" t="s">
        <v>319</v>
      </c>
      <c r="H279" s="44" t="n">
        <v>8.75</v>
      </c>
      <c r="I279" s="44" t="n">
        <v>8.75</v>
      </c>
      <c r="J279" s="44" t="n">
        <v>8.75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5"/>
      <c r="T279" s="44" t="n">
        <v>0</v>
      </c>
    </row>
    <row r="280" customFormat="false" ht="12" hidden="false" customHeight="false" outlineLevel="0" collapsed="false">
      <c r="A280" s="42" t="s">
        <v>320</v>
      </c>
      <c r="B280" s="43"/>
      <c r="C280" s="43"/>
      <c r="D280" s="43"/>
      <c r="E280" s="43"/>
      <c r="F280" s="43"/>
      <c r="G280" s="43"/>
      <c r="H280" s="44" t="n">
        <v>5.97</v>
      </c>
      <c r="I280" s="44" t="n">
        <v>5.97</v>
      </c>
      <c r="J280" s="44" t="n">
        <v>5.97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45"/>
      <c r="T280" s="44" t="n">
        <v>0</v>
      </c>
    </row>
    <row r="281" customFormat="false" ht="24" hidden="false" customHeight="false" outlineLevel="0" collapsed="false">
      <c r="A281" s="43"/>
      <c r="B281" s="46" t="s">
        <v>321</v>
      </c>
      <c r="C281" s="42" t="s">
        <v>322</v>
      </c>
      <c r="D281" s="46" t="s">
        <v>314</v>
      </c>
      <c r="E281" s="42" t="s">
        <v>315</v>
      </c>
      <c r="F281" s="46" t="s">
        <v>323</v>
      </c>
      <c r="G281" s="42" t="s">
        <v>324</v>
      </c>
      <c r="H281" s="44" t="n">
        <v>2.32</v>
      </c>
      <c r="I281" s="44" t="n">
        <v>2.32</v>
      </c>
      <c r="J281" s="44" t="n">
        <v>2.32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45"/>
      <c r="T281" s="44" t="n">
        <v>0</v>
      </c>
    </row>
    <row r="282" customFormat="false" ht="12" hidden="false" customHeight="false" outlineLevel="0" collapsed="false">
      <c r="A282" s="43"/>
      <c r="B282" s="46" t="s">
        <v>321</v>
      </c>
      <c r="C282" s="42" t="s">
        <v>322</v>
      </c>
      <c r="D282" s="46" t="s">
        <v>307</v>
      </c>
      <c r="E282" s="42" t="s">
        <v>308</v>
      </c>
      <c r="F282" s="46" t="s">
        <v>318</v>
      </c>
      <c r="G282" s="42" t="s">
        <v>319</v>
      </c>
      <c r="H282" s="44" t="n">
        <v>3.65</v>
      </c>
      <c r="I282" s="44" t="n">
        <v>3.65</v>
      </c>
      <c r="J282" s="44" t="n">
        <v>3.65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5"/>
      <c r="T282" s="44" t="n">
        <v>0</v>
      </c>
    </row>
    <row r="283" customFormat="false" ht="24" hidden="false" customHeight="false" outlineLevel="0" collapsed="false">
      <c r="A283" s="42" t="s">
        <v>325</v>
      </c>
      <c r="B283" s="43"/>
      <c r="C283" s="43"/>
      <c r="D283" s="43"/>
      <c r="E283" s="43"/>
      <c r="F283" s="43"/>
      <c r="G283" s="43"/>
      <c r="H283" s="44" t="n">
        <v>29.98</v>
      </c>
      <c r="I283" s="44" t="n">
        <v>29.98</v>
      </c>
      <c r="J283" s="44" t="n">
        <v>29.98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5"/>
      <c r="T283" s="44" t="n">
        <v>0</v>
      </c>
    </row>
    <row r="284" customFormat="false" ht="36" hidden="false" customHeight="false" outlineLevel="0" collapsed="false">
      <c r="A284" s="43"/>
      <c r="B284" s="46" t="s">
        <v>326</v>
      </c>
      <c r="C284" s="42" t="s">
        <v>327</v>
      </c>
      <c r="D284" s="46" t="s">
        <v>314</v>
      </c>
      <c r="E284" s="42" t="s">
        <v>315</v>
      </c>
      <c r="F284" s="46" t="s">
        <v>328</v>
      </c>
      <c r="G284" s="42" t="s">
        <v>329</v>
      </c>
      <c r="H284" s="44" t="n">
        <v>29.98</v>
      </c>
      <c r="I284" s="44" t="n">
        <v>29.98</v>
      </c>
      <c r="J284" s="44" t="n">
        <v>29.98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5"/>
      <c r="T284" s="44" t="n">
        <v>0</v>
      </c>
    </row>
    <row r="285" customFormat="false" ht="36" hidden="false" customHeight="false" outlineLevel="0" collapsed="false">
      <c r="A285" s="42" t="s">
        <v>330</v>
      </c>
      <c r="B285" s="43"/>
      <c r="C285" s="43"/>
      <c r="D285" s="43"/>
      <c r="E285" s="43"/>
      <c r="F285" s="43"/>
      <c r="G285" s="43"/>
      <c r="H285" s="44" t="n">
        <v>1.8</v>
      </c>
      <c r="I285" s="44" t="n">
        <v>1.8</v>
      </c>
      <c r="J285" s="44" t="n">
        <v>1.8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5"/>
      <c r="T285" s="44" t="n">
        <v>0</v>
      </c>
    </row>
    <row r="286" customFormat="false" ht="24" hidden="false" customHeight="false" outlineLevel="0" collapsed="false">
      <c r="A286" s="43"/>
      <c r="B286" s="46" t="s">
        <v>289</v>
      </c>
      <c r="C286" s="42" t="s">
        <v>290</v>
      </c>
      <c r="D286" s="46" t="s">
        <v>291</v>
      </c>
      <c r="E286" s="42" t="s">
        <v>292</v>
      </c>
      <c r="F286" s="46" t="s">
        <v>295</v>
      </c>
      <c r="G286" s="42" t="s">
        <v>296</v>
      </c>
      <c r="H286" s="44" t="n">
        <v>1.8</v>
      </c>
      <c r="I286" s="44" t="n">
        <v>1.8</v>
      </c>
      <c r="J286" s="44" t="n">
        <v>1.8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5"/>
      <c r="T286" s="44" t="n">
        <v>0</v>
      </c>
    </row>
    <row r="287" customFormat="false" ht="12" hidden="false" customHeight="false" outlineLevel="0" collapsed="false">
      <c r="A287" s="42" t="s">
        <v>334</v>
      </c>
      <c r="B287" s="43"/>
      <c r="C287" s="43"/>
      <c r="D287" s="43"/>
      <c r="E287" s="43"/>
      <c r="F287" s="43"/>
      <c r="G287" s="43"/>
      <c r="H287" s="44" t="n">
        <v>18.05</v>
      </c>
      <c r="I287" s="44" t="n">
        <v>18.05</v>
      </c>
      <c r="J287" s="44" t="n">
        <v>18.05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5"/>
      <c r="T287" s="44" t="n">
        <v>0</v>
      </c>
    </row>
    <row r="288" customFormat="false" ht="24" hidden="false" customHeight="false" outlineLevel="0" collapsed="false">
      <c r="A288" s="43"/>
      <c r="B288" s="46" t="s">
        <v>277</v>
      </c>
      <c r="C288" s="42" t="s">
        <v>278</v>
      </c>
      <c r="D288" s="46" t="s">
        <v>314</v>
      </c>
      <c r="E288" s="42" t="s">
        <v>315</v>
      </c>
      <c r="F288" s="46" t="s">
        <v>406</v>
      </c>
      <c r="G288" s="42" t="s">
        <v>407</v>
      </c>
      <c r="H288" s="44" t="n">
        <v>3.72</v>
      </c>
      <c r="I288" s="44" t="n">
        <v>3.72</v>
      </c>
      <c r="J288" s="44" t="n">
        <v>3.72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5"/>
      <c r="T288" s="44" t="n">
        <v>0</v>
      </c>
    </row>
    <row r="289" customFormat="false" ht="12" hidden="false" customHeight="false" outlineLevel="0" collapsed="false">
      <c r="A289" s="43"/>
      <c r="B289" s="46" t="s">
        <v>277</v>
      </c>
      <c r="C289" s="42" t="s">
        <v>278</v>
      </c>
      <c r="D289" s="46" t="s">
        <v>304</v>
      </c>
      <c r="E289" s="42" t="s">
        <v>303</v>
      </c>
      <c r="F289" s="46" t="s">
        <v>305</v>
      </c>
      <c r="G289" s="42" t="s">
        <v>303</v>
      </c>
      <c r="H289" s="44" t="n">
        <v>4.51</v>
      </c>
      <c r="I289" s="44" t="n">
        <v>4.51</v>
      </c>
      <c r="J289" s="44" t="n">
        <v>4.51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5"/>
      <c r="T289" s="44" t="n">
        <v>0</v>
      </c>
    </row>
    <row r="290" customFormat="false" ht="24" hidden="false" customHeight="false" outlineLevel="0" collapsed="false">
      <c r="A290" s="43"/>
      <c r="B290" s="46" t="s">
        <v>277</v>
      </c>
      <c r="C290" s="42" t="s">
        <v>278</v>
      </c>
      <c r="D290" s="46" t="s">
        <v>408</v>
      </c>
      <c r="E290" s="42" t="s">
        <v>389</v>
      </c>
      <c r="F290" s="46" t="s">
        <v>409</v>
      </c>
      <c r="G290" s="42" t="s">
        <v>410</v>
      </c>
      <c r="H290" s="44" t="n">
        <v>5.76</v>
      </c>
      <c r="I290" s="44" t="n">
        <v>5.76</v>
      </c>
      <c r="J290" s="44" t="n">
        <v>5.76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5"/>
      <c r="T290" s="44" t="n">
        <v>0</v>
      </c>
    </row>
    <row r="291" customFormat="false" ht="12" hidden="false" customHeight="false" outlineLevel="0" collapsed="false">
      <c r="A291" s="43"/>
      <c r="B291" s="46" t="s">
        <v>277</v>
      </c>
      <c r="C291" s="42" t="s">
        <v>278</v>
      </c>
      <c r="D291" s="46" t="s">
        <v>335</v>
      </c>
      <c r="E291" s="42" t="s">
        <v>336</v>
      </c>
      <c r="F291" s="46" t="s">
        <v>390</v>
      </c>
      <c r="G291" s="42" t="s">
        <v>391</v>
      </c>
      <c r="H291" s="44" t="n">
        <v>0.1</v>
      </c>
      <c r="I291" s="44" t="n">
        <v>0.1</v>
      </c>
      <c r="J291" s="44" t="n">
        <v>0.1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5"/>
      <c r="T291" s="44" t="n">
        <v>0</v>
      </c>
    </row>
    <row r="292" customFormat="false" ht="12" hidden="false" customHeight="false" outlineLevel="0" collapsed="false">
      <c r="A292" s="43"/>
      <c r="B292" s="46" t="s">
        <v>277</v>
      </c>
      <c r="C292" s="42" t="s">
        <v>278</v>
      </c>
      <c r="D292" s="46" t="s">
        <v>335</v>
      </c>
      <c r="E292" s="42" t="s">
        <v>336</v>
      </c>
      <c r="F292" s="46" t="s">
        <v>343</v>
      </c>
      <c r="G292" s="42" t="s">
        <v>344</v>
      </c>
      <c r="H292" s="44" t="n">
        <v>0.05</v>
      </c>
      <c r="I292" s="44" t="n">
        <v>0.05</v>
      </c>
      <c r="J292" s="44" t="n">
        <v>0.05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5"/>
      <c r="T292" s="44" t="n">
        <v>0</v>
      </c>
    </row>
    <row r="293" customFormat="false" ht="12" hidden="false" customHeight="false" outlineLevel="0" collapsed="false">
      <c r="A293" s="43"/>
      <c r="B293" s="46" t="s">
        <v>277</v>
      </c>
      <c r="C293" s="42" t="s">
        <v>278</v>
      </c>
      <c r="D293" s="46" t="s">
        <v>335</v>
      </c>
      <c r="E293" s="42" t="s">
        <v>336</v>
      </c>
      <c r="F293" s="46" t="s">
        <v>345</v>
      </c>
      <c r="G293" s="42" t="s">
        <v>346</v>
      </c>
      <c r="H293" s="44" t="n">
        <v>1.67</v>
      </c>
      <c r="I293" s="44" t="n">
        <v>1.67</v>
      </c>
      <c r="J293" s="44" t="n">
        <v>1.67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5"/>
      <c r="T293" s="44" t="n">
        <v>0</v>
      </c>
    </row>
    <row r="294" customFormat="false" ht="12" hidden="false" customHeight="false" outlineLevel="0" collapsed="false">
      <c r="A294" s="43"/>
      <c r="B294" s="46" t="s">
        <v>277</v>
      </c>
      <c r="C294" s="42" t="s">
        <v>278</v>
      </c>
      <c r="D294" s="46" t="s">
        <v>335</v>
      </c>
      <c r="E294" s="42" t="s">
        <v>336</v>
      </c>
      <c r="F294" s="46" t="s">
        <v>347</v>
      </c>
      <c r="G294" s="42" t="s">
        <v>348</v>
      </c>
      <c r="H294" s="44" t="n">
        <v>0.6</v>
      </c>
      <c r="I294" s="44" t="n">
        <v>0.6</v>
      </c>
      <c r="J294" s="44" t="n">
        <v>0.6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5"/>
      <c r="T294" s="44" t="n">
        <v>0</v>
      </c>
    </row>
    <row r="295" customFormat="false" ht="12" hidden="false" customHeight="false" outlineLevel="0" collapsed="false">
      <c r="A295" s="43"/>
      <c r="B295" s="46" t="s">
        <v>277</v>
      </c>
      <c r="C295" s="42" t="s">
        <v>278</v>
      </c>
      <c r="D295" s="46" t="s">
        <v>355</v>
      </c>
      <c r="E295" s="42" t="s">
        <v>356</v>
      </c>
      <c r="F295" s="46" t="s">
        <v>357</v>
      </c>
      <c r="G295" s="42" t="s">
        <v>358</v>
      </c>
      <c r="H295" s="44" t="n">
        <v>0.92</v>
      </c>
      <c r="I295" s="44" t="n">
        <v>0.92</v>
      </c>
      <c r="J295" s="44" t="n">
        <v>0.92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45"/>
      <c r="T295" s="44" t="n">
        <v>0</v>
      </c>
    </row>
    <row r="296" customFormat="false" ht="12" hidden="false" customHeight="false" outlineLevel="0" collapsed="false">
      <c r="A296" s="43"/>
      <c r="B296" s="46" t="s">
        <v>277</v>
      </c>
      <c r="C296" s="42" t="s">
        <v>278</v>
      </c>
      <c r="D296" s="46" t="s">
        <v>359</v>
      </c>
      <c r="E296" s="42" t="s">
        <v>360</v>
      </c>
      <c r="F296" s="46" t="s">
        <v>361</v>
      </c>
      <c r="G296" s="42" t="s">
        <v>360</v>
      </c>
      <c r="H296" s="44" t="n">
        <v>0.1</v>
      </c>
      <c r="I296" s="44" t="n">
        <v>0.1</v>
      </c>
      <c r="J296" s="44" t="n">
        <v>0.1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45"/>
      <c r="T296" s="44" t="n">
        <v>0</v>
      </c>
    </row>
    <row r="297" customFormat="false" ht="24" hidden="false" customHeight="false" outlineLevel="0" collapsed="false">
      <c r="A297" s="43"/>
      <c r="B297" s="46" t="s">
        <v>277</v>
      </c>
      <c r="C297" s="42" t="s">
        <v>278</v>
      </c>
      <c r="D297" s="46" t="s">
        <v>365</v>
      </c>
      <c r="E297" s="42" t="s">
        <v>366</v>
      </c>
      <c r="F297" s="46" t="s">
        <v>367</v>
      </c>
      <c r="G297" s="42" t="s">
        <v>366</v>
      </c>
      <c r="H297" s="44" t="n">
        <v>0.5</v>
      </c>
      <c r="I297" s="44" t="n">
        <v>0.5</v>
      </c>
      <c r="J297" s="44" t="n">
        <v>0.5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5"/>
      <c r="T297" s="44" t="n">
        <v>0</v>
      </c>
    </row>
    <row r="298" customFormat="false" ht="12" hidden="false" customHeight="false" outlineLevel="0" collapsed="false">
      <c r="A298" s="43"/>
      <c r="B298" s="46" t="s">
        <v>277</v>
      </c>
      <c r="C298" s="42" t="s">
        <v>278</v>
      </c>
      <c r="D298" s="46" t="s">
        <v>307</v>
      </c>
      <c r="E298" s="42" t="s">
        <v>308</v>
      </c>
      <c r="F298" s="46" t="s">
        <v>411</v>
      </c>
      <c r="G298" s="42" t="s">
        <v>412</v>
      </c>
      <c r="H298" s="44" t="n">
        <v>0.12</v>
      </c>
      <c r="I298" s="44" t="n">
        <v>0.12</v>
      </c>
      <c r="J298" s="44" t="n">
        <v>0.12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5"/>
      <c r="T298" s="44" t="n">
        <v>0</v>
      </c>
    </row>
    <row r="299" customFormat="false" ht="12" hidden="false" customHeight="false" outlineLevel="0" collapsed="false">
      <c r="A299" s="42" t="s">
        <v>368</v>
      </c>
      <c r="B299" s="43"/>
      <c r="C299" s="43"/>
      <c r="D299" s="43"/>
      <c r="E299" s="43"/>
      <c r="F299" s="43"/>
      <c r="G299" s="43"/>
      <c r="H299" s="44" t="n">
        <v>8.88</v>
      </c>
      <c r="I299" s="44" t="n">
        <v>8.88</v>
      </c>
      <c r="J299" s="44" t="n">
        <v>8.88</v>
      </c>
      <c r="K299" s="44" t="n">
        <v>0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45"/>
      <c r="T299" s="44" t="n">
        <v>0</v>
      </c>
    </row>
    <row r="300" customFormat="false" ht="24" hidden="false" customHeight="false" outlineLevel="0" collapsed="false">
      <c r="A300" s="43"/>
      <c r="B300" s="46" t="s">
        <v>277</v>
      </c>
      <c r="C300" s="42" t="s">
        <v>278</v>
      </c>
      <c r="D300" s="46" t="s">
        <v>335</v>
      </c>
      <c r="E300" s="42" t="s">
        <v>336</v>
      </c>
      <c r="F300" s="46" t="s">
        <v>369</v>
      </c>
      <c r="G300" s="42" t="s">
        <v>370</v>
      </c>
      <c r="H300" s="44" t="n">
        <v>8.88</v>
      </c>
      <c r="I300" s="44" t="n">
        <v>8.88</v>
      </c>
      <c r="J300" s="44" t="n">
        <v>8.88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45"/>
      <c r="T300" s="44" t="n">
        <v>0</v>
      </c>
    </row>
    <row r="301" customFormat="false" ht="12" hidden="false" customHeight="false" outlineLevel="0" collapsed="false">
      <c r="A301" s="42" t="s">
        <v>371</v>
      </c>
      <c r="B301" s="43"/>
      <c r="C301" s="43"/>
      <c r="D301" s="43"/>
      <c r="E301" s="43"/>
      <c r="F301" s="43"/>
      <c r="G301" s="43"/>
      <c r="H301" s="44" t="n">
        <v>1.5</v>
      </c>
      <c r="I301" s="44" t="n">
        <v>1.5</v>
      </c>
      <c r="J301" s="44" t="n">
        <v>1.5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5"/>
      <c r="T301" s="44" t="n">
        <v>0</v>
      </c>
    </row>
    <row r="302" customFormat="false" ht="24" hidden="false" customHeight="false" outlineLevel="0" collapsed="false">
      <c r="A302" s="43"/>
      <c r="B302" s="46" t="s">
        <v>277</v>
      </c>
      <c r="C302" s="42" t="s">
        <v>278</v>
      </c>
      <c r="D302" s="46" t="s">
        <v>372</v>
      </c>
      <c r="E302" s="42" t="s">
        <v>373</v>
      </c>
      <c r="F302" s="46" t="s">
        <v>374</v>
      </c>
      <c r="G302" s="42" t="s">
        <v>373</v>
      </c>
      <c r="H302" s="44" t="n">
        <v>1.5</v>
      </c>
      <c r="I302" s="44" t="n">
        <v>1.5</v>
      </c>
      <c r="J302" s="44" t="n">
        <v>1.5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5"/>
      <c r="T302" s="44" t="n">
        <v>0</v>
      </c>
    </row>
    <row r="303" customFormat="false" ht="12" hidden="false" customHeight="false" outlineLevel="0" collapsed="false">
      <c r="A303" s="42" t="s">
        <v>154</v>
      </c>
      <c r="B303" s="43"/>
      <c r="C303" s="43"/>
      <c r="D303" s="43"/>
      <c r="E303" s="43"/>
      <c r="F303" s="43"/>
      <c r="G303" s="43"/>
      <c r="H303" s="44" t="n">
        <v>373.42</v>
      </c>
      <c r="I303" s="44" t="n">
        <v>373.42</v>
      </c>
      <c r="J303" s="44" t="n">
        <v>373.42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5"/>
      <c r="T303" s="44" t="n">
        <v>0</v>
      </c>
    </row>
    <row r="304" customFormat="false" ht="24" hidden="false" customHeight="false" outlineLevel="0" collapsed="false">
      <c r="A304" s="42" t="s">
        <v>276</v>
      </c>
      <c r="B304" s="43"/>
      <c r="C304" s="43"/>
      <c r="D304" s="43"/>
      <c r="E304" s="43"/>
      <c r="F304" s="43"/>
      <c r="G304" s="43"/>
      <c r="H304" s="44" t="n">
        <v>180.72</v>
      </c>
      <c r="I304" s="44" t="n">
        <v>180.72</v>
      </c>
      <c r="J304" s="44" t="n">
        <v>180.72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5"/>
      <c r="T304" s="44" t="n">
        <v>0</v>
      </c>
    </row>
    <row r="305" customFormat="false" ht="12" hidden="false" customHeight="false" outlineLevel="0" collapsed="false">
      <c r="A305" s="43"/>
      <c r="B305" s="46" t="s">
        <v>413</v>
      </c>
      <c r="C305" s="42" t="s">
        <v>278</v>
      </c>
      <c r="D305" s="46" t="s">
        <v>279</v>
      </c>
      <c r="E305" s="42" t="s">
        <v>280</v>
      </c>
      <c r="F305" s="46" t="s">
        <v>281</v>
      </c>
      <c r="G305" s="42" t="s">
        <v>282</v>
      </c>
      <c r="H305" s="44" t="n">
        <v>65.4</v>
      </c>
      <c r="I305" s="44" t="n">
        <v>65.4</v>
      </c>
      <c r="J305" s="44" t="n">
        <v>65.4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5"/>
      <c r="T305" s="44" t="n">
        <v>0</v>
      </c>
    </row>
    <row r="306" customFormat="false" ht="12" hidden="false" customHeight="false" outlineLevel="0" collapsed="false">
      <c r="A306" s="43"/>
      <c r="B306" s="46" t="s">
        <v>413</v>
      </c>
      <c r="C306" s="42" t="s">
        <v>278</v>
      </c>
      <c r="D306" s="46" t="s">
        <v>279</v>
      </c>
      <c r="E306" s="42" t="s">
        <v>280</v>
      </c>
      <c r="F306" s="46" t="s">
        <v>283</v>
      </c>
      <c r="G306" s="42" t="s">
        <v>284</v>
      </c>
      <c r="H306" s="44" t="n">
        <v>115.32</v>
      </c>
      <c r="I306" s="44" t="n">
        <v>115.32</v>
      </c>
      <c r="J306" s="44" t="n">
        <v>115.32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5"/>
      <c r="T306" s="44" t="n">
        <v>0</v>
      </c>
    </row>
    <row r="307" customFormat="false" ht="12" hidden="false" customHeight="false" outlineLevel="0" collapsed="false">
      <c r="A307" s="42" t="s">
        <v>286</v>
      </c>
      <c r="B307" s="43"/>
      <c r="C307" s="43"/>
      <c r="D307" s="43"/>
      <c r="E307" s="43"/>
      <c r="F307" s="43"/>
      <c r="G307" s="43"/>
      <c r="H307" s="44" t="n">
        <v>30.41</v>
      </c>
      <c r="I307" s="44" t="n">
        <v>30.41</v>
      </c>
      <c r="J307" s="44" t="n">
        <v>30.41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44" t="n">
        <v>0</v>
      </c>
      <c r="S307" s="45"/>
      <c r="T307" s="44" t="n">
        <v>0</v>
      </c>
    </row>
    <row r="308" customFormat="false" ht="24" hidden="false" customHeight="false" outlineLevel="0" collapsed="false">
      <c r="A308" s="43"/>
      <c r="B308" s="46" t="s">
        <v>287</v>
      </c>
      <c r="C308" s="42" t="s">
        <v>288</v>
      </c>
      <c r="D308" s="46" t="s">
        <v>279</v>
      </c>
      <c r="E308" s="42" t="s">
        <v>280</v>
      </c>
      <c r="F308" s="46" t="s">
        <v>283</v>
      </c>
      <c r="G308" s="42" t="s">
        <v>284</v>
      </c>
      <c r="H308" s="44" t="n">
        <v>25.43</v>
      </c>
      <c r="I308" s="44" t="n">
        <v>25.43</v>
      </c>
      <c r="J308" s="44" t="n">
        <v>25.43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45"/>
      <c r="T308" s="44" t="n">
        <v>0</v>
      </c>
    </row>
    <row r="309" customFormat="false" ht="24" hidden="false" customHeight="false" outlineLevel="0" collapsed="false">
      <c r="A309" s="43"/>
      <c r="B309" s="46" t="s">
        <v>289</v>
      </c>
      <c r="C309" s="42" t="s">
        <v>290</v>
      </c>
      <c r="D309" s="46" t="s">
        <v>291</v>
      </c>
      <c r="E309" s="42" t="s">
        <v>292</v>
      </c>
      <c r="F309" s="46" t="s">
        <v>295</v>
      </c>
      <c r="G309" s="42" t="s">
        <v>296</v>
      </c>
      <c r="H309" s="44" t="n">
        <v>4.98</v>
      </c>
      <c r="I309" s="44" t="n">
        <v>4.98</v>
      </c>
      <c r="J309" s="44" t="n">
        <v>4.98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5"/>
      <c r="T309" s="44" t="n">
        <v>0</v>
      </c>
    </row>
    <row r="310" customFormat="false" ht="12" hidden="false" customHeight="false" outlineLevel="0" collapsed="false">
      <c r="A310" s="42" t="s">
        <v>297</v>
      </c>
      <c r="B310" s="43"/>
      <c r="C310" s="43"/>
      <c r="D310" s="43"/>
      <c r="E310" s="43"/>
      <c r="F310" s="43"/>
      <c r="G310" s="43"/>
      <c r="H310" s="44" t="n">
        <v>7.92</v>
      </c>
      <c r="I310" s="44" t="n">
        <v>7.92</v>
      </c>
      <c r="J310" s="44" t="n">
        <v>7.92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5"/>
      <c r="T310" s="44" t="n">
        <v>0</v>
      </c>
    </row>
    <row r="311" customFormat="false" ht="12" hidden="false" customHeight="false" outlineLevel="0" collapsed="false">
      <c r="A311" s="43"/>
      <c r="B311" s="46" t="s">
        <v>413</v>
      </c>
      <c r="C311" s="42" t="s">
        <v>278</v>
      </c>
      <c r="D311" s="46" t="s">
        <v>279</v>
      </c>
      <c r="E311" s="42" t="s">
        <v>280</v>
      </c>
      <c r="F311" s="46" t="s">
        <v>283</v>
      </c>
      <c r="G311" s="42" t="s">
        <v>284</v>
      </c>
      <c r="H311" s="44" t="n">
        <v>7.92</v>
      </c>
      <c r="I311" s="44" t="n">
        <v>7.92</v>
      </c>
      <c r="J311" s="44" t="n">
        <v>7.92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44" t="n">
        <v>0</v>
      </c>
      <c r="R311" s="44" t="n">
        <v>0</v>
      </c>
      <c r="S311" s="45"/>
      <c r="T311" s="44" t="n">
        <v>0</v>
      </c>
    </row>
    <row r="312" customFormat="false" ht="12" hidden="false" customHeight="false" outlineLevel="0" collapsed="false">
      <c r="A312" s="42" t="s">
        <v>298</v>
      </c>
      <c r="B312" s="43"/>
      <c r="C312" s="43"/>
      <c r="D312" s="43"/>
      <c r="E312" s="43"/>
      <c r="F312" s="43"/>
      <c r="G312" s="43"/>
      <c r="H312" s="44" t="n">
        <v>2.2</v>
      </c>
      <c r="I312" s="44" t="n">
        <v>2.2</v>
      </c>
      <c r="J312" s="44" t="n">
        <v>2.2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4" t="n">
        <v>0</v>
      </c>
      <c r="S312" s="45"/>
      <c r="T312" s="44" t="n">
        <v>0</v>
      </c>
    </row>
    <row r="313" customFormat="false" ht="24" hidden="false" customHeight="false" outlineLevel="0" collapsed="false">
      <c r="A313" s="43"/>
      <c r="B313" s="46" t="s">
        <v>289</v>
      </c>
      <c r="C313" s="42" t="s">
        <v>290</v>
      </c>
      <c r="D313" s="46" t="s">
        <v>291</v>
      </c>
      <c r="E313" s="42" t="s">
        <v>292</v>
      </c>
      <c r="F313" s="46" t="s">
        <v>295</v>
      </c>
      <c r="G313" s="42" t="s">
        <v>296</v>
      </c>
      <c r="H313" s="44" t="n">
        <v>2.2</v>
      </c>
      <c r="I313" s="44" t="n">
        <v>2.2</v>
      </c>
      <c r="J313" s="44" t="n">
        <v>2.2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5"/>
      <c r="T313" s="44" t="n">
        <v>0</v>
      </c>
    </row>
    <row r="314" customFormat="false" ht="12" hidden="false" customHeight="false" outlineLevel="0" collapsed="false">
      <c r="A314" s="42" t="s">
        <v>299</v>
      </c>
      <c r="B314" s="43"/>
      <c r="C314" s="43"/>
      <c r="D314" s="43"/>
      <c r="E314" s="43"/>
      <c r="F314" s="43"/>
      <c r="G314" s="43"/>
      <c r="H314" s="44" t="n">
        <v>30.94</v>
      </c>
      <c r="I314" s="44" t="n">
        <v>30.94</v>
      </c>
      <c r="J314" s="44" t="n">
        <v>30.94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5"/>
      <c r="T314" s="44" t="n">
        <v>0</v>
      </c>
    </row>
    <row r="315" customFormat="false" ht="12" hidden="false" customHeight="false" outlineLevel="0" collapsed="false">
      <c r="A315" s="43"/>
      <c r="B315" s="46" t="s">
        <v>413</v>
      </c>
      <c r="C315" s="42" t="s">
        <v>278</v>
      </c>
      <c r="D315" s="46" t="s">
        <v>279</v>
      </c>
      <c r="E315" s="42" t="s">
        <v>280</v>
      </c>
      <c r="F315" s="46" t="s">
        <v>300</v>
      </c>
      <c r="G315" s="42" t="s">
        <v>301</v>
      </c>
      <c r="H315" s="44" t="n">
        <v>30.94</v>
      </c>
      <c r="I315" s="44" t="n">
        <v>30.94</v>
      </c>
      <c r="J315" s="44" t="n">
        <v>30.94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0</v>
      </c>
      <c r="P315" s="44" t="n">
        <v>0</v>
      </c>
      <c r="Q315" s="44" t="n">
        <v>0</v>
      </c>
      <c r="R315" s="44" t="n">
        <v>0</v>
      </c>
      <c r="S315" s="45"/>
      <c r="T315" s="44" t="n">
        <v>0</v>
      </c>
    </row>
    <row r="316" customFormat="false" ht="12" hidden="false" customHeight="false" outlineLevel="0" collapsed="false">
      <c r="A316" s="42" t="s">
        <v>178</v>
      </c>
      <c r="B316" s="43"/>
      <c r="C316" s="43"/>
      <c r="D316" s="43"/>
      <c r="E316" s="43"/>
      <c r="F316" s="43"/>
      <c r="G316" s="43"/>
      <c r="H316" s="44" t="n">
        <v>24.41</v>
      </c>
      <c r="I316" s="44" t="n">
        <v>24.41</v>
      </c>
      <c r="J316" s="44" t="n">
        <v>24.41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5"/>
      <c r="T316" s="44" t="n">
        <v>0</v>
      </c>
    </row>
    <row r="317" customFormat="false" ht="12" hidden="false" customHeight="false" outlineLevel="0" collapsed="false">
      <c r="A317" s="43"/>
      <c r="B317" s="46" t="s">
        <v>302</v>
      </c>
      <c r="C317" s="42" t="s">
        <v>303</v>
      </c>
      <c r="D317" s="46" t="s">
        <v>304</v>
      </c>
      <c r="E317" s="42" t="s">
        <v>303</v>
      </c>
      <c r="F317" s="46" t="s">
        <v>305</v>
      </c>
      <c r="G317" s="42" t="s">
        <v>303</v>
      </c>
      <c r="H317" s="44" t="n">
        <v>24.41</v>
      </c>
      <c r="I317" s="44" t="n">
        <v>24.41</v>
      </c>
      <c r="J317" s="44" t="n">
        <v>24.41</v>
      </c>
      <c r="K317" s="44" t="n">
        <v>0</v>
      </c>
      <c r="L317" s="44" t="n">
        <v>0</v>
      </c>
      <c r="M317" s="44" t="n">
        <v>0</v>
      </c>
      <c r="N317" s="44" t="n">
        <v>0</v>
      </c>
      <c r="O317" s="44" t="n">
        <v>0</v>
      </c>
      <c r="P317" s="44" t="n">
        <v>0</v>
      </c>
      <c r="Q317" s="44" t="n">
        <v>0</v>
      </c>
      <c r="R317" s="44" t="n">
        <v>0</v>
      </c>
      <c r="S317" s="45"/>
      <c r="T317" s="44" t="n">
        <v>0</v>
      </c>
    </row>
    <row r="318" customFormat="false" ht="12" hidden="false" customHeight="false" outlineLevel="0" collapsed="false">
      <c r="A318" s="42" t="s">
        <v>306</v>
      </c>
      <c r="B318" s="43"/>
      <c r="C318" s="43"/>
      <c r="D318" s="43"/>
      <c r="E318" s="43"/>
      <c r="F318" s="43"/>
      <c r="G318" s="43"/>
      <c r="H318" s="44" t="n">
        <v>6.18</v>
      </c>
      <c r="I318" s="44" t="n">
        <v>6.18</v>
      </c>
      <c r="J318" s="44" t="n">
        <v>6.18</v>
      </c>
      <c r="K318" s="44" t="n">
        <v>0</v>
      </c>
      <c r="L318" s="44" t="n">
        <v>0</v>
      </c>
      <c r="M318" s="44" t="n">
        <v>0</v>
      </c>
      <c r="N318" s="44" t="n">
        <v>0</v>
      </c>
      <c r="O318" s="44" t="n">
        <v>0</v>
      </c>
      <c r="P318" s="44" t="n">
        <v>0</v>
      </c>
      <c r="Q318" s="44" t="n">
        <v>0</v>
      </c>
      <c r="R318" s="44" t="n">
        <v>0</v>
      </c>
      <c r="S318" s="45"/>
      <c r="T318" s="44" t="n">
        <v>0</v>
      </c>
    </row>
    <row r="319" customFormat="false" ht="12" hidden="false" customHeight="false" outlineLevel="0" collapsed="false">
      <c r="A319" s="43"/>
      <c r="B319" s="46" t="s">
        <v>413</v>
      </c>
      <c r="C319" s="42" t="s">
        <v>278</v>
      </c>
      <c r="D319" s="46" t="s">
        <v>307</v>
      </c>
      <c r="E319" s="42" t="s">
        <v>308</v>
      </c>
      <c r="F319" s="46" t="s">
        <v>309</v>
      </c>
      <c r="G319" s="42" t="s">
        <v>310</v>
      </c>
      <c r="H319" s="44" t="n">
        <v>6.18</v>
      </c>
      <c r="I319" s="44" t="n">
        <v>6.18</v>
      </c>
      <c r="J319" s="44" t="n">
        <v>6.18</v>
      </c>
      <c r="K319" s="44" t="n">
        <v>0</v>
      </c>
      <c r="L319" s="44" t="n">
        <v>0</v>
      </c>
      <c r="M319" s="44" t="n">
        <v>0</v>
      </c>
      <c r="N319" s="44" t="n">
        <v>0</v>
      </c>
      <c r="O319" s="44" t="n">
        <v>0</v>
      </c>
      <c r="P319" s="44" t="n">
        <v>0</v>
      </c>
      <c r="Q319" s="44" t="n">
        <v>0</v>
      </c>
      <c r="R319" s="44" t="n">
        <v>0</v>
      </c>
      <c r="S319" s="45"/>
      <c r="T319" s="44" t="n">
        <v>0</v>
      </c>
    </row>
    <row r="320" customFormat="false" ht="12" hidden="false" customHeight="false" outlineLevel="0" collapsed="false">
      <c r="A320" s="42" t="s">
        <v>311</v>
      </c>
      <c r="B320" s="43"/>
      <c r="C320" s="43"/>
      <c r="D320" s="43"/>
      <c r="E320" s="43"/>
      <c r="F320" s="43"/>
      <c r="G320" s="43"/>
      <c r="H320" s="44" t="n">
        <v>7.66</v>
      </c>
      <c r="I320" s="44" t="n">
        <v>7.66</v>
      </c>
      <c r="J320" s="44" t="n">
        <v>7.66</v>
      </c>
      <c r="K320" s="44" t="n">
        <v>0</v>
      </c>
      <c r="L320" s="44" t="n">
        <v>0</v>
      </c>
      <c r="M320" s="44" t="n">
        <v>0</v>
      </c>
      <c r="N320" s="44" t="n">
        <v>0</v>
      </c>
      <c r="O320" s="44" t="n">
        <v>0</v>
      </c>
      <c r="P320" s="44" t="n">
        <v>0</v>
      </c>
      <c r="Q320" s="44" t="n">
        <v>0</v>
      </c>
      <c r="R320" s="44" t="n">
        <v>0</v>
      </c>
      <c r="S320" s="45"/>
      <c r="T320" s="44" t="n">
        <v>0</v>
      </c>
    </row>
    <row r="321" customFormat="false" ht="36" hidden="false" customHeight="false" outlineLevel="0" collapsed="false">
      <c r="A321" s="43"/>
      <c r="B321" s="46" t="s">
        <v>312</v>
      </c>
      <c r="C321" s="42" t="s">
        <v>313</v>
      </c>
      <c r="D321" s="46" t="s">
        <v>314</v>
      </c>
      <c r="E321" s="42" t="s">
        <v>315</v>
      </c>
      <c r="F321" s="46" t="s">
        <v>316</v>
      </c>
      <c r="G321" s="42" t="s">
        <v>317</v>
      </c>
      <c r="H321" s="44" t="n">
        <v>6.04</v>
      </c>
      <c r="I321" s="44" t="n">
        <v>6.04</v>
      </c>
      <c r="J321" s="44" t="n">
        <v>6.04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4" t="n">
        <v>0</v>
      </c>
      <c r="Q321" s="44" t="n">
        <v>0</v>
      </c>
      <c r="R321" s="44" t="n">
        <v>0</v>
      </c>
      <c r="S321" s="45"/>
      <c r="T321" s="44" t="n">
        <v>0</v>
      </c>
    </row>
    <row r="322" customFormat="false" ht="12" hidden="false" customHeight="false" outlineLevel="0" collapsed="false">
      <c r="A322" s="43"/>
      <c r="B322" s="46" t="s">
        <v>312</v>
      </c>
      <c r="C322" s="42" t="s">
        <v>313</v>
      </c>
      <c r="D322" s="46" t="s">
        <v>307</v>
      </c>
      <c r="E322" s="42" t="s">
        <v>308</v>
      </c>
      <c r="F322" s="46" t="s">
        <v>318</v>
      </c>
      <c r="G322" s="42" t="s">
        <v>319</v>
      </c>
      <c r="H322" s="44" t="n">
        <v>1.62</v>
      </c>
      <c r="I322" s="44" t="n">
        <v>1.62</v>
      </c>
      <c r="J322" s="44" t="n">
        <v>1.62</v>
      </c>
      <c r="K322" s="44" t="n">
        <v>0</v>
      </c>
      <c r="L322" s="44" t="n">
        <v>0</v>
      </c>
      <c r="M322" s="44" t="n">
        <v>0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5"/>
      <c r="T322" s="44" t="n">
        <v>0</v>
      </c>
    </row>
    <row r="323" customFormat="false" ht="12" hidden="false" customHeight="false" outlineLevel="0" collapsed="false">
      <c r="A323" s="42" t="s">
        <v>320</v>
      </c>
      <c r="B323" s="43"/>
      <c r="C323" s="43"/>
      <c r="D323" s="43"/>
      <c r="E323" s="43"/>
      <c r="F323" s="43"/>
      <c r="G323" s="43"/>
      <c r="H323" s="44" t="n">
        <v>3.2</v>
      </c>
      <c r="I323" s="44" t="n">
        <v>3.2</v>
      </c>
      <c r="J323" s="44" t="n">
        <v>3.2</v>
      </c>
      <c r="K323" s="44" t="n">
        <v>0</v>
      </c>
      <c r="L323" s="44" t="n">
        <v>0</v>
      </c>
      <c r="M323" s="44" t="n">
        <v>0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5"/>
      <c r="T323" s="44" t="n">
        <v>0</v>
      </c>
    </row>
    <row r="324" customFormat="false" ht="24" hidden="false" customHeight="false" outlineLevel="0" collapsed="false">
      <c r="A324" s="43"/>
      <c r="B324" s="46" t="s">
        <v>321</v>
      </c>
      <c r="C324" s="42" t="s">
        <v>322</v>
      </c>
      <c r="D324" s="46" t="s">
        <v>314</v>
      </c>
      <c r="E324" s="42" t="s">
        <v>315</v>
      </c>
      <c r="F324" s="46" t="s">
        <v>323</v>
      </c>
      <c r="G324" s="42" t="s">
        <v>324</v>
      </c>
      <c r="H324" s="44" t="n">
        <v>2.52</v>
      </c>
      <c r="I324" s="44" t="n">
        <v>2.52</v>
      </c>
      <c r="J324" s="44" t="n">
        <v>2.52</v>
      </c>
      <c r="K324" s="44" t="n">
        <v>0</v>
      </c>
      <c r="L324" s="44" t="n">
        <v>0</v>
      </c>
      <c r="M324" s="44" t="n">
        <v>0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5"/>
      <c r="T324" s="44" t="n">
        <v>0</v>
      </c>
    </row>
    <row r="325" customFormat="false" ht="12" hidden="false" customHeight="false" outlineLevel="0" collapsed="false">
      <c r="A325" s="43"/>
      <c r="B325" s="46" t="s">
        <v>321</v>
      </c>
      <c r="C325" s="42" t="s">
        <v>322</v>
      </c>
      <c r="D325" s="46" t="s">
        <v>307</v>
      </c>
      <c r="E325" s="42" t="s">
        <v>308</v>
      </c>
      <c r="F325" s="46" t="s">
        <v>318</v>
      </c>
      <c r="G325" s="42" t="s">
        <v>319</v>
      </c>
      <c r="H325" s="44" t="n">
        <v>0.68</v>
      </c>
      <c r="I325" s="44" t="n">
        <v>0.68</v>
      </c>
      <c r="J325" s="44" t="n">
        <v>0.68</v>
      </c>
      <c r="K325" s="44" t="n">
        <v>0</v>
      </c>
      <c r="L325" s="44" t="n">
        <v>0</v>
      </c>
      <c r="M325" s="44" t="n">
        <v>0</v>
      </c>
      <c r="N325" s="44" t="n">
        <v>0</v>
      </c>
      <c r="O325" s="44" t="n">
        <v>0</v>
      </c>
      <c r="P325" s="44" t="n">
        <v>0</v>
      </c>
      <c r="Q325" s="44" t="n">
        <v>0</v>
      </c>
      <c r="R325" s="44" t="n">
        <v>0</v>
      </c>
      <c r="S325" s="45"/>
      <c r="T325" s="44" t="n">
        <v>0</v>
      </c>
    </row>
    <row r="326" customFormat="false" ht="24" hidden="false" customHeight="false" outlineLevel="0" collapsed="false">
      <c r="A326" s="42" t="s">
        <v>325</v>
      </c>
      <c r="B326" s="43"/>
      <c r="C326" s="43"/>
      <c r="D326" s="43"/>
      <c r="E326" s="43"/>
      <c r="F326" s="43"/>
      <c r="G326" s="43"/>
      <c r="H326" s="44" t="n">
        <v>39.48</v>
      </c>
      <c r="I326" s="44" t="n">
        <v>39.48</v>
      </c>
      <c r="J326" s="44" t="n">
        <v>39.48</v>
      </c>
      <c r="K326" s="44" t="n">
        <v>0</v>
      </c>
      <c r="L326" s="44" t="n">
        <v>0</v>
      </c>
      <c r="M326" s="44" t="n">
        <v>0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5"/>
      <c r="T326" s="44" t="n">
        <v>0</v>
      </c>
    </row>
    <row r="327" customFormat="false" ht="36" hidden="false" customHeight="false" outlineLevel="0" collapsed="false">
      <c r="A327" s="43"/>
      <c r="B327" s="46" t="s">
        <v>326</v>
      </c>
      <c r="C327" s="42" t="s">
        <v>327</v>
      </c>
      <c r="D327" s="46" t="s">
        <v>314</v>
      </c>
      <c r="E327" s="42" t="s">
        <v>315</v>
      </c>
      <c r="F327" s="46" t="s">
        <v>328</v>
      </c>
      <c r="G327" s="42" t="s">
        <v>329</v>
      </c>
      <c r="H327" s="44" t="n">
        <v>39.48</v>
      </c>
      <c r="I327" s="44" t="n">
        <v>39.48</v>
      </c>
      <c r="J327" s="44" t="n">
        <v>39.48</v>
      </c>
      <c r="K327" s="44" t="n">
        <v>0</v>
      </c>
      <c r="L327" s="44" t="n">
        <v>0</v>
      </c>
      <c r="M327" s="44" t="n">
        <v>0</v>
      </c>
      <c r="N327" s="44" t="n">
        <v>0</v>
      </c>
      <c r="O327" s="44" t="n">
        <v>0</v>
      </c>
      <c r="P327" s="44" t="n">
        <v>0</v>
      </c>
      <c r="Q327" s="44" t="n">
        <v>0</v>
      </c>
      <c r="R327" s="44" t="n">
        <v>0</v>
      </c>
      <c r="S327" s="45"/>
      <c r="T327" s="44" t="n">
        <v>0</v>
      </c>
    </row>
    <row r="328" customFormat="false" ht="12" hidden="false" customHeight="false" outlineLevel="0" collapsed="false">
      <c r="A328" s="42" t="s">
        <v>334</v>
      </c>
      <c r="B328" s="43"/>
      <c r="C328" s="43"/>
      <c r="D328" s="43"/>
      <c r="E328" s="43"/>
      <c r="F328" s="43"/>
      <c r="G328" s="43"/>
      <c r="H328" s="44" t="n">
        <v>24.3</v>
      </c>
      <c r="I328" s="44" t="n">
        <v>24.3</v>
      </c>
      <c r="J328" s="44" t="n">
        <v>24.3</v>
      </c>
      <c r="K328" s="44" t="n">
        <v>0</v>
      </c>
      <c r="L328" s="44" t="n">
        <v>0</v>
      </c>
      <c r="M328" s="44" t="n">
        <v>0</v>
      </c>
      <c r="N328" s="44" t="n">
        <v>0</v>
      </c>
      <c r="O328" s="44" t="n">
        <v>0</v>
      </c>
      <c r="P328" s="44" t="n">
        <v>0</v>
      </c>
      <c r="Q328" s="44" t="n">
        <v>0</v>
      </c>
      <c r="R328" s="44" t="n">
        <v>0</v>
      </c>
      <c r="S328" s="45"/>
      <c r="T328" s="44" t="n">
        <v>0</v>
      </c>
    </row>
    <row r="329" customFormat="false" ht="12" hidden="false" customHeight="false" outlineLevel="0" collapsed="false">
      <c r="A329" s="43"/>
      <c r="B329" s="46" t="s">
        <v>413</v>
      </c>
      <c r="C329" s="42" t="s">
        <v>278</v>
      </c>
      <c r="D329" s="46" t="s">
        <v>335</v>
      </c>
      <c r="E329" s="42" t="s">
        <v>336</v>
      </c>
      <c r="F329" s="46" t="s">
        <v>337</v>
      </c>
      <c r="G329" s="42" t="s">
        <v>338</v>
      </c>
      <c r="H329" s="44" t="n">
        <v>5</v>
      </c>
      <c r="I329" s="44" t="n">
        <v>5</v>
      </c>
      <c r="J329" s="44" t="n">
        <v>5</v>
      </c>
      <c r="K329" s="44" t="n">
        <v>0</v>
      </c>
      <c r="L329" s="44" t="n">
        <v>0</v>
      </c>
      <c r="M329" s="44" t="n">
        <v>0</v>
      </c>
      <c r="N329" s="44" t="n">
        <v>0</v>
      </c>
      <c r="O329" s="44" t="n">
        <v>0</v>
      </c>
      <c r="P329" s="44" t="n">
        <v>0</v>
      </c>
      <c r="Q329" s="44" t="n">
        <v>0</v>
      </c>
      <c r="R329" s="44" t="n">
        <v>0</v>
      </c>
      <c r="S329" s="45"/>
      <c r="T329" s="44" t="n">
        <v>0</v>
      </c>
    </row>
    <row r="330" customFormat="false" ht="12" hidden="false" customHeight="false" outlineLevel="0" collapsed="false">
      <c r="A330" s="43"/>
      <c r="B330" s="46" t="s">
        <v>413</v>
      </c>
      <c r="C330" s="42" t="s">
        <v>278</v>
      </c>
      <c r="D330" s="46" t="s">
        <v>335</v>
      </c>
      <c r="E330" s="42" t="s">
        <v>336</v>
      </c>
      <c r="F330" s="46" t="s">
        <v>399</v>
      </c>
      <c r="G330" s="42" t="s">
        <v>400</v>
      </c>
      <c r="H330" s="44" t="n">
        <v>0.3</v>
      </c>
      <c r="I330" s="44" t="n">
        <v>0.3</v>
      </c>
      <c r="J330" s="44" t="n">
        <v>0.3</v>
      </c>
      <c r="K330" s="44" t="n">
        <v>0</v>
      </c>
      <c r="L330" s="44" t="n">
        <v>0</v>
      </c>
      <c r="M330" s="44" t="n">
        <v>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5"/>
      <c r="T330" s="44" t="n">
        <v>0</v>
      </c>
    </row>
    <row r="331" customFormat="false" ht="12" hidden="false" customHeight="false" outlineLevel="0" collapsed="false">
      <c r="A331" s="43"/>
      <c r="B331" s="46" t="s">
        <v>413</v>
      </c>
      <c r="C331" s="42" t="s">
        <v>278</v>
      </c>
      <c r="D331" s="46" t="s">
        <v>335</v>
      </c>
      <c r="E331" s="42" t="s">
        <v>336</v>
      </c>
      <c r="F331" s="46" t="s">
        <v>401</v>
      </c>
      <c r="G331" s="42" t="s">
        <v>402</v>
      </c>
      <c r="H331" s="44" t="n">
        <v>2</v>
      </c>
      <c r="I331" s="44" t="n">
        <v>2</v>
      </c>
      <c r="J331" s="44" t="n">
        <v>2</v>
      </c>
      <c r="K331" s="44" t="n">
        <v>0</v>
      </c>
      <c r="L331" s="44" t="n">
        <v>0</v>
      </c>
      <c r="M331" s="44" t="n">
        <v>0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0</v>
      </c>
      <c r="S331" s="45"/>
      <c r="T331" s="44" t="n">
        <v>0</v>
      </c>
    </row>
    <row r="332" customFormat="false" ht="12" hidden="false" customHeight="false" outlineLevel="0" collapsed="false">
      <c r="A332" s="43"/>
      <c r="B332" s="46" t="s">
        <v>413</v>
      </c>
      <c r="C332" s="42" t="s">
        <v>278</v>
      </c>
      <c r="D332" s="46" t="s">
        <v>335</v>
      </c>
      <c r="E332" s="42" t="s">
        <v>336</v>
      </c>
      <c r="F332" s="46" t="s">
        <v>341</v>
      </c>
      <c r="G332" s="42" t="s">
        <v>342</v>
      </c>
      <c r="H332" s="44" t="n">
        <v>1.2</v>
      </c>
      <c r="I332" s="44" t="n">
        <v>1.2</v>
      </c>
      <c r="J332" s="44" t="n">
        <v>1.2</v>
      </c>
      <c r="K332" s="44" t="n">
        <v>0</v>
      </c>
      <c r="L332" s="44" t="n">
        <v>0</v>
      </c>
      <c r="M332" s="44" t="n">
        <v>0</v>
      </c>
      <c r="N332" s="44" t="n">
        <v>0</v>
      </c>
      <c r="O332" s="44" t="n">
        <v>0</v>
      </c>
      <c r="P332" s="44" t="n">
        <v>0</v>
      </c>
      <c r="Q332" s="44" t="n">
        <v>0</v>
      </c>
      <c r="R332" s="44" t="n">
        <v>0</v>
      </c>
      <c r="S332" s="45"/>
      <c r="T332" s="44" t="n">
        <v>0</v>
      </c>
    </row>
    <row r="333" customFormat="false" ht="12" hidden="false" customHeight="false" outlineLevel="0" collapsed="false">
      <c r="A333" s="43"/>
      <c r="B333" s="46" t="s">
        <v>413</v>
      </c>
      <c r="C333" s="42" t="s">
        <v>278</v>
      </c>
      <c r="D333" s="46" t="s">
        <v>335</v>
      </c>
      <c r="E333" s="42" t="s">
        <v>336</v>
      </c>
      <c r="F333" s="46" t="s">
        <v>343</v>
      </c>
      <c r="G333" s="42" t="s">
        <v>344</v>
      </c>
      <c r="H333" s="44" t="n">
        <v>1</v>
      </c>
      <c r="I333" s="44" t="n">
        <v>1</v>
      </c>
      <c r="J333" s="44" t="n">
        <v>1</v>
      </c>
      <c r="K333" s="44" t="n">
        <v>0</v>
      </c>
      <c r="L333" s="44" t="n">
        <v>0</v>
      </c>
      <c r="M333" s="44" t="n">
        <v>0</v>
      </c>
      <c r="N333" s="44" t="n">
        <v>0</v>
      </c>
      <c r="O333" s="44" t="n">
        <v>0</v>
      </c>
      <c r="P333" s="44" t="n">
        <v>0</v>
      </c>
      <c r="Q333" s="44" t="n">
        <v>0</v>
      </c>
      <c r="R333" s="44" t="n">
        <v>0</v>
      </c>
      <c r="S333" s="45"/>
      <c r="T333" s="44" t="n">
        <v>0</v>
      </c>
    </row>
    <row r="334" customFormat="false" ht="12" hidden="false" customHeight="false" outlineLevel="0" collapsed="false">
      <c r="A334" s="43"/>
      <c r="B334" s="46" t="s">
        <v>413</v>
      </c>
      <c r="C334" s="42" t="s">
        <v>278</v>
      </c>
      <c r="D334" s="46" t="s">
        <v>335</v>
      </c>
      <c r="E334" s="42" t="s">
        <v>336</v>
      </c>
      <c r="F334" s="46" t="s">
        <v>345</v>
      </c>
      <c r="G334" s="42" t="s">
        <v>346</v>
      </c>
      <c r="H334" s="44" t="n">
        <v>2.36</v>
      </c>
      <c r="I334" s="44" t="n">
        <v>2.36</v>
      </c>
      <c r="J334" s="44" t="n">
        <v>2.36</v>
      </c>
      <c r="K334" s="44" t="n">
        <v>0</v>
      </c>
      <c r="L334" s="44" t="n">
        <v>0</v>
      </c>
      <c r="M334" s="44" t="n">
        <v>0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5"/>
      <c r="T334" s="44" t="n">
        <v>0</v>
      </c>
    </row>
    <row r="335" customFormat="false" ht="12" hidden="false" customHeight="false" outlineLevel="0" collapsed="false">
      <c r="A335" s="43"/>
      <c r="B335" s="46" t="s">
        <v>413</v>
      </c>
      <c r="C335" s="42" t="s">
        <v>278</v>
      </c>
      <c r="D335" s="46" t="s">
        <v>349</v>
      </c>
      <c r="E335" s="42" t="s">
        <v>350</v>
      </c>
      <c r="F335" s="46" t="s">
        <v>351</v>
      </c>
      <c r="G335" s="42" t="s">
        <v>350</v>
      </c>
      <c r="H335" s="44" t="n">
        <v>1</v>
      </c>
      <c r="I335" s="44" t="n">
        <v>1</v>
      </c>
      <c r="J335" s="44" t="n">
        <v>1</v>
      </c>
      <c r="K335" s="44" t="n">
        <v>0</v>
      </c>
      <c r="L335" s="44" t="n">
        <v>0</v>
      </c>
      <c r="M335" s="44" t="n">
        <v>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5"/>
      <c r="T335" s="44" t="n">
        <v>0</v>
      </c>
    </row>
    <row r="336" customFormat="false" ht="12" hidden="false" customHeight="false" outlineLevel="0" collapsed="false">
      <c r="A336" s="43"/>
      <c r="B336" s="46" t="s">
        <v>413</v>
      </c>
      <c r="C336" s="42" t="s">
        <v>278</v>
      </c>
      <c r="D336" s="46" t="s">
        <v>352</v>
      </c>
      <c r="E336" s="42" t="s">
        <v>353</v>
      </c>
      <c r="F336" s="46" t="s">
        <v>354</v>
      </c>
      <c r="G336" s="42" t="s">
        <v>353</v>
      </c>
      <c r="H336" s="44" t="n">
        <v>1</v>
      </c>
      <c r="I336" s="44" t="n">
        <v>1</v>
      </c>
      <c r="J336" s="44" t="n">
        <v>1</v>
      </c>
      <c r="K336" s="44" t="n">
        <v>0</v>
      </c>
      <c r="L336" s="44" t="n">
        <v>0</v>
      </c>
      <c r="M336" s="44" t="n">
        <v>0</v>
      </c>
      <c r="N336" s="44" t="n">
        <v>0</v>
      </c>
      <c r="O336" s="44" t="n">
        <v>0</v>
      </c>
      <c r="P336" s="44" t="n">
        <v>0</v>
      </c>
      <c r="Q336" s="44" t="n">
        <v>0</v>
      </c>
      <c r="R336" s="44" t="n">
        <v>0</v>
      </c>
      <c r="S336" s="45"/>
      <c r="T336" s="44" t="n">
        <v>0</v>
      </c>
    </row>
    <row r="337" customFormat="false" ht="12" hidden="false" customHeight="false" outlineLevel="0" collapsed="false">
      <c r="A337" s="43"/>
      <c r="B337" s="46" t="s">
        <v>413</v>
      </c>
      <c r="C337" s="42" t="s">
        <v>278</v>
      </c>
      <c r="D337" s="46" t="s">
        <v>359</v>
      </c>
      <c r="E337" s="42" t="s">
        <v>360</v>
      </c>
      <c r="F337" s="46" t="s">
        <v>361</v>
      </c>
      <c r="G337" s="42" t="s">
        <v>360</v>
      </c>
      <c r="H337" s="44" t="n">
        <v>1</v>
      </c>
      <c r="I337" s="44" t="n">
        <v>1</v>
      </c>
      <c r="J337" s="44" t="n">
        <v>1</v>
      </c>
      <c r="K337" s="44" t="n">
        <v>0</v>
      </c>
      <c r="L337" s="44" t="n">
        <v>0</v>
      </c>
      <c r="M337" s="44" t="n">
        <v>0</v>
      </c>
      <c r="N337" s="44" t="n">
        <v>0</v>
      </c>
      <c r="O337" s="44" t="n">
        <v>0</v>
      </c>
      <c r="P337" s="44" t="n">
        <v>0</v>
      </c>
      <c r="Q337" s="44" t="n">
        <v>0</v>
      </c>
      <c r="R337" s="44" t="n">
        <v>0</v>
      </c>
      <c r="S337" s="45"/>
      <c r="T337" s="44" t="n">
        <v>0</v>
      </c>
    </row>
    <row r="338" customFormat="false" ht="24" hidden="false" customHeight="false" outlineLevel="0" collapsed="false">
      <c r="A338" s="43"/>
      <c r="B338" s="46" t="s">
        <v>413</v>
      </c>
      <c r="C338" s="42" t="s">
        <v>278</v>
      </c>
      <c r="D338" s="46" t="s">
        <v>362</v>
      </c>
      <c r="E338" s="42" t="s">
        <v>363</v>
      </c>
      <c r="F338" s="46" t="s">
        <v>364</v>
      </c>
      <c r="G338" s="42" t="s">
        <v>363</v>
      </c>
      <c r="H338" s="44" t="n">
        <v>1</v>
      </c>
      <c r="I338" s="44" t="n">
        <v>1</v>
      </c>
      <c r="J338" s="44" t="n">
        <v>1</v>
      </c>
      <c r="K338" s="44" t="n">
        <v>0</v>
      </c>
      <c r="L338" s="44" t="n">
        <v>0</v>
      </c>
      <c r="M338" s="44" t="n">
        <v>0</v>
      </c>
      <c r="N338" s="44" t="n">
        <v>0</v>
      </c>
      <c r="O338" s="44" t="n">
        <v>0</v>
      </c>
      <c r="P338" s="44" t="n">
        <v>0</v>
      </c>
      <c r="Q338" s="44" t="n">
        <v>0</v>
      </c>
      <c r="R338" s="44" t="n">
        <v>0</v>
      </c>
      <c r="S338" s="45"/>
      <c r="T338" s="44" t="n">
        <v>0</v>
      </c>
    </row>
    <row r="339" customFormat="false" ht="24" hidden="false" customHeight="false" outlineLevel="0" collapsed="false">
      <c r="A339" s="43"/>
      <c r="B339" s="46" t="s">
        <v>413</v>
      </c>
      <c r="C339" s="42" t="s">
        <v>278</v>
      </c>
      <c r="D339" s="46" t="s">
        <v>365</v>
      </c>
      <c r="E339" s="42" t="s">
        <v>366</v>
      </c>
      <c r="F339" s="46" t="s">
        <v>367</v>
      </c>
      <c r="G339" s="42" t="s">
        <v>366</v>
      </c>
      <c r="H339" s="44" t="n">
        <v>8.44</v>
      </c>
      <c r="I339" s="44" t="n">
        <v>8.44</v>
      </c>
      <c r="J339" s="44" t="n">
        <v>8.44</v>
      </c>
      <c r="K339" s="44" t="n">
        <v>0</v>
      </c>
      <c r="L339" s="44" t="n">
        <v>0</v>
      </c>
      <c r="M339" s="44" t="n">
        <v>0</v>
      </c>
      <c r="N339" s="44" t="n">
        <v>0</v>
      </c>
      <c r="O339" s="44" t="n">
        <v>0</v>
      </c>
      <c r="P339" s="44" t="n">
        <v>0</v>
      </c>
      <c r="Q339" s="44" t="n">
        <v>0</v>
      </c>
      <c r="R339" s="44" t="n">
        <v>0</v>
      </c>
      <c r="S339" s="45"/>
      <c r="T339" s="44" t="n">
        <v>0</v>
      </c>
    </row>
    <row r="340" customFormat="false" ht="12" hidden="false" customHeight="false" outlineLevel="0" collapsed="false">
      <c r="A340" s="42" t="s">
        <v>368</v>
      </c>
      <c r="B340" s="43"/>
      <c r="C340" s="43"/>
      <c r="D340" s="43"/>
      <c r="E340" s="43"/>
      <c r="F340" s="43"/>
      <c r="G340" s="43"/>
      <c r="H340" s="44" t="n">
        <v>12</v>
      </c>
      <c r="I340" s="44" t="n">
        <v>12</v>
      </c>
      <c r="J340" s="44" t="n">
        <v>12</v>
      </c>
      <c r="K340" s="44" t="n">
        <v>0</v>
      </c>
      <c r="L340" s="44" t="n">
        <v>0</v>
      </c>
      <c r="M340" s="44" t="n">
        <v>0</v>
      </c>
      <c r="N340" s="44" t="n">
        <v>0</v>
      </c>
      <c r="O340" s="44" t="n">
        <v>0</v>
      </c>
      <c r="P340" s="44" t="n">
        <v>0</v>
      </c>
      <c r="Q340" s="44" t="n">
        <v>0</v>
      </c>
      <c r="R340" s="44" t="n">
        <v>0</v>
      </c>
      <c r="S340" s="45"/>
      <c r="T340" s="44" t="n">
        <v>0</v>
      </c>
    </row>
    <row r="341" customFormat="false" ht="24" hidden="false" customHeight="false" outlineLevel="0" collapsed="false">
      <c r="A341" s="43"/>
      <c r="B341" s="46" t="s">
        <v>413</v>
      </c>
      <c r="C341" s="42" t="s">
        <v>278</v>
      </c>
      <c r="D341" s="46" t="s">
        <v>335</v>
      </c>
      <c r="E341" s="42" t="s">
        <v>336</v>
      </c>
      <c r="F341" s="46" t="s">
        <v>369</v>
      </c>
      <c r="G341" s="42" t="s">
        <v>370</v>
      </c>
      <c r="H341" s="44" t="n">
        <v>12</v>
      </c>
      <c r="I341" s="44" t="n">
        <v>12</v>
      </c>
      <c r="J341" s="44" t="n">
        <v>12</v>
      </c>
      <c r="K341" s="44" t="n">
        <v>0</v>
      </c>
      <c r="L341" s="44" t="n">
        <v>0</v>
      </c>
      <c r="M341" s="44" t="n">
        <v>0</v>
      </c>
      <c r="N341" s="44" t="n">
        <v>0</v>
      </c>
      <c r="O341" s="44" t="n">
        <v>0</v>
      </c>
      <c r="P341" s="44" t="n">
        <v>0</v>
      </c>
      <c r="Q341" s="44" t="n">
        <v>0</v>
      </c>
      <c r="R341" s="44" t="n">
        <v>0</v>
      </c>
      <c r="S341" s="45"/>
      <c r="T341" s="44" t="n">
        <v>0</v>
      </c>
    </row>
    <row r="342" customFormat="false" ht="12" hidden="false" customHeight="false" outlineLevel="0" collapsed="false">
      <c r="A342" s="42" t="s">
        <v>371</v>
      </c>
      <c r="B342" s="43"/>
      <c r="C342" s="43"/>
      <c r="D342" s="43"/>
      <c r="E342" s="43"/>
      <c r="F342" s="43"/>
      <c r="G342" s="43"/>
      <c r="H342" s="44" t="n">
        <v>4</v>
      </c>
      <c r="I342" s="44" t="n">
        <v>4</v>
      </c>
      <c r="J342" s="44" t="n">
        <v>4</v>
      </c>
      <c r="K342" s="44" t="n">
        <v>0</v>
      </c>
      <c r="L342" s="44" t="n">
        <v>0</v>
      </c>
      <c r="M342" s="44" t="n">
        <v>0</v>
      </c>
      <c r="N342" s="44" t="n">
        <v>0</v>
      </c>
      <c r="O342" s="44" t="n">
        <v>0</v>
      </c>
      <c r="P342" s="44" t="n">
        <v>0</v>
      </c>
      <c r="Q342" s="44" t="n">
        <v>0</v>
      </c>
      <c r="R342" s="44" t="n">
        <v>0</v>
      </c>
      <c r="S342" s="45"/>
      <c r="T342" s="44" t="n">
        <v>0</v>
      </c>
    </row>
    <row r="343" customFormat="false" ht="24" hidden="false" customHeight="false" outlineLevel="0" collapsed="false">
      <c r="A343" s="43"/>
      <c r="B343" s="46" t="s">
        <v>413</v>
      </c>
      <c r="C343" s="42" t="s">
        <v>278</v>
      </c>
      <c r="D343" s="46" t="s">
        <v>372</v>
      </c>
      <c r="E343" s="42" t="s">
        <v>373</v>
      </c>
      <c r="F343" s="46" t="s">
        <v>374</v>
      </c>
      <c r="G343" s="42" t="s">
        <v>373</v>
      </c>
      <c r="H343" s="44" t="n">
        <v>4</v>
      </c>
      <c r="I343" s="44" t="n">
        <v>4</v>
      </c>
      <c r="J343" s="44" t="n">
        <v>4</v>
      </c>
      <c r="K343" s="44" t="n">
        <v>0</v>
      </c>
      <c r="L343" s="44" t="n">
        <v>0</v>
      </c>
      <c r="M343" s="44" t="n">
        <v>0</v>
      </c>
      <c r="N343" s="44" t="n">
        <v>0</v>
      </c>
      <c r="O343" s="44" t="n">
        <v>0</v>
      </c>
      <c r="P343" s="44" t="n">
        <v>0</v>
      </c>
      <c r="Q343" s="44" t="n">
        <v>0</v>
      </c>
      <c r="R343" s="44" t="n">
        <v>0</v>
      </c>
      <c r="S343" s="45"/>
      <c r="T343" s="44" t="n">
        <v>0</v>
      </c>
    </row>
    <row r="344" customFormat="false" ht="12" hidden="false" customHeight="false" outlineLevel="0" collapsed="false">
      <c r="A344" s="42" t="s">
        <v>157</v>
      </c>
      <c r="B344" s="43"/>
      <c r="C344" s="43"/>
      <c r="D344" s="43"/>
      <c r="E344" s="43"/>
      <c r="F344" s="43"/>
      <c r="G344" s="43"/>
      <c r="H344" s="44" t="n">
        <v>386.56</v>
      </c>
      <c r="I344" s="44" t="n">
        <v>386.56</v>
      </c>
      <c r="J344" s="44" t="n">
        <v>386.56</v>
      </c>
      <c r="K344" s="44" t="n">
        <v>0</v>
      </c>
      <c r="L344" s="44" t="n">
        <v>0</v>
      </c>
      <c r="M344" s="44" t="n">
        <v>0</v>
      </c>
      <c r="N344" s="44" t="n">
        <v>0</v>
      </c>
      <c r="O344" s="44" t="n">
        <v>0</v>
      </c>
      <c r="P344" s="44" t="n">
        <v>0</v>
      </c>
      <c r="Q344" s="44" t="n">
        <v>0</v>
      </c>
      <c r="R344" s="44" t="n">
        <v>0</v>
      </c>
      <c r="S344" s="45"/>
      <c r="T344" s="44" t="n">
        <v>0</v>
      </c>
    </row>
    <row r="345" customFormat="false" ht="12" hidden="false" customHeight="false" outlineLevel="0" collapsed="false">
      <c r="A345" s="42" t="s">
        <v>285</v>
      </c>
      <c r="B345" s="43"/>
      <c r="C345" s="43"/>
      <c r="D345" s="43"/>
      <c r="E345" s="43"/>
      <c r="F345" s="43"/>
      <c r="G345" s="43"/>
      <c r="H345" s="44" t="n">
        <v>201.84</v>
      </c>
      <c r="I345" s="44" t="n">
        <v>201.84</v>
      </c>
      <c r="J345" s="44" t="n">
        <v>201.84</v>
      </c>
      <c r="K345" s="44" t="n">
        <v>0</v>
      </c>
      <c r="L345" s="44" t="n">
        <v>0</v>
      </c>
      <c r="M345" s="44" t="n">
        <v>0</v>
      </c>
      <c r="N345" s="44" t="n">
        <v>0</v>
      </c>
      <c r="O345" s="44" t="n">
        <v>0</v>
      </c>
      <c r="P345" s="44" t="n">
        <v>0</v>
      </c>
      <c r="Q345" s="44" t="n">
        <v>0</v>
      </c>
      <c r="R345" s="44" t="n">
        <v>0</v>
      </c>
      <c r="S345" s="45"/>
      <c r="T345" s="44" t="n">
        <v>0</v>
      </c>
    </row>
    <row r="346" customFormat="false" ht="12" hidden="false" customHeight="false" outlineLevel="0" collapsed="false">
      <c r="A346" s="43"/>
      <c r="B346" s="46" t="s">
        <v>414</v>
      </c>
      <c r="C346" s="42" t="s">
        <v>415</v>
      </c>
      <c r="D346" s="46" t="s">
        <v>377</v>
      </c>
      <c r="E346" s="42" t="s">
        <v>169</v>
      </c>
      <c r="F346" s="46" t="s">
        <v>281</v>
      </c>
      <c r="G346" s="42" t="s">
        <v>282</v>
      </c>
      <c r="H346" s="44" t="n">
        <v>110.88</v>
      </c>
      <c r="I346" s="44" t="n">
        <v>110.88</v>
      </c>
      <c r="J346" s="44" t="n">
        <v>110.88</v>
      </c>
      <c r="K346" s="44" t="n">
        <v>0</v>
      </c>
      <c r="L346" s="44" t="n">
        <v>0</v>
      </c>
      <c r="M346" s="44" t="n">
        <v>0</v>
      </c>
      <c r="N346" s="44" t="n">
        <v>0</v>
      </c>
      <c r="O346" s="44" t="n">
        <v>0</v>
      </c>
      <c r="P346" s="44" t="n">
        <v>0</v>
      </c>
      <c r="Q346" s="44" t="n">
        <v>0</v>
      </c>
      <c r="R346" s="44" t="n">
        <v>0</v>
      </c>
      <c r="S346" s="45"/>
      <c r="T346" s="44" t="n">
        <v>0</v>
      </c>
    </row>
    <row r="347" customFormat="false" ht="12" hidden="false" customHeight="false" outlineLevel="0" collapsed="false">
      <c r="A347" s="43"/>
      <c r="B347" s="46" t="s">
        <v>414</v>
      </c>
      <c r="C347" s="42" t="s">
        <v>415</v>
      </c>
      <c r="D347" s="46" t="s">
        <v>377</v>
      </c>
      <c r="E347" s="42" t="s">
        <v>169</v>
      </c>
      <c r="F347" s="46" t="s">
        <v>283</v>
      </c>
      <c r="G347" s="42" t="s">
        <v>284</v>
      </c>
      <c r="H347" s="44" t="n">
        <v>90.96</v>
      </c>
      <c r="I347" s="44" t="n">
        <v>90.96</v>
      </c>
      <c r="J347" s="44" t="n">
        <v>90.96</v>
      </c>
      <c r="K347" s="44" t="n">
        <v>0</v>
      </c>
      <c r="L347" s="44" t="n">
        <v>0</v>
      </c>
      <c r="M347" s="44" t="n">
        <v>0</v>
      </c>
      <c r="N347" s="44" t="n">
        <v>0</v>
      </c>
      <c r="O347" s="44" t="n">
        <v>0</v>
      </c>
      <c r="P347" s="44" t="n">
        <v>0</v>
      </c>
      <c r="Q347" s="44" t="n">
        <v>0</v>
      </c>
      <c r="R347" s="44" t="n">
        <v>0</v>
      </c>
      <c r="S347" s="45"/>
      <c r="T347" s="44" t="n">
        <v>0</v>
      </c>
    </row>
    <row r="348" customFormat="false" ht="12" hidden="false" customHeight="false" outlineLevel="0" collapsed="false">
      <c r="A348" s="42" t="s">
        <v>286</v>
      </c>
      <c r="B348" s="43"/>
      <c r="C348" s="43"/>
      <c r="D348" s="43"/>
      <c r="E348" s="43"/>
      <c r="F348" s="43"/>
      <c r="G348" s="43"/>
      <c r="H348" s="44" t="n">
        <v>26.92</v>
      </c>
      <c r="I348" s="44" t="n">
        <v>26.92</v>
      </c>
      <c r="J348" s="44" t="n">
        <v>26.92</v>
      </c>
      <c r="K348" s="44" t="n">
        <v>0</v>
      </c>
      <c r="L348" s="44" t="n">
        <v>0</v>
      </c>
      <c r="M348" s="44" t="n">
        <v>0</v>
      </c>
      <c r="N348" s="44" t="n">
        <v>0</v>
      </c>
      <c r="O348" s="44" t="n">
        <v>0</v>
      </c>
      <c r="P348" s="44" t="n">
        <v>0</v>
      </c>
      <c r="Q348" s="44" t="n">
        <v>0</v>
      </c>
      <c r="R348" s="44" t="n">
        <v>0</v>
      </c>
      <c r="S348" s="45"/>
      <c r="T348" s="44" t="n">
        <v>0</v>
      </c>
    </row>
    <row r="349" customFormat="false" ht="24" hidden="false" customHeight="false" outlineLevel="0" collapsed="false">
      <c r="A349" s="43"/>
      <c r="B349" s="46" t="s">
        <v>287</v>
      </c>
      <c r="C349" s="42" t="s">
        <v>288</v>
      </c>
      <c r="D349" s="46" t="s">
        <v>377</v>
      </c>
      <c r="E349" s="42" t="s">
        <v>169</v>
      </c>
      <c r="F349" s="46" t="s">
        <v>283</v>
      </c>
      <c r="G349" s="42" t="s">
        <v>284</v>
      </c>
      <c r="H349" s="44" t="n">
        <v>21.32</v>
      </c>
      <c r="I349" s="44" t="n">
        <v>21.32</v>
      </c>
      <c r="J349" s="44" t="n">
        <v>21.32</v>
      </c>
      <c r="K349" s="44" t="n">
        <v>0</v>
      </c>
      <c r="L349" s="44" t="n">
        <v>0</v>
      </c>
      <c r="M349" s="44" t="n">
        <v>0</v>
      </c>
      <c r="N349" s="44" t="n">
        <v>0</v>
      </c>
      <c r="O349" s="44" t="n">
        <v>0</v>
      </c>
      <c r="P349" s="44" t="n">
        <v>0</v>
      </c>
      <c r="Q349" s="44" t="n">
        <v>0</v>
      </c>
      <c r="R349" s="44" t="n">
        <v>0</v>
      </c>
      <c r="S349" s="45"/>
      <c r="T349" s="44" t="n">
        <v>0</v>
      </c>
    </row>
    <row r="350" customFormat="false" ht="12" hidden="false" customHeight="false" outlineLevel="0" collapsed="false">
      <c r="A350" s="43"/>
      <c r="B350" s="46" t="s">
        <v>332</v>
      </c>
      <c r="C350" s="42" t="s">
        <v>333</v>
      </c>
      <c r="D350" s="46" t="s">
        <v>291</v>
      </c>
      <c r="E350" s="42" t="s">
        <v>292</v>
      </c>
      <c r="F350" s="46" t="s">
        <v>295</v>
      </c>
      <c r="G350" s="42" t="s">
        <v>296</v>
      </c>
      <c r="H350" s="44" t="n">
        <v>5.6</v>
      </c>
      <c r="I350" s="44" t="n">
        <v>5.6</v>
      </c>
      <c r="J350" s="44" t="n">
        <v>5.6</v>
      </c>
      <c r="K350" s="44" t="n">
        <v>0</v>
      </c>
      <c r="L350" s="44" t="n">
        <v>0</v>
      </c>
      <c r="M350" s="44" t="n">
        <v>0</v>
      </c>
      <c r="N350" s="44" t="n">
        <v>0</v>
      </c>
      <c r="O350" s="44" t="n">
        <v>0</v>
      </c>
      <c r="P350" s="44" t="n">
        <v>0</v>
      </c>
      <c r="Q350" s="44" t="n">
        <v>0</v>
      </c>
      <c r="R350" s="44" t="n">
        <v>0</v>
      </c>
      <c r="S350" s="45"/>
      <c r="T350" s="44" t="n">
        <v>0</v>
      </c>
    </row>
    <row r="351" customFormat="false" ht="12" hidden="false" customHeight="false" outlineLevel="0" collapsed="false">
      <c r="A351" s="42" t="s">
        <v>299</v>
      </c>
      <c r="B351" s="43"/>
      <c r="C351" s="43"/>
      <c r="D351" s="43"/>
      <c r="E351" s="43"/>
      <c r="F351" s="43"/>
      <c r="G351" s="43"/>
      <c r="H351" s="44" t="n">
        <v>35.03</v>
      </c>
      <c r="I351" s="44" t="n">
        <v>35.03</v>
      </c>
      <c r="J351" s="44" t="n">
        <v>35.03</v>
      </c>
      <c r="K351" s="44" t="n">
        <v>0</v>
      </c>
      <c r="L351" s="44" t="n">
        <v>0</v>
      </c>
      <c r="M351" s="44" t="n">
        <v>0</v>
      </c>
      <c r="N351" s="44" t="n">
        <v>0</v>
      </c>
      <c r="O351" s="44" t="n">
        <v>0</v>
      </c>
      <c r="P351" s="44" t="n">
        <v>0</v>
      </c>
      <c r="Q351" s="44" t="n">
        <v>0</v>
      </c>
      <c r="R351" s="44" t="n">
        <v>0</v>
      </c>
      <c r="S351" s="45"/>
      <c r="T351" s="44" t="n">
        <v>0</v>
      </c>
    </row>
    <row r="352" customFormat="false" ht="12" hidden="false" customHeight="false" outlineLevel="0" collapsed="false">
      <c r="A352" s="43"/>
      <c r="B352" s="46" t="s">
        <v>414</v>
      </c>
      <c r="C352" s="42" t="s">
        <v>415</v>
      </c>
      <c r="D352" s="46" t="s">
        <v>377</v>
      </c>
      <c r="E352" s="42" t="s">
        <v>169</v>
      </c>
      <c r="F352" s="46" t="s">
        <v>300</v>
      </c>
      <c r="G352" s="42" t="s">
        <v>301</v>
      </c>
      <c r="H352" s="44" t="n">
        <v>35.03</v>
      </c>
      <c r="I352" s="44" t="n">
        <v>35.03</v>
      </c>
      <c r="J352" s="44" t="n">
        <v>35.03</v>
      </c>
      <c r="K352" s="44" t="n">
        <v>0</v>
      </c>
      <c r="L352" s="44" t="n">
        <v>0</v>
      </c>
      <c r="M352" s="44" t="n">
        <v>0</v>
      </c>
      <c r="N352" s="44" t="n">
        <v>0</v>
      </c>
      <c r="O352" s="44" t="n">
        <v>0</v>
      </c>
      <c r="P352" s="44" t="n">
        <v>0</v>
      </c>
      <c r="Q352" s="44" t="n">
        <v>0</v>
      </c>
      <c r="R352" s="44" t="n">
        <v>0</v>
      </c>
      <c r="S352" s="45"/>
      <c r="T352" s="44" t="n">
        <v>0</v>
      </c>
    </row>
    <row r="353" customFormat="false" ht="12" hidden="false" customHeight="false" outlineLevel="0" collapsed="false">
      <c r="A353" s="42" t="s">
        <v>178</v>
      </c>
      <c r="B353" s="43"/>
      <c r="C353" s="43"/>
      <c r="D353" s="43"/>
      <c r="E353" s="43"/>
      <c r="F353" s="43"/>
      <c r="G353" s="43"/>
      <c r="H353" s="44" t="n">
        <v>26.44</v>
      </c>
      <c r="I353" s="44" t="n">
        <v>26.44</v>
      </c>
      <c r="J353" s="44" t="n">
        <v>26.44</v>
      </c>
      <c r="K353" s="44" t="n">
        <v>0</v>
      </c>
      <c r="L353" s="44" t="n">
        <v>0</v>
      </c>
      <c r="M353" s="44" t="n">
        <v>0</v>
      </c>
      <c r="N353" s="44" t="n">
        <v>0</v>
      </c>
      <c r="O353" s="44" t="n">
        <v>0</v>
      </c>
      <c r="P353" s="44" t="n">
        <v>0</v>
      </c>
      <c r="Q353" s="44" t="n">
        <v>0</v>
      </c>
      <c r="R353" s="44" t="n">
        <v>0</v>
      </c>
      <c r="S353" s="45"/>
      <c r="T353" s="44" t="n">
        <v>0</v>
      </c>
    </row>
    <row r="354" customFormat="false" ht="12" hidden="false" customHeight="false" outlineLevel="0" collapsed="false">
      <c r="A354" s="43"/>
      <c r="B354" s="46" t="s">
        <v>302</v>
      </c>
      <c r="C354" s="42" t="s">
        <v>303</v>
      </c>
      <c r="D354" s="46" t="s">
        <v>377</v>
      </c>
      <c r="E354" s="42" t="s">
        <v>169</v>
      </c>
      <c r="F354" s="46" t="s">
        <v>305</v>
      </c>
      <c r="G354" s="42" t="s">
        <v>303</v>
      </c>
      <c r="H354" s="44" t="n">
        <v>26.44</v>
      </c>
      <c r="I354" s="44" t="n">
        <v>26.44</v>
      </c>
      <c r="J354" s="44" t="n">
        <v>26.44</v>
      </c>
      <c r="K354" s="44" t="n">
        <v>0</v>
      </c>
      <c r="L354" s="44" t="n">
        <v>0</v>
      </c>
      <c r="M354" s="44" t="n">
        <v>0</v>
      </c>
      <c r="N354" s="44" t="n">
        <v>0</v>
      </c>
      <c r="O354" s="44" t="n">
        <v>0</v>
      </c>
      <c r="P354" s="44" t="n">
        <v>0</v>
      </c>
      <c r="Q354" s="44" t="n">
        <v>0</v>
      </c>
      <c r="R354" s="44" t="n">
        <v>0</v>
      </c>
      <c r="S354" s="45"/>
      <c r="T354" s="44" t="n">
        <v>0</v>
      </c>
    </row>
    <row r="355" customFormat="false" ht="12" hidden="false" customHeight="false" outlineLevel="0" collapsed="false">
      <c r="A355" s="42" t="s">
        <v>306</v>
      </c>
      <c r="B355" s="43"/>
      <c r="C355" s="43"/>
      <c r="D355" s="43"/>
      <c r="E355" s="43"/>
      <c r="F355" s="43"/>
      <c r="G355" s="43"/>
      <c r="H355" s="44" t="n">
        <v>10.22</v>
      </c>
      <c r="I355" s="44" t="n">
        <v>10.22</v>
      </c>
      <c r="J355" s="44" t="n">
        <v>10.22</v>
      </c>
      <c r="K355" s="44" t="n">
        <v>0</v>
      </c>
      <c r="L355" s="44" t="n">
        <v>0</v>
      </c>
      <c r="M355" s="44" t="n">
        <v>0</v>
      </c>
      <c r="N355" s="44" t="n">
        <v>0</v>
      </c>
      <c r="O355" s="44" t="n">
        <v>0</v>
      </c>
      <c r="P355" s="44" t="n">
        <v>0</v>
      </c>
      <c r="Q355" s="44" t="n">
        <v>0</v>
      </c>
      <c r="R355" s="44" t="n">
        <v>0</v>
      </c>
      <c r="S355" s="45"/>
      <c r="T355" s="44" t="n">
        <v>0</v>
      </c>
    </row>
    <row r="356" customFormat="false" ht="12" hidden="false" customHeight="false" outlineLevel="0" collapsed="false">
      <c r="A356" s="43"/>
      <c r="B356" s="46" t="s">
        <v>414</v>
      </c>
      <c r="C356" s="42" t="s">
        <v>415</v>
      </c>
      <c r="D356" s="46" t="s">
        <v>307</v>
      </c>
      <c r="E356" s="42" t="s">
        <v>308</v>
      </c>
      <c r="F356" s="46" t="s">
        <v>309</v>
      </c>
      <c r="G356" s="42" t="s">
        <v>310</v>
      </c>
      <c r="H356" s="44" t="n">
        <v>10.22</v>
      </c>
      <c r="I356" s="44" t="n">
        <v>10.22</v>
      </c>
      <c r="J356" s="44" t="n">
        <v>10.22</v>
      </c>
      <c r="K356" s="44" t="n">
        <v>0</v>
      </c>
      <c r="L356" s="44" t="n">
        <v>0</v>
      </c>
      <c r="M356" s="44" t="n">
        <v>0</v>
      </c>
      <c r="N356" s="44" t="n">
        <v>0</v>
      </c>
      <c r="O356" s="44" t="n">
        <v>0</v>
      </c>
      <c r="P356" s="44" t="n">
        <v>0</v>
      </c>
      <c r="Q356" s="44" t="n">
        <v>0</v>
      </c>
      <c r="R356" s="44" t="n">
        <v>0</v>
      </c>
      <c r="S356" s="45"/>
      <c r="T356" s="44" t="n">
        <v>0</v>
      </c>
    </row>
    <row r="357" customFormat="false" ht="12" hidden="false" customHeight="false" outlineLevel="0" collapsed="false">
      <c r="A357" s="42" t="s">
        <v>311</v>
      </c>
      <c r="B357" s="43"/>
      <c r="C357" s="43"/>
      <c r="D357" s="43"/>
      <c r="E357" s="43"/>
      <c r="F357" s="43"/>
      <c r="G357" s="43"/>
      <c r="H357" s="44" t="n">
        <v>10.51</v>
      </c>
      <c r="I357" s="44" t="n">
        <v>10.51</v>
      </c>
      <c r="J357" s="44" t="n">
        <v>10.51</v>
      </c>
      <c r="K357" s="44" t="n">
        <v>0</v>
      </c>
      <c r="L357" s="44" t="n">
        <v>0</v>
      </c>
      <c r="M357" s="44" t="n">
        <v>0</v>
      </c>
      <c r="N357" s="44" t="n">
        <v>0</v>
      </c>
      <c r="O357" s="44" t="n">
        <v>0</v>
      </c>
      <c r="P357" s="44" t="n">
        <v>0</v>
      </c>
      <c r="Q357" s="44" t="n">
        <v>0</v>
      </c>
      <c r="R357" s="44" t="n">
        <v>0</v>
      </c>
      <c r="S357" s="45"/>
      <c r="T357" s="44" t="n">
        <v>0</v>
      </c>
    </row>
    <row r="358" customFormat="false" ht="36" hidden="false" customHeight="false" outlineLevel="0" collapsed="false">
      <c r="A358" s="43"/>
      <c r="B358" s="46" t="s">
        <v>378</v>
      </c>
      <c r="C358" s="42" t="s">
        <v>379</v>
      </c>
      <c r="D358" s="46" t="s">
        <v>377</v>
      </c>
      <c r="E358" s="42" t="s">
        <v>169</v>
      </c>
      <c r="F358" s="46" t="s">
        <v>316</v>
      </c>
      <c r="G358" s="42" t="s">
        <v>317</v>
      </c>
      <c r="H358" s="44" t="n">
        <v>10.51</v>
      </c>
      <c r="I358" s="44" t="n">
        <v>10.51</v>
      </c>
      <c r="J358" s="44" t="n">
        <v>10.51</v>
      </c>
      <c r="K358" s="44" t="n">
        <v>0</v>
      </c>
      <c r="L358" s="44" t="n">
        <v>0</v>
      </c>
      <c r="M358" s="44" t="n">
        <v>0</v>
      </c>
      <c r="N358" s="44" t="n">
        <v>0</v>
      </c>
      <c r="O358" s="44" t="n">
        <v>0</v>
      </c>
      <c r="P358" s="44" t="n">
        <v>0</v>
      </c>
      <c r="Q358" s="44" t="n">
        <v>0</v>
      </c>
      <c r="R358" s="44" t="n">
        <v>0</v>
      </c>
      <c r="S358" s="45"/>
      <c r="T358" s="44" t="n">
        <v>0</v>
      </c>
    </row>
    <row r="359" customFormat="false" ht="24" hidden="false" customHeight="false" outlineLevel="0" collapsed="false">
      <c r="A359" s="42" t="s">
        <v>331</v>
      </c>
      <c r="B359" s="43"/>
      <c r="C359" s="43"/>
      <c r="D359" s="43"/>
      <c r="E359" s="43"/>
      <c r="F359" s="43"/>
      <c r="G359" s="43"/>
      <c r="H359" s="44" t="n">
        <v>60.6</v>
      </c>
      <c r="I359" s="44" t="n">
        <v>60.6</v>
      </c>
      <c r="J359" s="44" t="n">
        <v>60.6</v>
      </c>
      <c r="K359" s="44" t="n">
        <v>0</v>
      </c>
      <c r="L359" s="44" t="n">
        <v>0</v>
      </c>
      <c r="M359" s="44" t="n">
        <v>0</v>
      </c>
      <c r="N359" s="44" t="n">
        <v>0</v>
      </c>
      <c r="O359" s="44" t="n">
        <v>0</v>
      </c>
      <c r="P359" s="44" t="n">
        <v>0</v>
      </c>
      <c r="Q359" s="44" t="n">
        <v>0</v>
      </c>
      <c r="R359" s="44" t="n">
        <v>0</v>
      </c>
      <c r="S359" s="45"/>
      <c r="T359" s="44" t="n">
        <v>0</v>
      </c>
    </row>
    <row r="360" customFormat="false" ht="12" hidden="false" customHeight="false" outlineLevel="0" collapsed="false">
      <c r="A360" s="43"/>
      <c r="B360" s="46" t="s">
        <v>332</v>
      </c>
      <c r="C360" s="42" t="s">
        <v>333</v>
      </c>
      <c r="D360" s="46" t="s">
        <v>291</v>
      </c>
      <c r="E360" s="42" t="s">
        <v>292</v>
      </c>
      <c r="F360" s="46" t="s">
        <v>295</v>
      </c>
      <c r="G360" s="42" t="s">
        <v>296</v>
      </c>
      <c r="H360" s="44" t="n">
        <v>60.6</v>
      </c>
      <c r="I360" s="44" t="n">
        <v>60.6</v>
      </c>
      <c r="J360" s="44" t="n">
        <v>60.6</v>
      </c>
      <c r="K360" s="44" t="n">
        <v>0</v>
      </c>
      <c r="L360" s="44" t="n">
        <v>0</v>
      </c>
      <c r="M360" s="44" t="n">
        <v>0</v>
      </c>
      <c r="N360" s="44" t="n">
        <v>0</v>
      </c>
      <c r="O360" s="44" t="n">
        <v>0</v>
      </c>
      <c r="P360" s="44" t="n">
        <v>0</v>
      </c>
      <c r="Q360" s="44" t="n">
        <v>0</v>
      </c>
      <c r="R360" s="44" t="n">
        <v>0</v>
      </c>
      <c r="S360" s="45"/>
      <c r="T360" s="44" t="n">
        <v>0</v>
      </c>
    </row>
    <row r="361" customFormat="false" ht="12" hidden="false" customHeight="false" outlineLevel="0" collapsed="false">
      <c r="A361" s="42" t="s">
        <v>334</v>
      </c>
      <c r="B361" s="43"/>
      <c r="C361" s="43"/>
      <c r="D361" s="43"/>
      <c r="E361" s="43"/>
      <c r="F361" s="43"/>
      <c r="G361" s="43"/>
      <c r="H361" s="44" t="n">
        <v>15</v>
      </c>
      <c r="I361" s="44" t="n">
        <v>15</v>
      </c>
      <c r="J361" s="44" t="n">
        <v>15</v>
      </c>
      <c r="K361" s="44" t="n">
        <v>0</v>
      </c>
      <c r="L361" s="44" t="n">
        <v>0</v>
      </c>
      <c r="M361" s="44" t="n">
        <v>0</v>
      </c>
      <c r="N361" s="44" t="n">
        <v>0</v>
      </c>
      <c r="O361" s="44" t="n">
        <v>0</v>
      </c>
      <c r="P361" s="44" t="n">
        <v>0</v>
      </c>
      <c r="Q361" s="44" t="n">
        <v>0</v>
      </c>
      <c r="R361" s="44" t="n">
        <v>0</v>
      </c>
      <c r="S361" s="45"/>
      <c r="T361" s="44" t="n">
        <v>0</v>
      </c>
    </row>
    <row r="362" customFormat="false" ht="12" hidden="false" customHeight="false" outlineLevel="0" collapsed="false">
      <c r="A362" s="43"/>
      <c r="B362" s="46" t="s">
        <v>414</v>
      </c>
      <c r="C362" s="42" t="s">
        <v>415</v>
      </c>
      <c r="D362" s="46" t="s">
        <v>380</v>
      </c>
      <c r="E362" s="42" t="s">
        <v>182</v>
      </c>
      <c r="F362" s="46" t="s">
        <v>337</v>
      </c>
      <c r="G362" s="42" t="s">
        <v>338</v>
      </c>
      <c r="H362" s="44" t="n">
        <v>1</v>
      </c>
      <c r="I362" s="44" t="n">
        <v>1</v>
      </c>
      <c r="J362" s="44" t="n">
        <v>1</v>
      </c>
      <c r="K362" s="44" t="n">
        <v>0</v>
      </c>
      <c r="L362" s="44" t="n">
        <v>0</v>
      </c>
      <c r="M362" s="44" t="n">
        <v>0</v>
      </c>
      <c r="N362" s="44" t="n">
        <v>0</v>
      </c>
      <c r="O362" s="44" t="n">
        <v>0</v>
      </c>
      <c r="P362" s="44" t="n">
        <v>0</v>
      </c>
      <c r="Q362" s="44" t="n">
        <v>0</v>
      </c>
      <c r="R362" s="44" t="n">
        <v>0</v>
      </c>
      <c r="S362" s="45"/>
      <c r="T362" s="44" t="n">
        <v>0</v>
      </c>
    </row>
    <row r="363" customFormat="false" ht="12" hidden="false" customHeight="false" outlineLevel="0" collapsed="false">
      <c r="A363" s="43"/>
      <c r="B363" s="46" t="s">
        <v>414</v>
      </c>
      <c r="C363" s="42" t="s">
        <v>415</v>
      </c>
      <c r="D363" s="46" t="s">
        <v>380</v>
      </c>
      <c r="E363" s="42" t="s">
        <v>182</v>
      </c>
      <c r="F363" s="46" t="s">
        <v>339</v>
      </c>
      <c r="G363" s="42" t="s">
        <v>340</v>
      </c>
      <c r="H363" s="44" t="n">
        <v>0.5</v>
      </c>
      <c r="I363" s="44" t="n">
        <v>0.5</v>
      </c>
      <c r="J363" s="44" t="n">
        <v>0.5</v>
      </c>
      <c r="K363" s="44" t="n">
        <v>0</v>
      </c>
      <c r="L363" s="44" t="n">
        <v>0</v>
      </c>
      <c r="M363" s="44" t="n">
        <v>0</v>
      </c>
      <c r="N363" s="44" t="n">
        <v>0</v>
      </c>
      <c r="O363" s="44" t="n">
        <v>0</v>
      </c>
      <c r="P363" s="44" t="n">
        <v>0</v>
      </c>
      <c r="Q363" s="44" t="n">
        <v>0</v>
      </c>
      <c r="R363" s="44" t="n">
        <v>0</v>
      </c>
      <c r="S363" s="45"/>
      <c r="T363" s="44" t="n">
        <v>0</v>
      </c>
    </row>
    <row r="364" customFormat="false" ht="12" hidden="false" customHeight="false" outlineLevel="0" collapsed="false">
      <c r="A364" s="43"/>
      <c r="B364" s="46" t="s">
        <v>414</v>
      </c>
      <c r="C364" s="42" t="s">
        <v>415</v>
      </c>
      <c r="D364" s="46" t="s">
        <v>380</v>
      </c>
      <c r="E364" s="42" t="s">
        <v>182</v>
      </c>
      <c r="F364" s="46" t="s">
        <v>399</v>
      </c>
      <c r="G364" s="42" t="s">
        <v>400</v>
      </c>
      <c r="H364" s="44" t="n">
        <v>0.5</v>
      </c>
      <c r="I364" s="44" t="n">
        <v>0.5</v>
      </c>
      <c r="J364" s="44" t="n">
        <v>0.5</v>
      </c>
      <c r="K364" s="44" t="n">
        <v>0</v>
      </c>
      <c r="L364" s="44" t="n">
        <v>0</v>
      </c>
      <c r="M364" s="44" t="n">
        <v>0</v>
      </c>
      <c r="N364" s="44" t="n">
        <v>0</v>
      </c>
      <c r="O364" s="44" t="n">
        <v>0</v>
      </c>
      <c r="P364" s="44" t="n">
        <v>0</v>
      </c>
      <c r="Q364" s="44" t="n">
        <v>0</v>
      </c>
      <c r="R364" s="44" t="n">
        <v>0</v>
      </c>
      <c r="S364" s="45"/>
      <c r="T364" s="44" t="n">
        <v>0</v>
      </c>
    </row>
    <row r="365" customFormat="false" ht="12" hidden="false" customHeight="false" outlineLevel="0" collapsed="false">
      <c r="A365" s="43"/>
      <c r="B365" s="46" t="s">
        <v>414</v>
      </c>
      <c r="C365" s="42" t="s">
        <v>415</v>
      </c>
      <c r="D365" s="46" t="s">
        <v>380</v>
      </c>
      <c r="E365" s="42" t="s">
        <v>182</v>
      </c>
      <c r="F365" s="46" t="s">
        <v>401</v>
      </c>
      <c r="G365" s="42" t="s">
        <v>402</v>
      </c>
      <c r="H365" s="44" t="n">
        <v>1.5</v>
      </c>
      <c r="I365" s="44" t="n">
        <v>1.5</v>
      </c>
      <c r="J365" s="44" t="n">
        <v>1.5</v>
      </c>
      <c r="K365" s="44" t="n">
        <v>0</v>
      </c>
      <c r="L365" s="44" t="n">
        <v>0</v>
      </c>
      <c r="M365" s="44" t="n">
        <v>0</v>
      </c>
      <c r="N365" s="44" t="n">
        <v>0</v>
      </c>
      <c r="O365" s="44" t="n">
        <v>0</v>
      </c>
      <c r="P365" s="44" t="n">
        <v>0</v>
      </c>
      <c r="Q365" s="44" t="n">
        <v>0</v>
      </c>
      <c r="R365" s="44" t="n">
        <v>0</v>
      </c>
      <c r="S365" s="45"/>
      <c r="T365" s="44" t="n">
        <v>0</v>
      </c>
    </row>
    <row r="366" customFormat="false" ht="12" hidden="false" customHeight="false" outlineLevel="0" collapsed="false">
      <c r="A366" s="43"/>
      <c r="B366" s="46" t="s">
        <v>414</v>
      </c>
      <c r="C366" s="42" t="s">
        <v>415</v>
      </c>
      <c r="D366" s="46" t="s">
        <v>380</v>
      </c>
      <c r="E366" s="42" t="s">
        <v>182</v>
      </c>
      <c r="F366" s="46" t="s">
        <v>341</v>
      </c>
      <c r="G366" s="42" t="s">
        <v>342</v>
      </c>
      <c r="H366" s="44" t="n">
        <v>0.1</v>
      </c>
      <c r="I366" s="44" t="n">
        <v>0.1</v>
      </c>
      <c r="J366" s="44" t="n">
        <v>0.1</v>
      </c>
      <c r="K366" s="44" t="n">
        <v>0</v>
      </c>
      <c r="L366" s="44" t="n">
        <v>0</v>
      </c>
      <c r="M366" s="44" t="n">
        <v>0</v>
      </c>
      <c r="N366" s="44" t="n">
        <v>0</v>
      </c>
      <c r="O366" s="44" t="n">
        <v>0</v>
      </c>
      <c r="P366" s="44" t="n">
        <v>0</v>
      </c>
      <c r="Q366" s="44" t="n">
        <v>0</v>
      </c>
      <c r="R366" s="44" t="n">
        <v>0</v>
      </c>
      <c r="S366" s="45"/>
      <c r="T366" s="44" t="n">
        <v>0</v>
      </c>
    </row>
    <row r="367" customFormat="false" ht="12" hidden="false" customHeight="false" outlineLevel="0" collapsed="false">
      <c r="A367" s="43"/>
      <c r="B367" s="46" t="s">
        <v>414</v>
      </c>
      <c r="C367" s="42" t="s">
        <v>415</v>
      </c>
      <c r="D367" s="46" t="s">
        <v>380</v>
      </c>
      <c r="E367" s="42" t="s">
        <v>182</v>
      </c>
      <c r="F367" s="46" t="s">
        <v>343</v>
      </c>
      <c r="G367" s="42" t="s">
        <v>344</v>
      </c>
      <c r="H367" s="44" t="n">
        <v>2</v>
      </c>
      <c r="I367" s="44" t="n">
        <v>2</v>
      </c>
      <c r="J367" s="44" t="n">
        <v>2</v>
      </c>
      <c r="K367" s="44" t="n">
        <v>0</v>
      </c>
      <c r="L367" s="44" t="n">
        <v>0</v>
      </c>
      <c r="M367" s="44" t="n">
        <v>0</v>
      </c>
      <c r="N367" s="44" t="n">
        <v>0</v>
      </c>
      <c r="O367" s="44" t="n">
        <v>0</v>
      </c>
      <c r="P367" s="44" t="n">
        <v>0</v>
      </c>
      <c r="Q367" s="44" t="n">
        <v>0</v>
      </c>
      <c r="R367" s="44" t="n">
        <v>0</v>
      </c>
      <c r="S367" s="45"/>
      <c r="T367" s="44" t="n">
        <v>0</v>
      </c>
    </row>
    <row r="368" customFormat="false" ht="24" hidden="false" customHeight="false" outlineLevel="0" collapsed="false">
      <c r="A368" s="43"/>
      <c r="B368" s="46" t="s">
        <v>414</v>
      </c>
      <c r="C368" s="42" t="s">
        <v>415</v>
      </c>
      <c r="D368" s="46" t="s">
        <v>380</v>
      </c>
      <c r="E368" s="42" t="s">
        <v>182</v>
      </c>
      <c r="F368" s="46" t="s">
        <v>364</v>
      </c>
      <c r="G368" s="42" t="s">
        <v>363</v>
      </c>
      <c r="H368" s="44" t="n">
        <v>2</v>
      </c>
      <c r="I368" s="44" t="n">
        <v>2</v>
      </c>
      <c r="J368" s="44" t="n">
        <v>2</v>
      </c>
      <c r="K368" s="44" t="n">
        <v>0</v>
      </c>
      <c r="L368" s="44" t="n">
        <v>0</v>
      </c>
      <c r="M368" s="44" t="n">
        <v>0</v>
      </c>
      <c r="N368" s="44" t="n">
        <v>0</v>
      </c>
      <c r="O368" s="44" t="n">
        <v>0</v>
      </c>
      <c r="P368" s="44" t="n">
        <v>0</v>
      </c>
      <c r="Q368" s="44" t="n">
        <v>0</v>
      </c>
      <c r="R368" s="44" t="n">
        <v>0</v>
      </c>
      <c r="S368" s="45"/>
      <c r="T368" s="44" t="n">
        <v>0</v>
      </c>
    </row>
    <row r="369" customFormat="false" ht="12" hidden="false" customHeight="false" outlineLevel="0" collapsed="false">
      <c r="A369" s="43"/>
      <c r="B369" s="46" t="s">
        <v>414</v>
      </c>
      <c r="C369" s="42" t="s">
        <v>415</v>
      </c>
      <c r="D369" s="46" t="s">
        <v>380</v>
      </c>
      <c r="E369" s="42" t="s">
        <v>182</v>
      </c>
      <c r="F369" s="46" t="s">
        <v>361</v>
      </c>
      <c r="G369" s="42" t="s">
        <v>360</v>
      </c>
      <c r="H369" s="44" t="n">
        <v>0.3</v>
      </c>
      <c r="I369" s="44" t="n">
        <v>0.3</v>
      </c>
      <c r="J369" s="44" t="n">
        <v>0.3</v>
      </c>
      <c r="K369" s="44" t="n">
        <v>0</v>
      </c>
      <c r="L369" s="44" t="n">
        <v>0</v>
      </c>
      <c r="M369" s="44" t="n">
        <v>0</v>
      </c>
      <c r="N369" s="44" t="n">
        <v>0</v>
      </c>
      <c r="O369" s="44" t="n">
        <v>0</v>
      </c>
      <c r="P369" s="44" t="n">
        <v>0</v>
      </c>
      <c r="Q369" s="44" t="n">
        <v>0</v>
      </c>
      <c r="R369" s="44" t="n">
        <v>0</v>
      </c>
      <c r="S369" s="45"/>
      <c r="T369" s="44" t="n">
        <v>0</v>
      </c>
    </row>
    <row r="370" customFormat="false" ht="12" hidden="false" customHeight="false" outlineLevel="0" collapsed="false">
      <c r="A370" s="43"/>
      <c r="B370" s="46" t="s">
        <v>414</v>
      </c>
      <c r="C370" s="42" t="s">
        <v>415</v>
      </c>
      <c r="D370" s="46" t="s">
        <v>380</v>
      </c>
      <c r="E370" s="42" t="s">
        <v>182</v>
      </c>
      <c r="F370" s="46" t="s">
        <v>357</v>
      </c>
      <c r="G370" s="42" t="s">
        <v>358</v>
      </c>
      <c r="H370" s="44" t="n">
        <v>2</v>
      </c>
      <c r="I370" s="44" t="n">
        <v>2</v>
      </c>
      <c r="J370" s="44" t="n">
        <v>2</v>
      </c>
      <c r="K370" s="44" t="n">
        <v>0</v>
      </c>
      <c r="L370" s="44" t="n">
        <v>0</v>
      </c>
      <c r="M370" s="44" t="n">
        <v>0</v>
      </c>
      <c r="N370" s="44" t="n">
        <v>0</v>
      </c>
      <c r="O370" s="44" t="n">
        <v>0</v>
      </c>
      <c r="P370" s="44" t="n">
        <v>0</v>
      </c>
      <c r="Q370" s="44" t="n">
        <v>0</v>
      </c>
      <c r="R370" s="44" t="n">
        <v>0</v>
      </c>
      <c r="S370" s="45"/>
      <c r="T370" s="44" t="n">
        <v>0</v>
      </c>
    </row>
    <row r="371" customFormat="false" ht="12" hidden="false" customHeight="false" outlineLevel="0" collapsed="false">
      <c r="A371" s="43"/>
      <c r="B371" s="46" t="s">
        <v>414</v>
      </c>
      <c r="C371" s="42" t="s">
        <v>415</v>
      </c>
      <c r="D371" s="46" t="s">
        <v>380</v>
      </c>
      <c r="E371" s="42" t="s">
        <v>182</v>
      </c>
      <c r="F371" s="46" t="s">
        <v>345</v>
      </c>
      <c r="G371" s="42" t="s">
        <v>346</v>
      </c>
      <c r="H371" s="44" t="n">
        <v>2.88</v>
      </c>
      <c r="I371" s="44" t="n">
        <v>2.88</v>
      </c>
      <c r="J371" s="44" t="n">
        <v>2.88</v>
      </c>
      <c r="K371" s="44" t="n">
        <v>0</v>
      </c>
      <c r="L371" s="44" t="n">
        <v>0</v>
      </c>
      <c r="M371" s="44" t="n">
        <v>0</v>
      </c>
      <c r="N371" s="44" t="n">
        <v>0</v>
      </c>
      <c r="O371" s="44" t="n">
        <v>0</v>
      </c>
      <c r="P371" s="44" t="n">
        <v>0</v>
      </c>
      <c r="Q371" s="44" t="n">
        <v>0</v>
      </c>
      <c r="R371" s="44" t="n">
        <v>0</v>
      </c>
      <c r="S371" s="45"/>
      <c r="T371" s="44" t="n">
        <v>0</v>
      </c>
    </row>
    <row r="372" customFormat="false" ht="24" hidden="false" customHeight="false" outlineLevel="0" collapsed="false">
      <c r="A372" s="43"/>
      <c r="B372" s="46" t="s">
        <v>414</v>
      </c>
      <c r="C372" s="42" t="s">
        <v>415</v>
      </c>
      <c r="D372" s="46" t="s">
        <v>380</v>
      </c>
      <c r="E372" s="42" t="s">
        <v>182</v>
      </c>
      <c r="F372" s="46" t="s">
        <v>374</v>
      </c>
      <c r="G372" s="42" t="s">
        <v>373</v>
      </c>
      <c r="H372" s="44" t="n">
        <v>1.02</v>
      </c>
      <c r="I372" s="44" t="n">
        <v>1.02</v>
      </c>
      <c r="J372" s="44" t="n">
        <v>1.02</v>
      </c>
      <c r="K372" s="44" t="n">
        <v>0</v>
      </c>
      <c r="L372" s="44" t="n">
        <v>0</v>
      </c>
      <c r="M372" s="44" t="n">
        <v>0</v>
      </c>
      <c r="N372" s="44" t="n">
        <v>0</v>
      </c>
      <c r="O372" s="44" t="n">
        <v>0</v>
      </c>
      <c r="P372" s="44" t="n">
        <v>0</v>
      </c>
      <c r="Q372" s="44" t="n">
        <v>0</v>
      </c>
      <c r="R372" s="44" t="n">
        <v>0</v>
      </c>
      <c r="S372" s="45"/>
      <c r="T372" s="44" t="n">
        <v>0</v>
      </c>
    </row>
    <row r="373" customFormat="false" ht="24" hidden="false" customHeight="false" outlineLevel="0" collapsed="false">
      <c r="A373" s="43"/>
      <c r="B373" s="46" t="s">
        <v>414</v>
      </c>
      <c r="C373" s="42" t="s">
        <v>415</v>
      </c>
      <c r="D373" s="46" t="s">
        <v>380</v>
      </c>
      <c r="E373" s="42" t="s">
        <v>182</v>
      </c>
      <c r="F373" s="46" t="s">
        <v>369</v>
      </c>
      <c r="G373" s="42" t="s">
        <v>370</v>
      </c>
      <c r="H373" s="44" t="n">
        <v>0.2</v>
      </c>
      <c r="I373" s="44" t="n">
        <v>0.2</v>
      </c>
      <c r="J373" s="44" t="n">
        <v>0.2</v>
      </c>
      <c r="K373" s="44" t="n">
        <v>0</v>
      </c>
      <c r="L373" s="44" t="n">
        <v>0</v>
      </c>
      <c r="M373" s="44" t="n">
        <v>0</v>
      </c>
      <c r="N373" s="44" t="n">
        <v>0</v>
      </c>
      <c r="O373" s="44" t="n">
        <v>0</v>
      </c>
      <c r="P373" s="44" t="n">
        <v>0</v>
      </c>
      <c r="Q373" s="44" t="n">
        <v>0</v>
      </c>
      <c r="R373" s="44" t="n">
        <v>0</v>
      </c>
      <c r="S373" s="45"/>
      <c r="T373" s="44" t="n">
        <v>0</v>
      </c>
    </row>
    <row r="374" customFormat="false" ht="24" hidden="false" customHeight="false" outlineLevel="0" collapsed="false">
      <c r="A374" s="43"/>
      <c r="B374" s="46" t="s">
        <v>414</v>
      </c>
      <c r="C374" s="42" t="s">
        <v>415</v>
      </c>
      <c r="D374" s="46" t="s">
        <v>380</v>
      </c>
      <c r="E374" s="42" t="s">
        <v>182</v>
      </c>
      <c r="F374" s="46" t="s">
        <v>367</v>
      </c>
      <c r="G374" s="42" t="s">
        <v>366</v>
      </c>
      <c r="H374" s="44" t="n">
        <v>1</v>
      </c>
      <c r="I374" s="44" t="n">
        <v>1</v>
      </c>
      <c r="J374" s="44" t="n">
        <v>1</v>
      </c>
      <c r="K374" s="44" t="n">
        <v>0</v>
      </c>
      <c r="L374" s="44" t="n">
        <v>0</v>
      </c>
      <c r="M374" s="44" t="n">
        <v>0</v>
      </c>
      <c r="N374" s="44" t="n">
        <v>0</v>
      </c>
      <c r="O374" s="44" t="n">
        <v>0</v>
      </c>
      <c r="P374" s="44" t="n">
        <v>0</v>
      </c>
      <c r="Q374" s="44" t="n">
        <v>0</v>
      </c>
      <c r="R374" s="44" t="n">
        <v>0</v>
      </c>
      <c r="S374" s="45"/>
      <c r="T374" s="44" t="n">
        <v>0</v>
      </c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19" activeCellId="0" sqref="M19"/>
    </sheetView>
  </sheetViews>
  <sheetFormatPr defaultColWidth="9.1328125" defaultRowHeight="12" zeroHeight="false" outlineLevelRow="0" outlineLevelCol="0"/>
  <cols>
    <col collapsed="false" customWidth="true" hidden="false" outlineLevel="0" max="1" min="1" style="36" width="18.42"/>
    <col collapsed="false" customWidth="false" hidden="false" outlineLevel="0" max="2" min="2" style="36" width="9.13"/>
    <col collapsed="false" customWidth="true" hidden="false" outlineLevel="0" max="3" min="3" style="36" width="14.85"/>
    <col collapsed="false" customWidth="true" hidden="false" outlineLevel="0" max="4" min="4" style="36" width="7.99"/>
    <col collapsed="false" customWidth="true" hidden="false" outlineLevel="0" max="5" min="5" style="36" width="14.85"/>
    <col collapsed="false" customWidth="true" hidden="false" outlineLevel="0" max="6" min="6" style="36" width="7.7"/>
    <col collapsed="false" customWidth="true" hidden="false" outlineLevel="0" max="7" min="7" style="36" width="14.85"/>
    <col collapsed="false" customWidth="true" hidden="false" outlineLevel="0" max="10" min="8" style="36" width="11.7"/>
    <col collapsed="false" customWidth="true" hidden="false" outlineLevel="0" max="11" min="11" style="36" width="8.7"/>
    <col collapsed="false" customWidth="true" hidden="false" outlineLevel="0" max="12" min="12" style="36" width="5.56"/>
    <col collapsed="false" customWidth="true" hidden="false" outlineLevel="0" max="13" min="13" style="36" width="6.99"/>
    <col collapsed="false" customWidth="true" hidden="false" outlineLevel="0" max="14" min="14" style="36" width="5.42"/>
    <col collapsed="false" customWidth="true" hidden="false" outlineLevel="0" max="15" min="15" style="36" width="10.56"/>
    <col collapsed="false" customWidth="true" hidden="false" outlineLevel="0" max="18" min="16" style="36" width="6.85"/>
    <col collapsed="false" customWidth="true" hidden="false" outlineLevel="0" max="19" min="19" style="36" width="6.13"/>
    <col collapsed="false" customWidth="true" hidden="false" outlineLevel="0" max="20" min="20" style="36" width="14.85"/>
    <col collapsed="false" customWidth="false" hidden="false" outlineLevel="0" max="257" min="21" style="36" width="9.13"/>
  </cols>
  <sheetData>
    <row r="1" customFormat="false" ht="12" hidden="false" customHeight="false" outlineLevel="0" collapsed="false">
      <c r="A1" s="37" t="s">
        <v>41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27" hidden="false" customHeight="true" outlineLevel="0" collapsed="false">
      <c r="A2" s="38" t="s">
        <v>4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2" hidden="false" customHeight="true" outlineLevel="0" collapsed="false">
      <c r="A4" s="40" t="s">
        <v>254</v>
      </c>
      <c r="B4" s="40" t="s">
        <v>255</v>
      </c>
      <c r="C4" s="40" t="s">
        <v>256</v>
      </c>
      <c r="D4" s="40" t="s">
        <v>257</v>
      </c>
      <c r="E4" s="40" t="s">
        <v>258</v>
      </c>
      <c r="F4" s="40" t="s">
        <v>259</v>
      </c>
      <c r="G4" s="40" t="s">
        <v>260</v>
      </c>
      <c r="H4" s="41" t="s">
        <v>261</v>
      </c>
      <c r="I4" s="40" t="s">
        <v>262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2" hidden="false" customHeight="true" outlineLevel="0" collapsed="false">
      <c r="A5" s="40"/>
      <c r="B5" s="40"/>
      <c r="C5" s="40"/>
      <c r="D5" s="40"/>
      <c r="E5" s="40"/>
      <c r="F5" s="40"/>
      <c r="G5" s="40"/>
      <c r="H5" s="41"/>
      <c r="I5" s="40" t="s">
        <v>263</v>
      </c>
      <c r="J5" s="40"/>
      <c r="K5" s="40"/>
      <c r="L5" s="40" t="s">
        <v>264</v>
      </c>
      <c r="M5" s="40" t="s">
        <v>265</v>
      </c>
      <c r="N5" s="40" t="s">
        <v>266</v>
      </c>
      <c r="O5" s="40" t="s">
        <v>267</v>
      </c>
      <c r="P5" s="40" t="s">
        <v>268</v>
      </c>
      <c r="Q5" s="40"/>
      <c r="R5" s="40"/>
      <c r="S5" s="40" t="s">
        <v>269</v>
      </c>
      <c r="T5" s="40" t="s">
        <v>270</v>
      </c>
    </row>
    <row r="6" customFormat="false" ht="24" hidden="false" customHeight="false" outlineLevel="0" collapsed="false">
      <c r="A6" s="40"/>
      <c r="B6" s="40"/>
      <c r="C6" s="40"/>
      <c r="D6" s="40"/>
      <c r="E6" s="40"/>
      <c r="F6" s="40"/>
      <c r="G6" s="40"/>
      <c r="H6" s="41"/>
      <c r="I6" s="40" t="s">
        <v>271</v>
      </c>
      <c r="J6" s="40" t="s">
        <v>272</v>
      </c>
      <c r="K6" s="40" t="s">
        <v>273</v>
      </c>
      <c r="L6" s="40"/>
      <c r="M6" s="40"/>
      <c r="N6" s="40"/>
      <c r="O6" s="40"/>
      <c r="P6" s="40" t="s">
        <v>271</v>
      </c>
      <c r="Q6" s="40" t="s">
        <v>274</v>
      </c>
      <c r="R6" s="40" t="s">
        <v>275</v>
      </c>
      <c r="S6" s="40"/>
      <c r="T6" s="40"/>
    </row>
    <row r="7" customFormat="false" ht="12" hidden="false" customHeight="false" outlineLevel="0" collapsed="false">
      <c r="A7" s="42" t="s">
        <v>56</v>
      </c>
      <c r="B7" s="43"/>
      <c r="C7" s="43"/>
      <c r="D7" s="43"/>
      <c r="E7" s="43"/>
      <c r="F7" s="43"/>
      <c r="G7" s="43"/>
      <c r="H7" s="44" t="n">
        <f aca="false">H8+H116+H145+H155+H175+H200+H217+H237+H276+H300+H319</f>
        <v>14616.16</v>
      </c>
      <c r="I7" s="44" t="n">
        <v>8723.92</v>
      </c>
      <c r="J7" s="44" t="n">
        <v>8250.17</v>
      </c>
      <c r="K7" s="44" t="n">
        <v>473.75</v>
      </c>
      <c r="L7" s="44" t="n">
        <v>0</v>
      </c>
      <c r="M7" s="44" t="n">
        <v>81.1</v>
      </c>
      <c r="N7" s="44" t="n">
        <v>0</v>
      </c>
      <c r="O7" s="44" t="n">
        <f aca="false">O8+O116+O155+O175+O200+O237+O300+O319</f>
        <v>5772.05</v>
      </c>
      <c r="P7" s="44" t="n">
        <f aca="false">P116</f>
        <v>31.48</v>
      </c>
      <c r="Q7" s="44" t="n">
        <f aca="false">Q116</f>
        <v>31.48</v>
      </c>
      <c r="R7" s="44" t="n">
        <v>0</v>
      </c>
      <c r="S7" s="44" t="n">
        <f aca="false">S237+S319</f>
        <v>7.61</v>
      </c>
      <c r="T7" s="44" t="n">
        <v>0</v>
      </c>
    </row>
    <row r="8" customFormat="false" ht="12" hidden="false" customHeight="false" outlineLevel="0" collapsed="false">
      <c r="A8" s="42" t="s">
        <v>62</v>
      </c>
      <c r="B8" s="43"/>
      <c r="C8" s="43"/>
      <c r="D8" s="43"/>
      <c r="E8" s="43"/>
      <c r="F8" s="43"/>
      <c r="G8" s="43"/>
      <c r="H8" s="44" t="n">
        <f aca="false">H9+H14+H17+H22+H30+H37+H40+H42+H50+H57+H63+H70+H73+H75+H77+H81+H83+H85+H87+H89+H91+H93+H98+H100+H102+H104+H106+H108+H110+H112+H114</f>
        <v>12029.52</v>
      </c>
      <c r="I8" s="44" t="n">
        <v>7077.07</v>
      </c>
      <c r="J8" s="44" t="n">
        <v>7077.07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f aca="false">O75+O77+O81+O83+O85+O87+O89+O91+O93+O98+O100+O102+O104+O106+O108+O110+O112+O114</f>
        <v>4952.45</v>
      </c>
      <c r="P8" s="44" t="n">
        <v>0</v>
      </c>
      <c r="Q8" s="44" t="n">
        <v>0</v>
      </c>
      <c r="R8" s="44" t="n">
        <v>0</v>
      </c>
      <c r="S8" s="45"/>
      <c r="T8" s="44" t="n">
        <v>0</v>
      </c>
    </row>
    <row r="9" customFormat="false" ht="24" hidden="false" customHeight="false" outlineLevel="0" collapsed="false">
      <c r="A9" s="42" t="s">
        <v>418</v>
      </c>
      <c r="B9" s="43"/>
      <c r="C9" s="43"/>
      <c r="D9" s="43"/>
      <c r="E9" s="43"/>
      <c r="F9" s="43"/>
      <c r="G9" s="43"/>
      <c r="H9" s="44" t="n">
        <v>236</v>
      </c>
      <c r="I9" s="44" t="n">
        <v>236</v>
      </c>
      <c r="J9" s="44" t="n">
        <v>236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/>
      <c r="T9" s="44" t="n">
        <v>0</v>
      </c>
    </row>
    <row r="10" customFormat="false" ht="24" hidden="false" customHeight="false" outlineLevel="0" collapsed="false">
      <c r="A10" s="43"/>
      <c r="B10" s="46" t="s">
        <v>419</v>
      </c>
      <c r="C10" s="42" t="s">
        <v>420</v>
      </c>
      <c r="D10" s="46" t="s">
        <v>421</v>
      </c>
      <c r="E10" s="42" t="s">
        <v>422</v>
      </c>
      <c r="F10" s="46" t="s">
        <v>367</v>
      </c>
      <c r="G10" s="42" t="s">
        <v>366</v>
      </c>
      <c r="H10" s="44" t="n">
        <v>34</v>
      </c>
      <c r="I10" s="44" t="n">
        <v>34</v>
      </c>
      <c r="J10" s="44" t="n">
        <v>34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/>
      <c r="T10" s="44" t="n">
        <v>0</v>
      </c>
    </row>
    <row r="11" customFormat="false" ht="24" hidden="false" customHeight="false" outlineLevel="0" collapsed="false">
      <c r="A11" s="43"/>
      <c r="B11" s="46" t="s">
        <v>423</v>
      </c>
      <c r="C11" s="42" t="s">
        <v>424</v>
      </c>
      <c r="D11" s="46" t="s">
        <v>421</v>
      </c>
      <c r="E11" s="42" t="s">
        <v>422</v>
      </c>
      <c r="F11" s="46" t="s">
        <v>367</v>
      </c>
      <c r="G11" s="42" t="s">
        <v>366</v>
      </c>
      <c r="H11" s="44" t="n">
        <v>2</v>
      </c>
      <c r="I11" s="44" t="n">
        <v>2</v>
      </c>
      <c r="J11" s="44" t="n">
        <v>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/>
      <c r="T11" s="44" t="n">
        <v>0</v>
      </c>
    </row>
    <row r="12" customFormat="false" ht="24" hidden="false" customHeight="false" outlineLevel="0" collapsed="false">
      <c r="A12" s="43"/>
      <c r="B12" s="46" t="s">
        <v>425</v>
      </c>
      <c r="C12" s="42" t="s">
        <v>426</v>
      </c>
      <c r="D12" s="46" t="s">
        <v>365</v>
      </c>
      <c r="E12" s="42" t="s">
        <v>366</v>
      </c>
      <c r="F12" s="46" t="s">
        <v>367</v>
      </c>
      <c r="G12" s="42" t="s">
        <v>366</v>
      </c>
      <c r="H12" s="44" t="n">
        <v>135</v>
      </c>
      <c r="I12" s="44" t="n">
        <v>135</v>
      </c>
      <c r="J12" s="44" t="n">
        <v>135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/>
      <c r="T12" s="44" t="n">
        <v>0</v>
      </c>
    </row>
    <row r="13" customFormat="false" ht="24" hidden="false" customHeight="false" outlineLevel="0" collapsed="false">
      <c r="A13" s="43"/>
      <c r="B13" s="46" t="s">
        <v>425</v>
      </c>
      <c r="C13" s="42" t="s">
        <v>426</v>
      </c>
      <c r="D13" s="46" t="s">
        <v>421</v>
      </c>
      <c r="E13" s="42" t="s">
        <v>422</v>
      </c>
      <c r="F13" s="46" t="s">
        <v>367</v>
      </c>
      <c r="G13" s="42" t="s">
        <v>366</v>
      </c>
      <c r="H13" s="44" t="n">
        <v>65</v>
      </c>
      <c r="I13" s="44" t="n">
        <v>65</v>
      </c>
      <c r="J13" s="44" t="n">
        <v>65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/>
      <c r="T13" s="44" t="n">
        <v>0</v>
      </c>
    </row>
    <row r="14" customFormat="false" ht="12" hidden="false" customHeight="false" outlineLevel="0" collapsed="false">
      <c r="A14" s="42" t="s">
        <v>427</v>
      </c>
      <c r="B14" s="43"/>
      <c r="C14" s="43"/>
      <c r="D14" s="43"/>
      <c r="E14" s="43"/>
      <c r="F14" s="43"/>
      <c r="G14" s="43"/>
      <c r="H14" s="44" t="n">
        <v>4294.07</v>
      </c>
      <c r="I14" s="44" t="n">
        <v>4294.07</v>
      </c>
      <c r="J14" s="44" t="n">
        <v>4294.07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/>
      <c r="T14" s="44" t="n">
        <v>0</v>
      </c>
    </row>
    <row r="15" customFormat="false" ht="24" hidden="false" customHeight="false" outlineLevel="0" collapsed="false">
      <c r="A15" s="43"/>
      <c r="B15" s="46" t="s">
        <v>428</v>
      </c>
      <c r="C15" s="42" t="s">
        <v>429</v>
      </c>
      <c r="D15" s="46" t="s">
        <v>365</v>
      </c>
      <c r="E15" s="42" t="s">
        <v>366</v>
      </c>
      <c r="F15" s="46" t="s">
        <v>367</v>
      </c>
      <c r="G15" s="42" t="s">
        <v>366</v>
      </c>
      <c r="H15" s="44" t="n">
        <v>20</v>
      </c>
      <c r="I15" s="44" t="n">
        <v>20</v>
      </c>
      <c r="J15" s="44" t="n">
        <v>2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/>
      <c r="T15" s="44" t="n">
        <v>0</v>
      </c>
    </row>
    <row r="16" customFormat="false" ht="24" hidden="false" customHeight="false" outlineLevel="0" collapsed="false">
      <c r="A16" s="43"/>
      <c r="B16" s="46" t="s">
        <v>430</v>
      </c>
      <c r="C16" s="42" t="s">
        <v>431</v>
      </c>
      <c r="D16" s="46" t="s">
        <v>421</v>
      </c>
      <c r="E16" s="42" t="s">
        <v>422</v>
      </c>
      <c r="F16" s="46" t="s">
        <v>367</v>
      </c>
      <c r="G16" s="42" t="s">
        <v>366</v>
      </c>
      <c r="H16" s="44" t="n">
        <v>4274.07</v>
      </c>
      <c r="I16" s="44" t="n">
        <v>4274.07</v>
      </c>
      <c r="J16" s="44" t="n">
        <v>4274.07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/>
      <c r="T16" s="44" t="n">
        <v>0</v>
      </c>
    </row>
    <row r="17" customFormat="false" ht="24" hidden="false" customHeight="false" outlineLevel="0" collapsed="false">
      <c r="A17" s="42" t="s">
        <v>432</v>
      </c>
      <c r="B17" s="43"/>
      <c r="C17" s="43"/>
      <c r="D17" s="43"/>
      <c r="E17" s="43"/>
      <c r="F17" s="43"/>
      <c r="G17" s="43"/>
      <c r="H17" s="44" t="n">
        <v>1130</v>
      </c>
      <c r="I17" s="44" t="n">
        <v>1130</v>
      </c>
      <c r="J17" s="44" t="n">
        <v>113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/>
      <c r="T17" s="44" t="n">
        <v>0</v>
      </c>
    </row>
    <row r="18" customFormat="false" ht="24" hidden="false" customHeight="false" outlineLevel="0" collapsed="false">
      <c r="A18" s="43"/>
      <c r="B18" s="46" t="s">
        <v>428</v>
      </c>
      <c r="C18" s="42" t="s">
        <v>429</v>
      </c>
      <c r="D18" s="46" t="s">
        <v>421</v>
      </c>
      <c r="E18" s="42" t="s">
        <v>422</v>
      </c>
      <c r="F18" s="46" t="s">
        <v>367</v>
      </c>
      <c r="G18" s="42" t="s">
        <v>366</v>
      </c>
      <c r="H18" s="44" t="n">
        <v>100</v>
      </c>
      <c r="I18" s="44" t="n">
        <v>100</v>
      </c>
      <c r="J18" s="44" t="n">
        <v>10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/>
      <c r="T18" s="44" t="n">
        <v>0</v>
      </c>
    </row>
    <row r="19" customFormat="false" ht="24" hidden="false" customHeight="false" outlineLevel="0" collapsed="false">
      <c r="A19" s="43"/>
      <c r="B19" s="46" t="s">
        <v>433</v>
      </c>
      <c r="C19" s="42" t="s">
        <v>434</v>
      </c>
      <c r="D19" s="46" t="s">
        <v>365</v>
      </c>
      <c r="E19" s="42" t="s">
        <v>366</v>
      </c>
      <c r="F19" s="46" t="s">
        <v>367</v>
      </c>
      <c r="G19" s="42" t="s">
        <v>366</v>
      </c>
      <c r="H19" s="44" t="n">
        <v>100</v>
      </c>
      <c r="I19" s="44" t="n">
        <v>100</v>
      </c>
      <c r="J19" s="44" t="n">
        <v>10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/>
      <c r="T19" s="44" t="n">
        <v>0</v>
      </c>
    </row>
    <row r="20" customFormat="false" ht="24" hidden="false" customHeight="false" outlineLevel="0" collapsed="false">
      <c r="A20" s="43"/>
      <c r="B20" s="46" t="s">
        <v>433</v>
      </c>
      <c r="C20" s="42" t="s">
        <v>434</v>
      </c>
      <c r="D20" s="46" t="s">
        <v>421</v>
      </c>
      <c r="E20" s="42" t="s">
        <v>422</v>
      </c>
      <c r="F20" s="46" t="s">
        <v>367</v>
      </c>
      <c r="G20" s="42" t="s">
        <v>366</v>
      </c>
      <c r="H20" s="44" t="n">
        <v>380</v>
      </c>
      <c r="I20" s="44" t="n">
        <v>380</v>
      </c>
      <c r="J20" s="44" t="n">
        <v>38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/>
      <c r="T20" s="44" t="n">
        <v>0</v>
      </c>
    </row>
    <row r="21" customFormat="false" ht="24" hidden="false" customHeight="false" outlineLevel="0" collapsed="false">
      <c r="A21" s="43"/>
      <c r="B21" s="46" t="s">
        <v>435</v>
      </c>
      <c r="C21" s="42" t="s">
        <v>436</v>
      </c>
      <c r="D21" s="46" t="s">
        <v>421</v>
      </c>
      <c r="E21" s="42" t="s">
        <v>422</v>
      </c>
      <c r="F21" s="46" t="s">
        <v>367</v>
      </c>
      <c r="G21" s="42" t="s">
        <v>366</v>
      </c>
      <c r="H21" s="44" t="n">
        <v>550</v>
      </c>
      <c r="I21" s="44" t="n">
        <v>550</v>
      </c>
      <c r="J21" s="44" t="n">
        <v>55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/>
      <c r="T21" s="44" t="n">
        <v>0</v>
      </c>
    </row>
    <row r="22" customFormat="false" ht="24" hidden="false" customHeight="false" outlineLevel="0" collapsed="false">
      <c r="A22" s="42" t="s">
        <v>437</v>
      </c>
      <c r="B22" s="43"/>
      <c r="C22" s="43"/>
      <c r="D22" s="43"/>
      <c r="E22" s="43"/>
      <c r="F22" s="43"/>
      <c r="G22" s="43"/>
      <c r="H22" s="44" t="n">
        <v>445</v>
      </c>
      <c r="I22" s="44" t="n">
        <v>445</v>
      </c>
      <c r="J22" s="44" t="n">
        <v>445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/>
      <c r="T22" s="44" t="n">
        <v>0</v>
      </c>
    </row>
    <row r="23" customFormat="false" ht="24" hidden="false" customHeight="false" outlineLevel="0" collapsed="false">
      <c r="A23" s="43"/>
      <c r="B23" s="46" t="s">
        <v>438</v>
      </c>
      <c r="C23" s="42" t="s">
        <v>439</v>
      </c>
      <c r="D23" s="46" t="s">
        <v>365</v>
      </c>
      <c r="E23" s="42" t="s">
        <v>366</v>
      </c>
      <c r="F23" s="46" t="s">
        <v>367</v>
      </c>
      <c r="G23" s="42" t="s">
        <v>366</v>
      </c>
      <c r="H23" s="44" t="n">
        <v>85</v>
      </c>
      <c r="I23" s="44" t="n">
        <v>85</v>
      </c>
      <c r="J23" s="44" t="n">
        <v>85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/>
      <c r="T23" s="44" t="n">
        <v>0</v>
      </c>
    </row>
    <row r="24" customFormat="false" ht="24" hidden="false" customHeight="false" outlineLevel="0" collapsed="false">
      <c r="A24" s="43"/>
      <c r="B24" s="46" t="s">
        <v>438</v>
      </c>
      <c r="C24" s="42" t="s">
        <v>439</v>
      </c>
      <c r="D24" s="46" t="s">
        <v>421</v>
      </c>
      <c r="E24" s="42" t="s">
        <v>422</v>
      </c>
      <c r="F24" s="46" t="s">
        <v>367</v>
      </c>
      <c r="G24" s="42" t="s">
        <v>366</v>
      </c>
      <c r="H24" s="44" t="n">
        <v>35</v>
      </c>
      <c r="I24" s="44" t="n">
        <v>35</v>
      </c>
      <c r="J24" s="44" t="n">
        <v>35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/>
      <c r="T24" s="44" t="n">
        <v>0</v>
      </c>
    </row>
    <row r="25" customFormat="false" ht="24" hidden="false" customHeight="false" outlineLevel="0" collapsed="false">
      <c r="A25" s="43"/>
      <c r="B25" s="46" t="s">
        <v>419</v>
      </c>
      <c r="C25" s="42" t="s">
        <v>420</v>
      </c>
      <c r="D25" s="46" t="s">
        <v>421</v>
      </c>
      <c r="E25" s="42" t="s">
        <v>422</v>
      </c>
      <c r="F25" s="46" t="s">
        <v>367</v>
      </c>
      <c r="G25" s="42" t="s">
        <v>366</v>
      </c>
      <c r="H25" s="44" t="n">
        <v>35</v>
      </c>
      <c r="I25" s="44" t="n">
        <v>35</v>
      </c>
      <c r="J25" s="44" t="n">
        <v>35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/>
      <c r="T25" s="44" t="n">
        <v>0</v>
      </c>
    </row>
    <row r="26" customFormat="false" ht="24" hidden="false" customHeight="false" outlineLevel="0" collapsed="false">
      <c r="A26" s="43"/>
      <c r="B26" s="46" t="s">
        <v>440</v>
      </c>
      <c r="C26" s="42" t="s">
        <v>441</v>
      </c>
      <c r="D26" s="46" t="s">
        <v>421</v>
      </c>
      <c r="E26" s="42" t="s">
        <v>422</v>
      </c>
      <c r="F26" s="46" t="s">
        <v>367</v>
      </c>
      <c r="G26" s="42" t="s">
        <v>366</v>
      </c>
      <c r="H26" s="44" t="n">
        <v>30</v>
      </c>
      <c r="I26" s="44" t="n">
        <v>30</v>
      </c>
      <c r="J26" s="44" t="n">
        <v>3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/>
      <c r="T26" s="44" t="n">
        <v>0</v>
      </c>
    </row>
    <row r="27" customFormat="false" ht="24" hidden="false" customHeight="false" outlineLevel="0" collapsed="false">
      <c r="A27" s="43"/>
      <c r="B27" s="46" t="s">
        <v>442</v>
      </c>
      <c r="C27" s="42" t="s">
        <v>443</v>
      </c>
      <c r="D27" s="46" t="s">
        <v>421</v>
      </c>
      <c r="E27" s="42" t="s">
        <v>422</v>
      </c>
      <c r="F27" s="46" t="s">
        <v>367</v>
      </c>
      <c r="G27" s="42" t="s">
        <v>366</v>
      </c>
      <c r="H27" s="44" t="n">
        <v>45</v>
      </c>
      <c r="I27" s="44" t="n">
        <v>45</v>
      </c>
      <c r="J27" s="44" t="n">
        <v>45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/>
      <c r="T27" s="44" t="n">
        <v>0</v>
      </c>
    </row>
    <row r="28" customFormat="false" ht="24" hidden="false" customHeight="false" outlineLevel="0" collapsed="false">
      <c r="A28" s="43"/>
      <c r="B28" s="46" t="s">
        <v>425</v>
      </c>
      <c r="C28" s="42" t="s">
        <v>426</v>
      </c>
      <c r="D28" s="46" t="s">
        <v>365</v>
      </c>
      <c r="E28" s="42" t="s">
        <v>366</v>
      </c>
      <c r="F28" s="46" t="s">
        <v>367</v>
      </c>
      <c r="G28" s="42" t="s">
        <v>366</v>
      </c>
      <c r="H28" s="44" t="n">
        <v>10</v>
      </c>
      <c r="I28" s="44" t="n">
        <v>10</v>
      </c>
      <c r="J28" s="44" t="n">
        <v>1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/>
      <c r="T28" s="44" t="n">
        <v>0</v>
      </c>
    </row>
    <row r="29" customFormat="false" ht="24" hidden="false" customHeight="false" outlineLevel="0" collapsed="false">
      <c r="A29" s="43"/>
      <c r="B29" s="46" t="s">
        <v>425</v>
      </c>
      <c r="C29" s="42" t="s">
        <v>426</v>
      </c>
      <c r="D29" s="46" t="s">
        <v>421</v>
      </c>
      <c r="E29" s="42" t="s">
        <v>422</v>
      </c>
      <c r="F29" s="46" t="s">
        <v>367</v>
      </c>
      <c r="G29" s="42" t="s">
        <v>366</v>
      </c>
      <c r="H29" s="44" t="n">
        <v>205</v>
      </c>
      <c r="I29" s="44" t="n">
        <v>205</v>
      </c>
      <c r="J29" s="44" t="n">
        <v>205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/>
      <c r="T29" s="44" t="n">
        <v>0</v>
      </c>
    </row>
    <row r="30" customFormat="false" ht="24" hidden="false" customHeight="false" outlineLevel="0" collapsed="false">
      <c r="A30" s="42" t="s">
        <v>444</v>
      </c>
      <c r="B30" s="43"/>
      <c r="C30" s="43"/>
      <c r="D30" s="43"/>
      <c r="E30" s="43"/>
      <c r="F30" s="43"/>
      <c r="G30" s="43"/>
      <c r="H30" s="44" t="n">
        <v>30</v>
      </c>
      <c r="I30" s="44" t="n">
        <v>30</v>
      </c>
      <c r="J30" s="44" t="n">
        <v>3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/>
      <c r="T30" s="44" t="n">
        <v>0</v>
      </c>
    </row>
    <row r="31" customFormat="false" ht="12" hidden="false" customHeight="false" outlineLevel="0" collapsed="false">
      <c r="A31" s="43"/>
      <c r="B31" s="46" t="s">
        <v>445</v>
      </c>
      <c r="C31" s="42" t="s">
        <v>446</v>
      </c>
      <c r="D31" s="46" t="s">
        <v>349</v>
      </c>
      <c r="E31" s="42" t="s">
        <v>350</v>
      </c>
      <c r="F31" s="46" t="s">
        <v>351</v>
      </c>
      <c r="G31" s="42" t="s">
        <v>350</v>
      </c>
      <c r="H31" s="44" t="n">
        <v>5</v>
      </c>
      <c r="I31" s="44" t="n">
        <v>5</v>
      </c>
      <c r="J31" s="44" t="n">
        <v>5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/>
      <c r="T31" s="44" t="n">
        <v>0</v>
      </c>
    </row>
    <row r="32" customFormat="false" ht="12" hidden="false" customHeight="false" outlineLevel="0" collapsed="false">
      <c r="A32" s="43"/>
      <c r="B32" s="46" t="s">
        <v>445</v>
      </c>
      <c r="C32" s="42" t="s">
        <v>446</v>
      </c>
      <c r="D32" s="46" t="s">
        <v>352</v>
      </c>
      <c r="E32" s="42" t="s">
        <v>353</v>
      </c>
      <c r="F32" s="46" t="s">
        <v>354</v>
      </c>
      <c r="G32" s="42" t="s">
        <v>353</v>
      </c>
      <c r="H32" s="44" t="n">
        <v>8</v>
      </c>
      <c r="I32" s="44" t="n">
        <v>8</v>
      </c>
      <c r="J32" s="44" t="n">
        <v>8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/>
      <c r="T32" s="44" t="n">
        <v>0</v>
      </c>
    </row>
    <row r="33" customFormat="false" ht="12" hidden="false" customHeight="false" outlineLevel="0" collapsed="false">
      <c r="A33" s="43"/>
      <c r="B33" s="46" t="s">
        <v>445</v>
      </c>
      <c r="C33" s="42" t="s">
        <v>446</v>
      </c>
      <c r="D33" s="46" t="s">
        <v>359</v>
      </c>
      <c r="E33" s="42" t="s">
        <v>360</v>
      </c>
      <c r="F33" s="46" t="s">
        <v>361</v>
      </c>
      <c r="G33" s="42" t="s">
        <v>360</v>
      </c>
      <c r="H33" s="44" t="n">
        <v>2</v>
      </c>
      <c r="I33" s="44" t="n">
        <v>2</v>
      </c>
      <c r="J33" s="44" t="n">
        <v>2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/>
      <c r="T33" s="44" t="n">
        <v>0</v>
      </c>
    </row>
    <row r="34" customFormat="false" ht="24" hidden="false" customHeight="false" outlineLevel="0" collapsed="false">
      <c r="A34" s="43"/>
      <c r="B34" s="46" t="s">
        <v>445</v>
      </c>
      <c r="C34" s="42" t="s">
        <v>446</v>
      </c>
      <c r="D34" s="46" t="s">
        <v>372</v>
      </c>
      <c r="E34" s="42" t="s">
        <v>373</v>
      </c>
      <c r="F34" s="46" t="s">
        <v>374</v>
      </c>
      <c r="G34" s="42" t="s">
        <v>373</v>
      </c>
      <c r="H34" s="44" t="n">
        <v>2</v>
      </c>
      <c r="I34" s="44" t="n">
        <v>2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/>
      <c r="T34" s="44" t="n">
        <v>0</v>
      </c>
    </row>
    <row r="35" customFormat="false" ht="24" hidden="false" customHeight="false" outlineLevel="0" collapsed="false">
      <c r="A35" s="43"/>
      <c r="B35" s="46" t="s">
        <v>445</v>
      </c>
      <c r="C35" s="42" t="s">
        <v>446</v>
      </c>
      <c r="D35" s="46" t="s">
        <v>365</v>
      </c>
      <c r="E35" s="42" t="s">
        <v>366</v>
      </c>
      <c r="F35" s="46" t="s">
        <v>367</v>
      </c>
      <c r="G35" s="42" t="s">
        <v>366</v>
      </c>
      <c r="H35" s="44" t="n">
        <v>9.5</v>
      </c>
      <c r="I35" s="44" t="n">
        <v>9.5</v>
      </c>
      <c r="J35" s="44" t="n">
        <v>9.5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/>
      <c r="T35" s="44" t="n">
        <v>0</v>
      </c>
    </row>
    <row r="36" customFormat="false" ht="12" hidden="false" customHeight="false" outlineLevel="0" collapsed="false">
      <c r="A36" s="43"/>
      <c r="B36" s="46" t="s">
        <v>445</v>
      </c>
      <c r="C36" s="42" t="s">
        <v>446</v>
      </c>
      <c r="D36" s="46" t="s">
        <v>447</v>
      </c>
      <c r="E36" s="42" t="s">
        <v>448</v>
      </c>
      <c r="F36" s="46" t="s">
        <v>449</v>
      </c>
      <c r="G36" s="42" t="s">
        <v>450</v>
      </c>
      <c r="H36" s="44" t="n">
        <v>3.5</v>
      </c>
      <c r="I36" s="44" t="n">
        <v>3.5</v>
      </c>
      <c r="J36" s="44" t="n">
        <v>3.5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/>
      <c r="T36" s="44" t="n">
        <v>0</v>
      </c>
    </row>
    <row r="37" customFormat="false" ht="24" hidden="false" customHeight="false" outlineLevel="0" collapsed="false">
      <c r="A37" s="42" t="s">
        <v>451</v>
      </c>
      <c r="B37" s="43"/>
      <c r="C37" s="43"/>
      <c r="D37" s="43"/>
      <c r="E37" s="43"/>
      <c r="F37" s="43"/>
      <c r="G37" s="43"/>
      <c r="H37" s="44" t="n">
        <v>40</v>
      </c>
      <c r="I37" s="44" t="n">
        <v>40</v>
      </c>
      <c r="J37" s="44" t="n">
        <v>4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/>
      <c r="T37" s="44" t="n">
        <v>0</v>
      </c>
    </row>
    <row r="38" customFormat="false" ht="24" hidden="false" customHeight="false" outlineLevel="0" collapsed="false">
      <c r="A38" s="43"/>
      <c r="B38" s="46" t="s">
        <v>425</v>
      </c>
      <c r="C38" s="42" t="s">
        <v>426</v>
      </c>
      <c r="D38" s="46" t="s">
        <v>365</v>
      </c>
      <c r="E38" s="42" t="s">
        <v>366</v>
      </c>
      <c r="F38" s="46" t="s">
        <v>367</v>
      </c>
      <c r="G38" s="42" t="s">
        <v>366</v>
      </c>
      <c r="H38" s="44" t="n">
        <v>18</v>
      </c>
      <c r="I38" s="44" t="n">
        <v>18</v>
      </c>
      <c r="J38" s="44" t="n">
        <v>18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/>
      <c r="T38" s="44" t="n">
        <v>0</v>
      </c>
    </row>
    <row r="39" customFormat="false" ht="12" hidden="false" customHeight="false" outlineLevel="0" collapsed="false">
      <c r="A39" s="43"/>
      <c r="B39" s="46" t="s">
        <v>425</v>
      </c>
      <c r="C39" s="42" t="s">
        <v>426</v>
      </c>
      <c r="D39" s="46" t="s">
        <v>307</v>
      </c>
      <c r="E39" s="42" t="s">
        <v>308</v>
      </c>
      <c r="F39" s="46" t="s">
        <v>318</v>
      </c>
      <c r="G39" s="42" t="s">
        <v>319</v>
      </c>
      <c r="H39" s="44" t="n">
        <v>22</v>
      </c>
      <c r="I39" s="44" t="n">
        <v>22</v>
      </c>
      <c r="J39" s="44" t="n">
        <v>22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/>
      <c r="T39" s="44" t="n">
        <v>0</v>
      </c>
    </row>
    <row r="40" customFormat="false" ht="36" hidden="false" customHeight="false" outlineLevel="0" collapsed="false">
      <c r="A40" s="42" t="s">
        <v>452</v>
      </c>
      <c r="B40" s="43"/>
      <c r="C40" s="43"/>
      <c r="D40" s="43"/>
      <c r="E40" s="43"/>
      <c r="F40" s="43"/>
      <c r="G40" s="43"/>
      <c r="H40" s="44" t="n">
        <v>80</v>
      </c>
      <c r="I40" s="44" t="n">
        <v>80</v>
      </c>
      <c r="J40" s="44" t="n">
        <v>8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/>
      <c r="T40" s="44" t="n">
        <v>0</v>
      </c>
    </row>
    <row r="41" customFormat="false" ht="24" hidden="false" customHeight="false" outlineLevel="0" collapsed="false">
      <c r="A41" s="43"/>
      <c r="B41" s="46" t="s">
        <v>428</v>
      </c>
      <c r="C41" s="42" t="s">
        <v>429</v>
      </c>
      <c r="D41" s="46" t="s">
        <v>352</v>
      </c>
      <c r="E41" s="42" t="s">
        <v>353</v>
      </c>
      <c r="F41" s="46" t="s">
        <v>354</v>
      </c>
      <c r="G41" s="42" t="s">
        <v>353</v>
      </c>
      <c r="H41" s="44" t="n">
        <v>80</v>
      </c>
      <c r="I41" s="44" t="n">
        <v>80</v>
      </c>
      <c r="J41" s="44" t="n">
        <v>8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/>
      <c r="T41" s="44" t="n">
        <v>0</v>
      </c>
    </row>
    <row r="42" customFormat="false" ht="24" hidden="false" customHeight="false" outlineLevel="0" collapsed="false">
      <c r="A42" s="42" t="s">
        <v>453</v>
      </c>
      <c r="B42" s="43"/>
      <c r="C42" s="43"/>
      <c r="D42" s="43"/>
      <c r="E42" s="43"/>
      <c r="F42" s="43"/>
      <c r="G42" s="43"/>
      <c r="H42" s="44" t="n">
        <v>64</v>
      </c>
      <c r="I42" s="44" t="n">
        <v>64</v>
      </c>
      <c r="J42" s="44" t="n">
        <v>64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5"/>
      <c r="T42" s="44" t="n">
        <v>0</v>
      </c>
    </row>
    <row r="43" customFormat="false" ht="12" hidden="false" customHeight="false" outlineLevel="0" collapsed="false">
      <c r="A43" s="43"/>
      <c r="B43" s="46" t="s">
        <v>425</v>
      </c>
      <c r="C43" s="42" t="s">
        <v>426</v>
      </c>
      <c r="D43" s="46" t="s">
        <v>349</v>
      </c>
      <c r="E43" s="42" t="s">
        <v>350</v>
      </c>
      <c r="F43" s="46" t="s">
        <v>351</v>
      </c>
      <c r="G43" s="42" t="s">
        <v>350</v>
      </c>
      <c r="H43" s="44" t="n">
        <v>20</v>
      </c>
      <c r="I43" s="44" t="n">
        <v>20</v>
      </c>
      <c r="J43" s="44" t="n">
        <v>2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/>
      <c r="T43" s="44" t="n">
        <v>0</v>
      </c>
    </row>
    <row r="44" customFormat="false" ht="12" hidden="false" customHeight="false" outlineLevel="0" collapsed="false">
      <c r="A44" s="43"/>
      <c r="B44" s="46" t="s">
        <v>425</v>
      </c>
      <c r="C44" s="42" t="s">
        <v>426</v>
      </c>
      <c r="D44" s="46" t="s">
        <v>352</v>
      </c>
      <c r="E44" s="42" t="s">
        <v>353</v>
      </c>
      <c r="F44" s="46" t="s">
        <v>354</v>
      </c>
      <c r="G44" s="42" t="s">
        <v>353</v>
      </c>
      <c r="H44" s="44" t="n">
        <v>15</v>
      </c>
      <c r="I44" s="44" t="n">
        <v>15</v>
      </c>
      <c r="J44" s="44" t="n">
        <v>15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/>
      <c r="T44" s="44" t="n">
        <v>0</v>
      </c>
    </row>
    <row r="45" customFormat="false" ht="12" hidden="false" customHeight="false" outlineLevel="0" collapsed="false">
      <c r="A45" s="43"/>
      <c r="B45" s="46" t="s">
        <v>425</v>
      </c>
      <c r="C45" s="42" t="s">
        <v>426</v>
      </c>
      <c r="D45" s="46" t="s">
        <v>359</v>
      </c>
      <c r="E45" s="42" t="s">
        <v>360</v>
      </c>
      <c r="F45" s="46" t="s">
        <v>361</v>
      </c>
      <c r="G45" s="42" t="s">
        <v>360</v>
      </c>
      <c r="H45" s="44" t="n">
        <v>2</v>
      </c>
      <c r="I45" s="44" t="n">
        <v>2</v>
      </c>
      <c r="J45" s="44" t="n">
        <v>2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/>
      <c r="T45" s="44" t="n">
        <v>0</v>
      </c>
    </row>
    <row r="46" customFormat="false" ht="24" hidden="false" customHeight="false" outlineLevel="0" collapsed="false">
      <c r="A46" s="43"/>
      <c r="B46" s="46" t="s">
        <v>425</v>
      </c>
      <c r="C46" s="42" t="s">
        <v>426</v>
      </c>
      <c r="D46" s="46" t="s">
        <v>372</v>
      </c>
      <c r="E46" s="42" t="s">
        <v>373</v>
      </c>
      <c r="F46" s="46" t="s">
        <v>374</v>
      </c>
      <c r="G46" s="42" t="s">
        <v>373</v>
      </c>
      <c r="H46" s="44" t="n">
        <v>3</v>
      </c>
      <c r="I46" s="44" t="n">
        <v>3</v>
      </c>
      <c r="J46" s="44" t="n">
        <v>3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/>
      <c r="T46" s="44" t="n">
        <v>0</v>
      </c>
    </row>
    <row r="47" customFormat="false" ht="12" hidden="false" customHeight="false" outlineLevel="0" collapsed="false">
      <c r="A47" s="43"/>
      <c r="B47" s="46" t="s">
        <v>425</v>
      </c>
      <c r="C47" s="42" t="s">
        <v>426</v>
      </c>
      <c r="D47" s="46" t="s">
        <v>362</v>
      </c>
      <c r="E47" s="42" t="s">
        <v>363</v>
      </c>
      <c r="F47" s="46" t="s">
        <v>364</v>
      </c>
      <c r="G47" s="42" t="s">
        <v>363</v>
      </c>
      <c r="H47" s="44" t="n">
        <v>2</v>
      </c>
      <c r="I47" s="44" t="n">
        <v>2</v>
      </c>
      <c r="J47" s="44" t="n">
        <v>2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/>
      <c r="T47" s="44" t="n">
        <v>0</v>
      </c>
    </row>
    <row r="48" customFormat="false" ht="24" hidden="false" customHeight="false" outlineLevel="0" collapsed="false">
      <c r="A48" s="43"/>
      <c r="B48" s="46" t="s">
        <v>425</v>
      </c>
      <c r="C48" s="42" t="s">
        <v>426</v>
      </c>
      <c r="D48" s="46" t="s">
        <v>365</v>
      </c>
      <c r="E48" s="42" t="s">
        <v>366</v>
      </c>
      <c r="F48" s="46" t="s">
        <v>367</v>
      </c>
      <c r="G48" s="42" t="s">
        <v>366</v>
      </c>
      <c r="H48" s="44" t="n">
        <v>18.5</v>
      </c>
      <c r="I48" s="44" t="n">
        <v>18.5</v>
      </c>
      <c r="J48" s="44" t="n">
        <v>18.5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/>
      <c r="T48" s="44" t="n">
        <v>0</v>
      </c>
    </row>
    <row r="49" customFormat="false" ht="12" hidden="false" customHeight="false" outlineLevel="0" collapsed="false">
      <c r="A49" s="43"/>
      <c r="B49" s="46" t="s">
        <v>425</v>
      </c>
      <c r="C49" s="42" t="s">
        <v>426</v>
      </c>
      <c r="D49" s="46" t="s">
        <v>454</v>
      </c>
      <c r="E49" s="42" t="s">
        <v>448</v>
      </c>
      <c r="F49" s="46" t="s">
        <v>455</v>
      </c>
      <c r="G49" s="42" t="s">
        <v>450</v>
      </c>
      <c r="H49" s="44" t="n">
        <v>3.5</v>
      </c>
      <c r="I49" s="44" t="n">
        <v>3.5</v>
      </c>
      <c r="J49" s="44" t="n">
        <v>3.5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/>
      <c r="T49" s="44" t="n">
        <v>0</v>
      </c>
    </row>
    <row r="50" customFormat="false" ht="72" hidden="false" customHeight="false" outlineLevel="0" collapsed="false">
      <c r="A50" s="42" t="s">
        <v>456</v>
      </c>
      <c r="B50" s="43"/>
      <c r="C50" s="43"/>
      <c r="D50" s="43"/>
      <c r="E50" s="43"/>
      <c r="F50" s="43"/>
      <c r="G50" s="43"/>
      <c r="H50" s="44" t="n">
        <v>78</v>
      </c>
      <c r="I50" s="44" t="n">
        <v>78</v>
      </c>
      <c r="J50" s="44" t="n">
        <v>78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/>
      <c r="T50" s="44" t="n">
        <v>0</v>
      </c>
    </row>
    <row r="51" customFormat="false" ht="12" hidden="false" customHeight="false" outlineLevel="0" collapsed="false">
      <c r="A51" s="43"/>
      <c r="B51" s="46" t="s">
        <v>425</v>
      </c>
      <c r="C51" s="42" t="s">
        <v>426</v>
      </c>
      <c r="D51" s="46" t="s">
        <v>349</v>
      </c>
      <c r="E51" s="42" t="s">
        <v>350</v>
      </c>
      <c r="F51" s="46" t="s">
        <v>351</v>
      </c>
      <c r="G51" s="42" t="s">
        <v>350</v>
      </c>
      <c r="H51" s="44" t="n">
        <v>6.52</v>
      </c>
      <c r="I51" s="44" t="n">
        <v>6.52</v>
      </c>
      <c r="J51" s="44" t="n">
        <v>6.52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/>
      <c r="T51" s="44" t="n">
        <v>0</v>
      </c>
    </row>
    <row r="52" customFormat="false" ht="12" hidden="false" customHeight="false" outlineLevel="0" collapsed="false">
      <c r="A52" s="43"/>
      <c r="B52" s="46" t="s">
        <v>425</v>
      </c>
      <c r="C52" s="42" t="s">
        <v>426</v>
      </c>
      <c r="D52" s="46" t="s">
        <v>352</v>
      </c>
      <c r="E52" s="42" t="s">
        <v>353</v>
      </c>
      <c r="F52" s="46" t="s">
        <v>354</v>
      </c>
      <c r="G52" s="42" t="s">
        <v>353</v>
      </c>
      <c r="H52" s="44" t="n">
        <v>25</v>
      </c>
      <c r="I52" s="44" t="n">
        <v>25</v>
      </c>
      <c r="J52" s="44" t="n">
        <v>25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/>
      <c r="T52" s="44" t="n">
        <v>0</v>
      </c>
    </row>
    <row r="53" customFormat="false" ht="12" hidden="false" customHeight="false" outlineLevel="0" collapsed="false">
      <c r="A53" s="43"/>
      <c r="B53" s="46" t="s">
        <v>425</v>
      </c>
      <c r="C53" s="42" t="s">
        <v>426</v>
      </c>
      <c r="D53" s="46" t="s">
        <v>359</v>
      </c>
      <c r="E53" s="42" t="s">
        <v>360</v>
      </c>
      <c r="F53" s="46" t="s">
        <v>361</v>
      </c>
      <c r="G53" s="42" t="s">
        <v>360</v>
      </c>
      <c r="H53" s="44" t="n">
        <v>5</v>
      </c>
      <c r="I53" s="44" t="n">
        <v>5</v>
      </c>
      <c r="J53" s="44" t="n">
        <v>5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/>
      <c r="T53" s="44" t="n">
        <v>0</v>
      </c>
    </row>
    <row r="54" customFormat="false" ht="24" hidden="false" customHeight="false" outlineLevel="0" collapsed="false">
      <c r="A54" s="43"/>
      <c r="B54" s="46" t="s">
        <v>425</v>
      </c>
      <c r="C54" s="42" t="s">
        <v>426</v>
      </c>
      <c r="D54" s="46" t="s">
        <v>372</v>
      </c>
      <c r="E54" s="42" t="s">
        <v>373</v>
      </c>
      <c r="F54" s="46" t="s">
        <v>374</v>
      </c>
      <c r="G54" s="42" t="s">
        <v>373</v>
      </c>
      <c r="H54" s="44" t="n">
        <v>6</v>
      </c>
      <c r="I54" s="44" t="n">
        <v>6</v>
      </c>
      <c r="J54" s="44" t="n">
        <v>6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/>
      <c r="T54" s="44" t="n">
        <v>0</v>
      </c>
    </row>
    <row r="55" customFormat="false" ht="24" hidden="false" customHeight="false" outlineLevel="0" collapsed="false">
      <c r="A55" s="43"/>
      <c r="B55" s="46" t="s">
        <v>425</v>
      </c>
      <c r="C55" s="42" t="s">
        <v>426</v>
      </c>
      <c r="D55" s="46" t="s">
        <v>365</v>
      </c>
      <c r="E55" s="42" t="s">
        <v>366</v>
      </c>
      <c r="F55" s="46" t="s">
        <v>367</v>
      </c>
      <c r="G55" s="42" t="s">
        <v>366</v>
      </c>
      <c r="H55" s="44" t="n">
        <v>28.48</v>
      </c>
      <c r="I55" s="44" t="n">
        <v>28.48</v>
      </c>
      <c r="J55" s="44" t="n">
        <v>28.48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/>
      <c r="T55" s="44" t="n">
        <v>0</v>
      </c>
    </row>
    <row r="56" customFormat="false" ht="12" hidden="false" customHeight="false" outlineLevel="0" collapsed="false">
      <c r="A56" s="43"/>
      <c r="B56" s="46" t="s">
        <v>425</v>
      </c>
      <c r="C56" s="42" t="s">
        <v>426</v>
      </c>
      <c r="D56" s="46" t="s">
        <v>454</v>
      </c>
      <c r="E56" s="42" t="s">
        <v>448</v>
      </c>
      <c r="F56" s="46" t="s">
        <v>455</v>
      </c>
      <c r="G56" s="42" t="s">
        <v>450</v>
      </c>
      <c r="H56" s="44" t="n">
        <v>7</v>
      </c>
      <c r="I56" s="44" t="n">
        <v>7</v>
      </c>
      <c r="J56" s="44" t="n">
        <v>7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/>
      <c r="T56" s="44" t="n">
        <v>0</v>
      </c>
    </row>
    <row r="57" customFormat="false" ht="24" hidden="false" customHeight="false" outlineLevel="0" collapsed="false">
      <c r="A57" s="42" t="s">
        <v>457</v>
      </c>
      <c r="B57" s="43"/>
      <c r="C57" s="43"/>
      <c r="D57" s="43"/>
      <c r="E57" s="43"/>
      <c r="F57" s="43"/>
      <c r="G57" s="43"/>
      <c r="H57" s="44" t="n">
        <v>200</v>
      </c>
      <c r="I57" s="44" t="n">
        <v>200</v>
      </c>
      <c r="J57" s="44" t="n">
        <v>20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/>
      <c r="T57" s="44" t="n">
        <v>0</v>
      </c>
    </row>
    <row r="58" customFormat="false" ht="12" hidden="false" customHeight="false" outlineLevel="0" collapsed="false">
      <c r="A58" s="43"/>
      <c r="B58" s="46" t="s">
        <v>425</v>
      </c>
      <c r="C58" s="42" t="s">
        <v>426</v>
      </c>
      <c r="D58" s="46" t="s">
        <v>335</v>
      </c>
      <c r="E58" s="42" t="s">
        <v>336</v>
      </c>
      <c r="F58" s="46" t="s">
        <v>399</v>
      </c>
      <c r="G58" s="42" t="s">
        <v>400</v>
      </c>
      <c r="H58" s="44" t="n">
        <v>3</v>
      </c>
      <c r="I58" s="44" t="n">
        <v>3</v>
      </c>
      <c r="J58" s="44" t="n">
        <v>3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/>
      <c r="T58" s="44" t="n">
        <v>0</v>
      </c>
    </row>
    <row r="59" customFormat="false" ht="12" hidden="false" customHeight="false" outlineLevel="0" collapsed="false">
      <c r="A59" s="43"/>
      <c r="B59" s="46" t="s">
        <v>425</v>
      </c>
      <c r="C59" s="42" t="s">
        <v>426</v>
      </c>
      <c r="D59" s="46" t="s">
        <v>335</v>
      </c>
      <c r="E59" s="42" t="s">
        <v>336</v>
      </c>
      <c r="F59" s="46" t="s">
        <v>401</v>
      </c>
      <c r="G59" s="42" t="s">
        <v>402</v>
      </c>
      <c r="H59" s="44" t="n">
        <v>40</v>
      </c>
      <c r="I59" s="44" t="n">
        <v>40</v>
      </c>
      <c r="J59" s="44" t="n">
        <v>4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/>
      <c r="T59" s="44" t="n">
        <v>0</v>
      </c>
    </row>
    <row r="60" customFormat="false" ht="12" hidden="false" customHeight="false" outlineLevel="0" collapsed="false">
      <c r="A60" s="43"/>
      <c r="B60" s="46" t="s">
        <v>425</v>
      </c>
      <c r="C60" s="42" t="s">
        <v>426</v>
      </c>
      <c r="D60" s="46" t="s">
        <v>335</v>
      </c>
      <c r="E60" s="42" t="s">
        <v>336</v>
      </c>
      <c r="F60" s="46" t="s">
        <v>404</v>
      </c>
      <c r="G60" s="42" t="s">
        <v>405</v>
      </c>
      <c r="H60" s="44" t="n">
        <v>50</v>
      </c>
      <c r="I60" s="44" t="n">
        <v>50</v>
      </c>
      <c r="J60" s="44" t="n">
        <v>5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/>
      <c r="T60" s="44" t="n">
        <v>0</v>
      </c>
    </row>
    <row r="61" customFormat="false" ht="12" hidden="false" customHeight="false" outlineLevel="0" collapsed="false">
      <c r="A61" s="43"/>
      <c r="B61" s="46" t="s">
        <v>425</v>
      </c>
      <c r="C61" s="42" t="s">
        <v>426</v>
      </c>
      <c r="D61" s="46" t="s">
        <v>362</v>
      </c>
      <c r="E61" s="42" t="s">
        <v>363</v>
      </c>
      <c r="F61" s="46" t="s">
        <v>364</v>
      </c>
      <c r="G61" s="42" t="s">
        <v>363</v>
      </c>
      <c r="H61" s="44" t="n">
        <v>35</v>
      </c>
      <c r="I61" s="44" t="n">
        <v>35</v>
      </c>
      <c r="J61" s="44" t="n">
        <v>35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5"/>
      <c r="T61" s="44" t="n">
        <v>0</v>
      </c>
    </row>
    <row r="62" customFormat="false" ht="24" hidden="false" customHeight="false" outlineLevel="0" collapsed="false">
      <c r="A62" s="43"/>
      <c r="B62" s="46" t="s">
        <v>425</v>
      </c>
      <c r="C62" s="42" t="s">
        <v>426</v>
      </c>
      <c r="D62" s="46" t="s">
        <v>365</v>
      </c>
      <c r="E62" s="42" t="s">
        <v>366</v>
      </c>
      <c r="F62" s="46" t="s">
        <v>367</v>
      </c>
      <c r="G62" s="42" t="s">
        <v>366</v>
      </c>
      <c r="H62" s="44" t="n">
        <v>72</v>
      </c>
      <c r="I62" s="44" t="n">
        <v>72</v>
      </c>
      <c r="J62" s="44" t="n">
        <v>72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/>
      <c r="T62" s="44" t="n">
        <v>0</v>
      </c>
    </row>
    <row r="63" customFormat="false" ht="24" hidden="false" customHeight="false" outlineLevel="0" collapsed="false">
      <c r="A63" s="42" t="s">
        <v>458</v>
      </c>
      <c r="B63" s="43"/>
      <c r="C63" s="43"/>
      <c r="D63" s="43"/>
      <c r="E63" s="43"/>
      <c r="F63" s="43"/>
      <c r="G63" s="43"/>
      <c r="H63" s="44" t="n">
        <v>78</v>
      </c>
      <c r="I63" s="44" t="n">
        <v>78</v>
      </c>
      <c r="J63" s="44" t="n">
        <v>78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/>
      <c r="T63" s="44" t="n">
        <v>0</v>
      </c>
    </row>
    <row r="64" customFormat="false" ht="12" hidden="false" customHeight="false" outlineLevel="0" collapsed="false">
      <c r="A64" s="43"/>
      <c r="B64" s="46" t="s">
        <v>459</v>
      </c>
      <c r="C64" s="42" t="s">
        <v>460</v>
      </c>
      <c r="D64" s="46" t="s">
        <v>349</v>
      </c>
      <c r="E64" s="42" t="s">
        <v>350</v>
      </c>
      <c r="F64" s="46" t="s">
        <v>351</v>
      </c>
      <c r="G64" s="42" t="s">
        <v>350</v>
      </c>
      <c r="H64" s="44" t="n">
        <v>5.7</v>
      </c>
      <c r="I64" s="44" t="n">
        <v>5.7</v>
      </c>
      <c r="J64" s="44" t="n">
        <v>5.7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5"/>
      <c r="T64" s="44" t="n">
        <v>0</v>
      </c>
    </row>
    <row r="65" customFormat="false" ht="12" hidden="false" customHeight="false" outlineLevel="0" collapsed="false">
      <c r="A65" s="43"/>
      <c r="B65" s="46" t="s">
        <v>459</v>
      </c>
      <c r="C65" s="42" t="s">
        <v>460</v>
      </c>
      <c r="D65" s="46" t="s">
        <v>352</v>
      </c>
      <c r="E65" s="42" t="s">
        <v>353</v>
      </c>
      <c r="F65" s="46" t="s">
        <v>354</v>
      </c>
      <c r="G65" s="42" t="s">
        <v>353</v>
      </c>
      <c r="H65" s="44" t="n">
        <v>5.5</v>
      </c>
      <c r="I65" s="44" t="n">
        <v>5.5</v>
      </c>
      <c r="J65" s="44" t="n">
        <v>5.5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/>
      <c r="T65" s="44" t="n">
        <v>0</v>
      </c>
    </row>
    <row r="66" customFormat="false" ht="12" hidden="false" customHeight="false" outlineLevel="0" collapsed="false">
      <c r="A66" s="43"/>
      <c r="B66" s="46" t="s">
        <v>459</v>
      </c>
      <c r="C66" s="42" t="s">
        <v>460</v>
      </c>
      <c r="D66" s="46" t="s">
        <v>359</v>
      </c>
      <c r="E66" s="42" t="s">
        <v>360</v>
      </c>
      <c r="F66" s="46" t="s">
        <v>361</v>
      </c>
      <c r="G66" s="42" t="s">
        <v>360</v>
      </c>
      <c r="H66" s="44" t="n">
        <v>4</v>
      </c>
      <c r="I66" s="44" t="n">
        <v>4</v>
      </c>
      <c r="J66" s="44" t="n">
        <v>4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/>
      <c r="T66" s="44" t="n">
        <v>0</v>
      </c>
    </row>
    <row r="67" customFormat="false" ht="24" hidden="false" customHeight="false" outlineLevel="0" collapsed="false">
      <c r="A67" s="43"/>
      <c r="B67" s="46" t="s">
        <v>459</v>
      </c>
      <c r="C67" s="42" t="s">
        <v>460</v>
      </c>
      <c r="D67" s="46" t="s">
        <v>372</v>
      </c>
      <c r="E67" s="42" t="s">
        <v>373</v>
      </c>
      <c r="F67" s="46" t="s">
        <v>374</v>
      </c>
      <c r="G67" s="42" t="s">
        <v>373</v>
      </c>
      <c r="H67" s="44" t="n">
        <v>8</v>
      </c>
      <c r="I67" s="44" t="n">
        <v>8</v>
      </c>
      <c r="J67" s="44" t="n">
        <v>8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/>
      <c r="T67" s="44" t="n">
        <v>0</v>
      </c>
    </row>
    <row r="68" customFormat="false" ht="24" hidden="false" customHeight="false" outlineLevel="0" collapsed="false">
      <c r="A68" s="43"/>
      <c r="B68" s="46" t="s">
        <v>459</v>
      </c>
      <c r="C68" s="42" t="s">
        <v>460</v>
      </c>
      <c r="D68" s="46" t="s">
        <v>365</v>
      </c>
      <c r="E68" s="42" t="s">
        <v>366</v>
      </c>
      <c r="F68" s="46" t="s">
        <v>367</v>
      </c>
      <c r="G68" s="42" t="s">
        <v>366</v>
      </c>
      <c r="H68" s="44" t="n">
        <v>51.3</v>
      </c>
      <c r="I68" s="44" t="n">
        <v>51.3</v>
      </c>
      <c r="J68" s="44" t="n">
        <v>51.3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/>
      <c r="T68" s="44" t="n">
        <v>0</v>
      </c>
    </row>
    <row r="69" customFormat="false" ht="12" hidden="false" customHeight="false" outlineLevel="0" collapsed="false">
      <c r="A69" s="43"/>
      <c r="B69" s="46" t="s">
        <v>459</v>
      </c>
      <c r="C69" s="42" t="s">
        <v>460</v>
      </c>
      <c r="D69" s="46" t="s">
        <v>447</v>
      </c>
      <c r="E69" s="42" t="s">
        <v>448</v>
      </c>
      <c r="F69" s="46" t="s">
        <v>449</v>
      </c>
      <c r="G69" s="42" t="s">
        <v>450</v>
      </c>
      <c r="H69" s="44" t="n">
        <v>3.5</v>
      </c>
      <c r="I69" s="44" t="n">
        <v>3.5</v>
      </c>
      <c r="J69" s="44" t="n">
        <v>3.5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/>
      <c r="T69" s="44" t="n">
        <v>0</v>
      </c>
    </row>
    <row r="70" customFormat="false" ht="24" hidden="false" customHeight="false" outlineLevel="0" collapsed="false">
      <c r="A70" s="42" t="s">
        <v>461</v>
      </c>
      <c r="B70" s="43"/>
      <c r="C70" s="43"/>
      <c r="D70" s="43"/>
      <c r="E70" s="43"/>
      <c r="F70" s="43"/>
      <c r="G70" s="43"/>
      <c r="H70" s="44" t="n">
        <v>388</v>
      </c>
      <c r="I70" s="44" t="n">
        <v>388</v>
      </c>
      <c r="J70" s="44" t="n">
        <v>388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5"/>
      <c r="T70" s="44" t="n">
        <v>0</v>
      </c>
    </row>
    <row r="71" customFormat="false" ht="24" hidden="false" customHeight="false" outlineLevel="0" collapsed="false">
      <c r="A71" s="43"/>
      <c r="B71" s="46" t="s">
        <v>459</v>
      </c>
      <c r="C71" s="42" t="s">
        <v>460</v>
      </c>
      <c r="D71" s="46" t="s">
        <v>365</v>
      </c>
      <c r="E71" s="42" t="s">
        <v>366</v>
      </c>
      <c r="F71" s="46" t="s">
        <v>367</v>
      </c>
      <c r="G71" s="42" t="s">
        <v>366</v>
      </c>
      <c r="H71" s="44" t="n">
        <v>31</v>
      </c>
      <c r="I71" s="44" t="n">
        <v>31</v>
      </c>
      <c r="J71" s="44" t="n">
        <v>31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/>
      <c r="T71" s="44" t="n">
        <v>0</v>
      </c>
    </row>
    <row r="72" customFormat="false" ht="24" hidden="false" customHeight="false" outlineLevel="0" collapsed="false">
      <c r="A72" s="43"/>
      <c r="B72" s="46" t="s">
        <v>459</v>
      </c>
      <c r="C72" s="42" t="s">
        <v>460</v>
      </c>
      <c r="D72" s="46" t="s">
        <v>421</v>
      </c>
      <c r="E72" s="42" t="s">
        <v>422</v>
      </c>
      <c r="F72" s="46" t="s">
        <v>367</v>
      </c>
      <c r="G72" s="42" t="s">
        <v>366</v>
      </c>
      <c r="H72" s="44" t="n">
        <v>357</v>
      </c>
      <c r="I72" s="44" t="n">
        <v>357</v>
      </c>
      <c r="J72" s="44" t="n">
        <v>357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/>
      <c r="T72" s="44" t="n">
        <v>0</v>
      </c>
    </row>
    <row r="73" customFormat="false" ht="24" hidden="false" customHeight="false" outlineLevel="0" collapsed="false">
      <c r="A73" s="42" t="s">
        <v>462</v>
      </c>
      <c r="B73" s="43"/>
      <c r="C73" s="43"/>
      <c r="D73" s="43"/>
      <c r="E73" s="43"/>
      <c r="F73" s="43"/>
      <c r="G73" s="43"/>
      <c r="H73" s="44" t="n">
        <v>14</v>
      </c>
      <c r="I73" s="44" t="n">
        <v>14</v>
      </c>
      <c r="J73" s="44" t="n">
        <v>14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/>
      <c r="T73" s="44" t="n">
        <v>0</v>
      </c>
    </row>
    <row r="74" customFormat="false" ht="24" hidden="false" customHeight="false" outlineLevel="0" collapsed="false">
      <c r="A74" s="43"/>
      <c r="B74" s="46" t="s">
        <v>459</v>
      </c>
      <c r="C74" s="42" t="s">
        <v>460</v>
      </c>
      <c r="D74" s="46" t="s">
        <v>365</v>
      </c>
      <c r="E74" s="42" t="s">
        <v>366</v>
      </c>
      <c r="F74" s="46" t="s">
        <v>367</v>
      </c>
      <c r="G74" s="42" t="s">
        <v>366</v>
      </c>
      <c r="H74" s="44" t="n">
        <v>14</v>
      </c>
      <c r="I74" s="44" t="n">
        <v>14</v>
      </c>
      <c r="J74" s="44" t="n">
        <v>14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5"/>
      <c r="T74" s="44" t="n">
        <v>0</v>
      </c>
    </row>
    <row r="75" customFormat="false" ht="36" hidden="false" customHeight="false" outlineLevel="0" collapsed="false">
      <c r="A75" s="43" t="s">
        <v>463</v>
      </c>
      <c r="B75" s="42"/>
      <c r="C75" s="42"/>
      <c r="D75" s="42"/>
      <c r="E75" s="42"/>
      <c r="F75" s="42"/>
      <c r="G75" s="42"/>
      <c r="H75" s="44" t="n">
        <v>15.36</v>
      </c>
      <c r="I75" s="44"/>
      <c r="J75" s="44"/>
      <c r="K75" s="44"/>
      <c r="L75" s="44"/>
      <c r="M75" s="44"/>
      <c r="N75" s="44"/>
      <c r="O75" s="44" t="n">
        <v>15.36</v>
      </c>
      <c r="P75" s="44"/>
      <c r="Q75" s="44"/>
      <c r="R75" s="44"/>
      <c r="S75" s="45"/>
      <c r="T75" s="44"/>
    </row>
    <row r="76" customFormat="false" ht="24" hidden="false" customHeight="false" outlineLevel="0" collapsed="false">
      <c r="A76" s="43"/>
      <c r="B76" s="48" t="s">
        <v>464</v>
      </c>
      <c r="C76" s="49" t="s">
        <v>465</v>
      </c>
      <c r="D76" s="46" t="s">
        <v>365</v>
      </c>
      <c r="E76" s="42" t="s">
        <v>366</v>
      </c>
      <c r="F76" s="46" t="s">
        <v>367</v>
      </c>
      <c r="G76" s="42" t="s">
        <v>366</v>
      </c>
      <c r="H76" s="44" t="n">
        <v>15.36</v>
      </c>
      <c r="I76" s="44"/>
      <c r="J76" s="44"/>
      <c r="K76" s="44"/>
      <c r="L76" s="44"/>
      <c r="M76" s="44"/>
      <c r="N76" s="44"/>
      <c r="O76" s="44" t="n">
        <v>15.36</v>
      </c>
      <c r="P76" s="44"/>
      <c r="Q76" s="44"/>
      <c r="R76" s="44"/>
      <c r="S76" s="45"/>
      <c r="T76" s="44"/>
    </row>
    <row r="77" customFormat="false" ht="36" hidden="false" customHeight="false" outlineLevel="0" collapsed="false">
      <c r="A77" s="43" t="s">
        <v>466</v>
      </c>
      <c r="B77" s="42"/>
      <c r="C77" s="42"/>
      <c r="D77" s="42"/>
      <c r="E77" s="42"/>
      <c r="F77" s="42"/>
      <c r="G77" s="42"/>
      <c r="H77" s="44" t="n">
        <f aca="false">SUM(H78:H80)</f>
        <v>2420.21</v>
      </c>
      <c r="I77" s="44"/>
      <c r="J77" s="44"/>
      <c r="K77" s="44"/>
      <c r="L77" s="44"/>
      <c r="M77" s="44"/>
      <c r="N77" s="44"/>
      <c r="O77" s="44" t="n">
        <v>2420.21</v>
      </c>
      <c r="P77" s="44"/>
      <c r="Q77" s="44"/>
      <c r="R77" s="44"/>
      <c r="S77" s="45"/>
      <c r="T77" s="44"/>
    </row>
    <row r="78" customFormat="false" ht="24" hidden="false" customHeight="false" outlineLevel="0" collapsed="false">
      <c r="A78" s="43"/>
      <c r="B78" s="48" t="s">
        <v>438</v>
      </c>
      <c r="C78" s="49" t="s">
        <v>439</v>
      </c>
      <c r="D78" s="46" t="s">
        <v>365</v>
      </c>
      <c r="E78" s="42" t="s">
        <v>366</v>
      </c>
      <c r="F78" s="46" t="s">
        <v>367</v>
      </c>
      <c r="G78" s="42" t="s">
        <v>366</v>
      </c>
      <c r="H78" s="44" t="n">
        <v>40.35</v>
      </c>
      <c r="I78" s="44"/>
      <c r="J78" s="44"/>
      <c r="K78" s="44"/>
      <c r="L78" s="44"/>
      <c r="M78" s="44"/>
      <c r="N78" s="44"/>
      <c r="O78" s="44" t="n">
        <v>40.35</v>
      </c>
      <c r="P78" s="44"/>
      <c r="Q78" s="44"/>
      <c r="R78" s="44"/>
      <c r="S78" s="45"/>
      <c r="T78" s="44"/>
    </row>
    <row r="79" customFormat="false" ht="24" hidden="false" customHeight="false" outlineLevel="0" collapsed="false">
      <c r="A79" s="43"/>
      <c r="B79" s="48" t="s">
        <v>440</v>
      </c>
      <c r="C79" s="49" t="s">
        <v>441</v>
      </c>
      <c r="D79" s="46" t="s">
        <v>365</v>
      </c>
      <c r="E79" s="42" t="s">
        <v>366</v>
      </c>
      <c r="F79" s="46" t="s">
        <v>367</v>
      </c>
      <c r="G79" s="42" t="s">
        <v>366</v>
      </c>
      <c r="H79" s="44" t="n">
        <v>2.24</v>
      </c>
      <c r="I79" s="44"/>
      <c r="J79" s="44"/>
      <c r="K79" s="44"/>
      <c r="L79" s="44"/>
      <c r="M79" s="44"/>
      <c r="N79" s="44"/>
      <c r="O79" s="44" t="n">
        <v>2.24</v>
      </c>
      <c r="P79" s="44"/>
      <c r="Q79" s="44"/>
      <c r="R79" s="44"/>
      <c r="S79" s="45"/>
      <c r="T79" s="44"/>
    </row>
    <row r="80" customFormat="false" ht="24" hidden="false" customHeight="false" outlineLevel="0" collapsed="false">
      <c r="A80" s="43"/>
      <c r="B80" s="48" t="s">
        <v>425</v>
      </c>
      <c r="C80" s="49" t="s">
        <v>426</v>
      </c>
      <c r="D80" s="46" t="s">
        <v>365</v>
      </c>
      <c r="E80" s="42" t="s">
        <v>366</v>
      </c>
      <c r="F80" s="46" t="s">
        <v>367</v>
      </c>
      <c r="G80" s="42" t="s">
        <v>366</v>
      </c>
      <c r="H80" s="44" t="n">
        <v>2377.62</v>
      </c>
      <c r="I80" s="44"/>
      <c r="J80" s="44"/>
      <c r="K80" s="44"/>
      <c r="L80" s="44"/>
      <c r="M80" s="44"/>
      <c r="N80" s="44"/>
      <c r="O80" s="44" t="n">
        <v>2377.62</v>
      </c>
      <c r="P80" s="44"/>
      <c r="Q80" s="44"/>
      <c r="R80" s="44"/>
      <c r="S80" s="45"/>
      <c r="T80" s="44"/>
    </row>
    <row r="81" customFormat="false" ht="36" hidden="false" customHeight="false" outlineLevel="0" collapsed="false">
      <c r="A81" s="43" t="s">
        <v>467</v>
      </c>
      <c r="B81" s="42"/>
      <c r="C81" s="42"/>
      <c r="D81" s="42"/>
      <c r="E81" s="42"/>
      <c r="F81" s="42"/>
      <c r="G81" s="42"/>
      <c r="H81" s="44" t="n">
        <v>438.08</v>
      </c>
      <c r="I81" s="44"/>
      <c r="J81" s="44"/>
      <c r="K81" s="44"/>
      <c r="L81" s="44"/>
      <c r="M81" s="44"/>
      <c r="N81" s="44"/>
      <c r="O81" s="44" t="n">
        <v>438.08</v>
      </c>
      <c r="P81" s="44"/>
      <c r="Q81" s="44"/>
      <c r="R81" s="44"/>
      <c r="S81" s="45"/>
      <c r="T81" s="44"/>
    </row>
    <row r="82" customFormat="false" ht="24" hidden="false" customHeight="false" outlineLevel="0" collapsed="false">
      <c r="A82" s="43"/>
      <c r="B82" s="48" t="s">
        <v>433</v>
      </c>
      <c r="C82" s="49" t="s">
        <v>434</v>
      </c>
      <c r="D82" s="46" t="s">
        <v>365</v>
      </c>
      <c r="E82" s="42" t="s">
        <v>366</v>
      </c>
      <c r="F82" s="46" t="s">
        <v>367</v>
      </c>
      <c r="G82" s="42" t="s">
        <v>366</v>
      </c>
      <c r="H82" s="44" t="n">
        <v>438.08</v>
      </c>
      <c r="I82" s="44"/>
      <c r="J82" s="44"/>
      <c r="K82" s="44"/>
      <c r="L82" s="44"/>
      <c r="M82" s="44"/>
      <c r="N82" s="44"/>
      <c r="O82" s="44" t="n">
        <v>438.08</v>
      </c>
      <c r="P82" s="44"/>
      <c r="Q82" s="44"/>
      <c r="R82" s="44"/>
      <c r="S82" s="45"/>
      <c r="T82" s="44"/>
    </row>
    <row r="83" customFormat="false" ht="48" hidden="false" customHeight="false" outlineLevel="0" collapsed="false">
      <c r="A83" s="43" t="s">
        <v>468</v>
      </c>
      <c r="B83" s="42"/>
      <c r="C83" s="42"/>
      <c r="D83" s="42"/>
      <c r="E83" s="42"/>
      <c r="F83" s="42"/>
      <c r="G83" s="42"/>
      <c r="H83" s="44" t="n">
        <v>135</v>
      </c>
      <c r="I83" s="44"/>
      <c r="J83" s="44"/>
      <c r="K83" s="44"/>
      <c r="L83" s="44"/>
      <c r="M83" s="44"/>
      <c r="N83" s="44"/>
      <c r="O83" s="44" t="n">
        <v>135</v>
      </c>
      <c r="P83" s="44"/>
      <c r="Q83" s="44"/>
      <c r="R83" s="44"/>
      <c r="S83" s="45"/>
      <c r="T83" s="44"/>
    </row>
    <row r="84" customFormat="false" ht="24" hidden="false" customHeight="false" outlineLevel="0" collapsed="false">
      <c r="A84" s="43"/>
      <c r="B84" s="48" t="s">
        <v>425</v>
      </c>
      <c r="C84" s="49" t="s">
        <v>426</v>
      </c>
      <c r="D84" s="46" t="s">
        <v>365</v>
      </c>
      <c r="E84" s="42" t="s">
        <v>366</v>
      </c>
      <c r="F84" s="46" t="s">
        <v>367</v>
      </c>
      <c r="G84" s="42" t="s">
        <v>366</v>
      </c>
      <c r="H84" s="44" t="n">
        <v>135</v>
      </c>
      <c r="I84" s="44"/>
      <c r="J84" s="44"/>
      <c r="K84" s="44"/>
      <c r="L84" s="44"/>
      <c r="M84" s="44"/>
      <c r="N84" s="44"/>
      <c r="O84" s="44" t="n">
        <v>135</v>
      </c>
      <c r="P84" s="44"/>
      <c r="Q84" s="44"/>
      <c r="R84" s="44"/>
      <c r="S84" s="45"/>
      <c r="T84" s="44"/>
    </row>
    <row r="85" customFormat="false" ht="48" hidden="false" customHeight="false" outlineLevel="0" collapsed="false">
      <c r="A85" s="43" t="s">
        <v>469</v>
      </c>
      <c r="B85" s="42"/>
      <c r="C85" s="42"/>
      <c r="D85" s="42"/>
      <c r="E85" s="42"/>
      <c r="F85" s="42"/>
      <c r="G85" s="42"/>
      <c r="H85" s="44" t="n">
        <v>50</v>
      </c>
      <c r="I85" s="44"/>
      <c r="J85" s="44"/>
      <c r="K85" s="44"/>
      <c r="L85" s="44"/>
      <c r="M85" s="44"/>
      <c r="N85" s="44"/>
      <c r="O85" s="44" t="n">
        <v>50</v>
      </c>
      <c r="P85" s="44"/>
      <c r="Q85" s="44"/>
      <c r="R85" s="44"/>
      <c r="S85" s="45"/>
      <c r="T85" s="44"/>
    </row>
    <row r="86" customFormat="false" ht="24" hidden="false" customHeight="false" outlineLevel="0" collapsed="false">
      <c r="A86" s="43"/>
      <c r="B86" s="48" t="s">
        <v>425</v>
      </c>
      <c r="C86" s="49" t="s">
        <v>426</v>
      </c>
      <c r="D86" s="46" t="s">
        <v>365</v>
      </c>
      <c r="E86" s="42" t="s">
        <v>366</v>
      </c>
      <c r="F86" s="46" t="s">
        <v>367</v>
      </c>
      <c r="G86" s="42" t="s">
        <v>366</v>
      </c>
      <c r="H86" s="44" t="n">
        <v>50</v>
      </c>
      <c r="I86" s="44"/>
      <c r="J86" s="44"/>
      <c r="K86" s="44"/>
      <c r="L86" s="44"/>
      <c r="M86" s="44"/>
      <c r="N86" s="44"/>
      <c r="O86" s="44" t="n">
        <v>50</v>
      </c>
      <c r="P86" s="44"/>
      <c r="Q86" s="44"/>
      <c r="R86" s="44"/>
      <c r="S86" s="45"/>
      <c r="T86" s="44"/>
    </row>
    <row r="87" customFormat="false" ht="60" hidden="false" customHeight="false" outlineLevel="0" collapsed="false">
      <c r="A87" s="43" t="s">
        <v>470</v>
      </c>
      <c r="B87" s="42"/>
      <c r="C87" s="42"/>
      <c r="D87" s="42"/>
      <c r="E87" s="42"/>
      <c r="F87" s="42"/>
      <c r="G87" s="42"/>
      <c r="H87" s="44" t="n">
        <v>2</v>
      </c>
      <c r="I87" s="44"/>
      <c r="J87" s="44"/>
      <c r="K87" s="44"/>
      <c r="L87" s="44"/>
      <c r="M87" s="44"/>
      <c r="N87" s="44"/>
      <c r="O87" s="44" t="n">
        <v>2</v>
      </c>
      <c r="P87" s="44"/>
      <c r="Q87" s="44"/>
      <c r="R87" s="44"/>
      <c r="S87" s="45"/>
      <c r="T87" s="44"/>
    </row>
    <row r="88" customFormat="false" ht="24" hidden="false" customHeight="false" outlineLevel="0" collapsed="false">
      <c r="A88" s="43"/>
      <c r="B88" s="48" t="s">
        <v>459</v>
      </c>
      <c r="C88" s="49" t="s">
        <v>460</v>
      </c>
      <c r="D88" s="46" t="s">
        <v>365</v>
      </c>
      <c r="E88" s="42" t="s">
        <v>366</v>
      </c>
      <c r="F88" s="46" t="s">
        <v>367</v>
      </c>
      <c r="G88" s="42" t="s">
        <v>366</v>
      </c>
      <c r="H88" s="44" t="n">
        <v>2</v>
      </c>
      <c r="I88" s="44"/>
      <c r="J88" s="44"/>
      <c r="K88" s="44"/>
      <c r="L88" s="44"/>
      <c r="M88" s="44"/>
      <c r="N88" s="44"/>
      <c r="O88" s="44" t="n">
        <v>2</v>
      </c>
      <c r="P88" s="44"/>
      <c r="Q88" s="44"/>
      <c r="R88" s="44"/>
      <c r="S88" s="45"/>
      <c r="T88" s="44"/>
    </row>
    <row r="89" customFormat="false" ht="60" hidden="false" customHeight="false" outlineLevel="0" collapsed="false">
      <c r="A89" s="43" t="s">
        <v>471</v>
      </c>
      <c r="B89" s="42"/>
      <c r="C89" s="42"/>
      <c r="D89" s="42"/>
      <c r="E89" s="42"/>
      <c r="F89" s="42"/>
      <c r="G89" s="42"/>
      <c r="H89" s="44" t="n">
        <v>150</v>
      </c>
      <c r="I89" s="44"/>
      <c r="J89" s="44"/>
      <c r="K89" s="44"/>
      <c r="L89" s="44"/>
      <c r="M89" s="44"/>
      <c r="N89" s="44"/>
      <c r="O89" s="44" t="n">
        <v>150</v>
      </c>
      <c r="P89" s="44"/>
      <c r="Q89" s="44"/>
      <c r="R89" s="44"/>
      <c r="S89" s="45"/>
      <c r="T89" s="44"/>
    </row>
    <row r="90" customFormat="false" ht="24" hidden="false" customHeight="false" outlineLevel="0" collapsed="false">
      <c r="A90" s="43"/>
      <c r="B90" s="48" t="s">
        <v>472</v>
      </c>
      <c r="C90" s="49" t="s">
        <v>473</v>
      </c>
      <c r="D90" s="46" t="s">
        <v>365</v>
      </c>
      <c r="E90" s="42" t="s">
        <v>366</v>
      </c>
      <c r="F90" s="46" t="s">
        <v>367</v>
      </c>
      <c r="G90" s="42" t="s">
        <v>366</v>
      </c>
      <c r="H90" s="44" t="n">
        <v>150</v>
      </c>
      <c r="I90" s="44"/>
      <c r="J90" s="44"/>
      <c r="K90" s="44"/>
      <c r="L90" s="44"/>
      <c r="M90" s="44"/>
      <c r="N90" s="44"/>
      <c r="O90" s="44" t="n">
        <v>150</v>
      </c>
      <c r="P90" s="44"/>
      <c r="Q90" s="44"/>
      <c r="R90" s="44"/>
      <c r="S90" s="45"/>
      <c r="T90" s="44"/>
    </row>
    <row r="91" customFormat="false" ht="48" hidden="false" customHeight="false" outlineLevel="0" collapsed="false">
      <c r="A91" s="43" t="s">
        <v>474</v>
      </c>
      <c r="B91" s="42"/>
      <c r="C91" s="42"/>
      <c r="D91" s="42"/>
      <c r="E91" s="42"/>
      <c r="F91" s="42"/>
      <c r="G91" s="42"/>
      <c r="H91" s="44" t="n">
        <v>199.64</v>
      </c>
      <c r="I91" s="44"/>
      <c r="J91" s="44"/>
      <c r="K91" s="44"/>
      <c r="L91" s="44"/>
      <c r="M91" s="44"/>
      <c r="N91" s="44"/>
      <c r="O91" s="44" t="n">
        <v>199.64</v>
      </c>
      <c r="P91" s="44"/>
      <c r="Q91" s="44"/>
      <c r="R91" s="44"/>
      <c r="S91" s="45"/>
      <c r="T91" s="44"/>
    </row>
    <row r="92" customFormat="false" ht="24" hidden="false" customHeight="false" outlineLevel="0" collapsed="false">
      <c r="A92" s="43"/>
      <c r="B92" s="48" t="s">
        <v>419</v>
      </c>
      <c r="C92" s="49" t="s">
        <v>420</v>
      </c>
      <c r="D92" s="46" t="s">
        <v>365</v>
      </c>
      <c r="E92" s="42" t="s">
        <v>366</v>
      </c>
      <c r="F92" s="46" t="s">
        <v>367</v>
      </c>
      <c r="G92" s="42" t="s">
        <v>366</v>
      </c>
      <c r="H92" s="44" t="n">
        <v>199.64</v>
      </c>
      <c r="I92" s="44"/>
      <c r="J92" s="44"/>
      <c r="K92" s="44"/>
      <c r="L92" s="44"/>
      <c r="M92" s="44"/>
      <c r="N92" s="44"/>
      <c r="O92" s="44" t="n">
        <v>199.64</v>
      </c>
      <c r="P92" s="44"/>
      <c r="Q92" s="44"/>
      <c r="R92" s="44"/>
      <c r="S92" s="45"/>
      <c r="T92" s="44"/>
    </row>
    <row r="93" customFormat="false" ht="60" hidden="false" customHeight="false" outlineLevel="0" collapsed="false">
      <c r="A93" s="43" t="s">
        <v>475</v>
      </c>
      <c r="B93" s="42"/>
      <c r="C93" s="42"/>
      <c r="D93" s="42"/>
      <c r="E93" s="42"/>
      <c r="F93" s="42"/>
      <c r="G93" s="42"/>
      <c r="H93" s="44" t="n">
        <f aca="false">O93</f>
        <v>106.5</v>
      </c>
      <c r="I93" s="44"/>
      <c r="J93" s="44"/>
      <c r="K93" s="44"/>
      <c r="L93" s="44"/>
      <c r="M93" s="44"/>
      <c r="N93" s="44"/>
      <c r="O93" s="44" t="n">
        <f aca="false">SUM(O94:O97)</f>
        <v>106.5</v>
      </c>
      <c r="P93" s="44"/>
      <c r="Q93" s="44"/>
      <c r="R93" s="44"/>
      <c r="S93" s="45"/>
      <c r="T93" s="44"/>
    </row>
    <row r="94" customFormat="false" ht="24" hidden="false" customHeight="false" outlineLevel="0" collapsed="false">
      <c r="A94" s="43"/>
      <c r="B94" s="48" t="s">
        <v>419</v>
      </c>
      <c r="C94" s="49" t="s">
        <v>420</v>
      </c>
      <c r="D94" s="46" t="s">
        <v>365</v>
      </c>
      <c r="E94" s="42" t="s">
        <v>366</v>
      </c>
      <c r="F94" s="46" t="s">
        <v>367</v>
      </c>
      <c r="G94" s="42" t="s">
        <v>366</v>
      </c>
      <c r="H94" s="44" t="n">
        <v>39</v>
      </c>
      <c r="I94" s="44"/>
      <c r="J94" s="44"/>
      <c r="K94" s="44"/>
      <c r="L94" s="44"/>
      <c r="M94" s="44"/>
      <c r="N94" s="44"/>
      <c r="O94" s="44" t="n">
        <v>39</v>
      </c>
      <c r="P94" s="44"/>
      <c r="Q94" s="44"/>
      <c r="R94" s="44"/>
      <c r="S94" s="45"/>
      <c r="T94" s="44"/>
    </row>
    <row r="95" customFormat="false" ht="24" hidden="false" customHeight="false" outlineLevel="0" collapsed="false">
      <c r="A95" s="43"/>
      <c r="B95" s="48" t="s">
        <v>476</v>
      </c>
      <c r="C95" s="49" t="s">
        <v>477</v>
      </c>
      <c r="D95" s="46" t="s">
        <v>365</v>
      </c>
      <c r="E95" s="42" t="s">
        <v>366</v>
      </c>
      <c r="F95" s="46" t="s">
        <v>367</v>
      </c>
      <c r="G95" s="42" t="s">
        <v>366</v>
      </c>
      <c r="H95" s="44" t="n">
        <v>40</v>
      </c>
      <c r="I95" s="44"/>
      <c r="J95" s="44"/>
      <c r="K95" s="44"/>
      <c r="L95" s="44"/>
      <c r="M95" s="44"/>
      <c r="N95" s="44"/>
      <c r="O95" s="44" t="n">
        <v>40</v>
      </c>
      <c r="P95" s="44"/>
      <c r="Q95" s="44"/>
      <c r="R95" s="44"/>
      <c r="S95" s="45"/>
      <c r="T95" s="44"/>
    </row>
    <row r="96" customFormat="false" ht="24" hidden="false" customHeight="false" outlineLevel="0" collapsed="false">
      <c r="A96" s="43"/>
      <c r="B96" s="48" t="s">
        <v>478</v>
      </c>
      <c r="C96" s="49" t="s">
        <v>479</v>
      </c>
      <c r="D96" s="46" t="s">
        <v>365</v>
      </c>
      <c r="E96" s="42" t="s">
        <v>366</v>
      </c>
      <c r="F96" s="46" t="s">
        <v>367</v>
      </c>
      <c r="G96" s="42" t="s">
        <v>366</v>
      </c>
      <c r="H96" s="44" t="n">
        <v>7.5</v>
      </c>
      <c r="I96" s="44"/>
      <c r="J96" s="44"/>
      <c r="K96" s="44"/>
      <c r="L96" s="44"/>
      <c r="M96" s="44"/>
      <c r="N96" s="44"/>
      <c r="O96" s="44" t="n">
        <v>7.5</v>
      </c>
      <c r="P96" s="44"/>
      <c r="Q96" s="44"/>
      <c r="R96" s="44"/>
      <c r="S96" s="45"/>
      <c r="T96" s="44"/>
    </row>
    <row r="97" customFormat="false" ht="24" hidden="false" customHeight="false" outlineLevel="0" collapsed="false">
      <c r="A97" s="43"/>
      <c r="B97" s="48" t="s">
        <v>425</v>
      </c>
      <c r="C97" s="49" t="s">
        <v>426</v>
      </c>
      <c r="D97" s="46" t="s">
        <v>365</v>
      </c>
      <c r="E97" s="42" t="s">
        <v>366</v>
      </c>
      <c r="F97" s="46" t="s">
        <v>367</v>
      </c>
      <c r="G97" s="42" t="s">
        <v>366</v>
      </c>
      <c r="H97" s="44" t="n">
        <v>20</v>
      </c>
      <c r="I97" s="44"/>
      <c r="J97" s="44"/>
      <c r="K97" s="44"/>
      <c r="L97" s="44"/>
      <c r="M97" s="44"/>
      <c r="N97" s="44"/>
      <c r="O97" s="44" t="n">
        <v>20</v>
      </c>
      <c r="P97" s="44"/>
      <c r="Q97" s="44"/>
      <c r="R97" s="44"/>
      <c r="S97" s="45"/>
      <c r="T97" s="44"/>
    </row>
    <row r="98" customFormat="false" ht="60" hidden="false" customHeight="false" outlineLevel="0" collapsed="false">
      <c r="A98" s="43" t="s">
        <v>475</v>
      </c>
      <c r="B98" s="42"/>
      <c r="C98" s="42"/>
      <c r="D98" s="42"/>
      <c r="E98" s="42"/>
      <c r="F98" s="42"/>
      <c r="G98" s="42"/>
      <c r="H98" s="44" t="n">
        <v>20</v>
      </c>
      <c r="I98" s="44"/>
      <c r="J98" s="44"/>
      <c r="K98" s="44"/>
      <c r="L98" s="44"/>
      <c r="M98" s="44"/>
      <c r="N98" s="44"/>
      <c r="O98" s="44" t="n">
        <v>20</v>
      </c>
      <c r="P98" s="44"/>
      <c r="Q98" s="44"/>
      <c r="R98" s="44"/>
      <c r="S98" s="45"/>
      <c r="T98" s="44"/>
    </row>
    <row r="99" customFormat="false" ht="24" hidden="false" customHeight="false" outlineLevel="0" collapsed="false">
      <c r="A99" s="43"/>
      <c r="B99" s="48" t="s">
        <v>478</v>
      </c>
      <c r="C99" s="49" t="s">
        <v>479</v>
      </c>
      <c r="D99" s="46" t="s">
        <v>365</v>
      </c>
      <c r="E99" s="42" t="s">
        <v>366</v>
      </c>
      <c r="F99" s="46" t="s">
        <v>367</v>
      </c>
      <c r="G99" s="42" t="s">
        <v>366</v>
      </c>
      <c r="H99" s="44" t="n">
        <v>20</v>
      </c>
      <c r="I99" s="44"/>
      <c r="J99" s="44"/>
      <c r="K99" s="44"/>
      <c r="L99" s="44"/>
      <c r="M99" s="44"/>
      <c r="N99" s="44"/>
      <c r="O99" s="44" t="n">
        <v>20</v>
      </c>
      <c r="P99" s="44"/>
      <c r="Q99" s="44"/>
      <c r="R99" s="44"/>
      <c r="S99" s="45"/>
      <c r="T99" s="44"/>
    </row>
    <row r="100" customFormat="false" ht="48" hidden="false" customHeight="false" outlineLevel="0" collapsed="false">
      <c r="A100" s="43" t="s">
        <v>480</v>
      </c>
      <c r="B100" s="42"/>
      <c r="C100" s="42"/>
      <c r="D100" s="42"/>
      <c r="E100" s="42"/>
      <c r="F100" s="42"/>
      <c r="G100" s="42"/>
      <c r="H100" s="44" t="n">
        <v>50</v>
      </c>
      <c r="I100" s="44"/>
      <c r="J100" s="44"/>
      <c r="K100" s="44"/>
      <c r="L100" s="44"/>
      <c r="M100" s="44"/>
      <c r="N100" s="44"/>
      <c r="O100" s="44" t="n">
        <v>50</v>
      </c>
      <c r="P100" s="44"/>
      <c r="Q100" s="44"/>
      <c r="R100" s="44"/>
      <c r="S100" s="45"/>
      <c r="T100" s="44"/>
    </row>
    <row r="101" customFormat="false" ht="24" hidden="false" customHeight="false" outlineLevel="0" collapsed="false">
      <c r="A101" s="43"/>
      <c r="B101" s="48" t="s">
        <v>425</v>
      </c>
      <c r="C101" s="49" t="s">
        <v>426</v>
      </c>
      <c r="D101" s="46" t="s">
        <v>365</v>
      </c>
      <c r="E101" s="42" t="s">
        <v>366</v>
      </c>
      <c r="F101" s="46" t="s">
        <v>367</v>
      </c>
      <c r="G101" s="42" t="s">
        <v>366</v>
      </c>
      <c r="H101" s="44" t="n">
        <v>50</v>
      </c>
      <c r="I101" s="44"/>
      <c r="J101" s="44"/>
      <c r="K101" s="44"/>
      <c r="L101" s="44"/>
      <c r="M101" s="44"/>
      <c r="N101" s="44"/>
      <c r="O101" s="44" t="n">
        <v>50</v>
      </c>
      <c r="P101" s="44"/>
      <c r="Q101" s="44"/>
      <c r="R101" s="44"/>
      <c r="S101" s="45"/>
      <c r="T101" s="44"/>
    </row>
    <row r="102" customFormat="false" ht="60" hidden="false" customHeight="false" outlineLevel="0" collapsed="false">
      <c r="A102" s="43" t="s">
        <v>481</v>
      </c>
      <c r="B102" s="42"/>
      <c r="C102" s="42"/>
      <c r="D102" s="42"/>
      <c r="E102" s="42"/>
      <c r="F102" s="42"/>
      <c r="G102" s="42"/>
      <c r="H102" s="44" t="n">
        <v>385.9</v>
      </c>
      <c r="I102" s="44"/>
      <c r="J102" s="44"/>
      <c r="K102" s="44"/>
      <c r="L102" s="44"/>
      <c r="M102" s="44"/>
      <c r="N102" s="44"/>
      <c r="O102" s="44" t="n">
        <v>385.9</v>
      </c>
      <c r="P102" s="44"/>
      <c r="Q102" s="44"/>
      <c r="R102" s="44"/>
      <c r="S102" s="45"/>
      <c r="T102" s="44"/>
    </row>
    <row r="103" customFormat="false" ht="24" hidden="false" customHeight="false" outlineLevel="0" collapsed="false">
      <c r="A103" s="43"/>
      <c r="B103" s="48" t="s">
        <v>425</v>
      </c>
      <c r="C103" s="49" t="s">
        <v>426</v>
      </c>
      <c r="D103" s="46" t="s">
        <v>365</v>
      </c>
      <c r="E103" s="42" t="s">
        <v>366</v>
      </c>
      <c r="F103" s="46" t="s">
        <v>367</v>
      </c>
      <c r="G103" s="42" t="s">
        <v>366</v>
      </c>
      <c r="H103" s="44" t="n">
        <v>385.9</v>
      </c>
      <c r="I103" s="44"/>
      <c r="J103" s="44"/>
      <c r="K103" s="44"/>
      <c r="L103" s="44"/>
      <c r="M103" s="44"/>
      <c r="N103" s="44"/>
      <c r="O103" s="44" t="n">
        <v>385.9</v>
      </c>
      <c r="P103" s="44"/>
      <c r="Q103" s="44"/>
      <c r="R103" s="44"/>
      <c r="S103" s="45"/>
      <c r="T103" s="44"/>
    </row>
    <row r="104" customFormat="false" ht="48" hidden="false" customHeight="false" outlineLevel="0" collapsed="false">
      <c r="A104" s="43" t="s">
        <v>482</v>
      </c>
      <c r="B104" s="42"/>
      <c r="C104" s="42"/>
      <c r="D104" s="42"/>
      <c r="E104" s="42"/>
      <c r="F104" s="42"/>
      <c r="G104" s="42"/>
      <c r="H104" s="44" t="n">
        <v>1.87</v>
      </c>
      <c r="I104" s="44"/>
      <c r="J104" s="44"/>
      <c r="K104" s="44"/>
      <c r="L104" s="44"/>
      <c r="M104" s="44"/>
      <c r="N104" s="44"/>
      <c r="O104" s="44" t="n">
        <v>1.87</v>
      </c>
      <c r="P104" s="44"/>
      <c r="Q104" s="44"/>
      <c r="R104" s="44"/>
      <c r="S104" s="45"/>
      <c r="T104" s="44"/>
    </row>
    <row r="105" customFormat="false" ht="24" hidden="false" customHeight="false" outlineLevel="0" collapsed="false">
      <c r="A105" s="43"/>
      <c r="B105" s="48" t="s">
        <v>483</v>
      </c>
      <c r="C105" s="49" t="s">
        <v>484</v>
      </c>
      <c r="D105" s="46" t="s">
        <v>365</v>
      </c>
      <c r="E105" s="42" t="s">
        <v>366</v>
      </c>
      <c r="F105" s="46" t="s">
        <v>367</v>
      </c>
      <c r="G105" s="42" t="s">
        <v>366</v>
      </c>
      <c r="H105" s="44" t="n">
        <v>1.87</v>
      </c>
      <c r="I105" s="44"/>
      <c r="J105" s="44"/>
      <c r="K105" s="44"/>
      <c r="L105" s="44"/>
      <c r="M105" s="44"/>
      <c r="N105" s="44"/>
      <c r="O105" s="44" t="n">
        <v>1.87</v>
      </c>
      <c r="P105" s="44"/>
      <c r="Q105" s="44"/>
      <c r="R105" s="44"/>
      <c r="S105" s="45"/>
      <c r="T105" s="44"/>
    </row>
    <row r="106" customFormat="false" ht="24" hidden="false" customHeight="false" outlineLevel="0" collapsed="false">
      <c r="A106" s="43" t="s">
        <v>485</v>
      </c>
      <c r="B106" s="42"/>
      <c r="C106" s="42"/>
      <c r="D106" s="42"/>
      <c r="E106" s="42"/>
      <c r="F106" s="42"/>
      <c r="G106" s="42"/>
      <c r="H106" s="44" t="n">
        <v>276.19</v>
      </c>
      <c r="I106" s="44"/>
      <c r="J106" s="44"/>
      <c r="K106" s="44"/>
      <c r="L106" s="44"/>
      <c r="M106" s="44"/>
      <c r="N106" s="44"/>
      <c r="O106" s="44" t="n">
        <v>276.19</v>
      </c>
      <c r="P106" s="44"/>
      <c r="Q106" s="44"/>
      <c r="R106" s="44"/>
      <c r="S106" s="45"/>
      <c r="T106" s="44"/>
    </row>
    <row r="107" customFormat="false" ht="24" hidden="false" customHeight="false" outlineLevel="0" collapsed="false">
      <c r="A107" s="43"/>
      <c r="B107" s="48" t="s">
        <v>419</v>
      </c>
      <c r="C107" s="49" t="s">
        <v>420</v>
      </c>
      <c r="D107" s="46" t="s">
        <v>365</v>
      </c>
      <c r="E107" s="42" t="s">
        <v>366</v>
      </c>
      <c r="F107" s="46" t="s">
        <v>367</v>
      </c>
      <c r="G107" s="42" t="s">
        <v>366</v>
      </c>
      <c r="H107" s="44" t="n">
        <v>276.19</v>
      </c>
      <c r="I107" s="44"/>
      <c r="J107" s="44"/>
      <c r="K107" s="44"/>
      <c r="L107" s="44"/>
      <c r="M107" s="44"/>
      <c r="N107" s="44"/>
      <c r="O107" s="44" t="n">
        <v>276.19</v>
      </c>
      <c r="P107" s="44"/>
      <c r="Q107" s="44"/>
      <c r="R107" s="44"/>
      <c r="S107" s="45"/>
      <c r="T107" s="44"/>
    </row>
    <row r="108" customFormat="false" ht="36" hidden="false" customHeight="false" outlineLevel="0" collapsed="false">
      <c r="A108" s="43" t="s">
        <v>486</v>
      </c>
      <c r="B108" s="42"/>
      <c r="C108" s="42"/>
      <c r="D108" s="42"/>
      <c r="E108" s="42"/>
      <c r="F108" s="42"/>
      <c r="G108" s="42"/>
      <c r="H108" s="44" t="n">
        <v>403</v>
      </c>
      <c r="I108" s="44"/>
      <c r="J108" s="44"/>
      <c r="K108" s="44"/>
      <c r="L108" s="44"/>
      <c r="M108" s="44"/>
      <c r="N108" s="44"/>
      <c r="O108" s="44" t="n">
        <v>403</v>
      </c>
      <c r="P108" s="44"/>
      <c r="Q108" s="44"/>
      <c r="R108" s="44"/>
      <c r="S108" s="45"/>
      <c r="T108" s="44"/>
    </row>
    <row r="109" customFormat="false" ht="24" hidden="false" customHeight="false" outlineLevel="0" collapsed="false">
      <c r="A109" s="43"/>
      <c r="B109" s="48" t="s">
        <v>425</v>
      </c>
      <c r="C109" s="49" t="s">
        <v>426</v>
      </c>
      <c r="D109" s="46" t="s">
        <v>365</v>
      </c>
      <c r="E109" s="42" t="s">
        <v>366</v>
      </c>
      <c r="F109" s="46" t="s">
        <v>367</v>
      </c>
      <c r="G109" s="42" t="s">
        <v>366</v>
      </c>
      <c r="H109" s="44" t="n">
        <v>403</v>
      </c>
      <c r="I109" s="44"/>
      <c r="J109" s="44"/>
      <c r="K109" s="44"/>
      <c r="L109" s="44"/>
      <c r="M109" s="44"/>
      <c r="N109" s="44"/>
      <c r="O109" s="44" t="n">
        <v>403</v>
      </c>
      <c r="P109" s="44"/>
      <c r="Q109" s="44"/>
      <c r="R109" s="44"/>
      <c r="S109" s="45"/>
      <c r="T109" s="44"/>
    </row>
    <row r="110" customFormat="false" ht="36" hidden="false" customHeight="false" outlineLevel="0" collapsed="false">
      <c r="A110" s="43" t="s">
        <v>487</v>
      </c>
      <c r="B110" s="42"/>
      <c r="C110" s="42"/>
      <c r="D110" s="42"/>
      <c r="E110" s="42"/>
      <c r="F110" s="42"/>
      <c r="G110" s="42"/>
      <c r="H110" s="44" t="n">
        <v>183.7</v>
      </c>
      <c r="I110" s="44"/>
      <c r="J110" s="44"/>
      <c r="K110" s="44"/>
      <c r="L110" s="44"/>
      <c r="M110" s="44"/>
      <c r="N110" s="44"/>
      <c r="O110" s="44" t="n">
        <v>183.7</v>
      </c>
      <c r="P110" s="44"/>
      <c r="Q110" s="44"/>
      <c r="R110" s="44"/>
      <c r="S110" s="45"/>
      <c r="T110" s="44"/>
    </row>
    <row r="111" customFormat="false" ht="24" hidden="false" customHeight="false" outlineLevel="0" collapsed="false">
      <c r="A111" s="43"/>
      <c r="B111" s="48" t="s">
        <v>425</v>
      </c>
      <c r="C111" s="49" t="s">
        <v>426</v>
      </c>
      <c r="D111" s="46" t="s">
        <v>365</v>
      </c>
      <c r="E111" s="42" t="s">
        <v>366</v>
      </c>
      <c r="F111" s="46" t="s">
        <v>367</v>
      </c>
      <c r="G111" s="42" t="s">
        <v>366</v>
      </c>
      <c r="H111" s="44" t="n">
        <v>183.7</v>
      </c>
      <c r="I111" s="44"/>
      <c r="J111" s="44"/>
      <c r="K111" s="44"/>
      <c r="L111" s="44"/>
      <c r="M111" s="44"/>
      <c r="N111" s="44"/>
      <c r="O111" s="44" t="n">
        <v>183.7</v>
      </c>
      <c r="P111" s="44"/>
      <c r="Q111" s="44"/>
      <c r="R111" s="44"/>
      <c r="S111" s="45"/>
      <c r="T111" s="44"/>
    </row>
    <row r="112" customFormat="false" ht="24" hidden="false" customHeight="false" outlineLevel="0" collapsed="false">
      <c r="A112" s="50" t="s">
        <v>488</v>
      </c>
      <c r="B112" s="42"/>
      <c r="C112" s="42"/>
      <c r="D112" s="42"/>
      <c r="E112" s="42"/>
      <c r="F112" s="42"/>
      <c r="G112" s="42"/>
      <c r="H112" s="44" t="n">
        <v>100</v>
      </c>
      <c r="I112" s="44"/>
      <c r="J112" s="44"/>
      <c r="K112" s="44"/>
      <c r="L112" s="44"/>
      <c r="M112" s="44"/>
      <c r="N112" s="44"/>
      <c r="O112" s="44" t="n">
        <v>100</v>
      </c>
      <c r="P112" s="44"/>
      <c r="Q112" s="44"/>
      <c r="R112" s="44"/>
      <c r="S112" s="45"/>
      <c r="T112" s="44"/>
    </row>
    <row r="113" customFormat="false" ht="24" hidden="false" customHeight="false" outlineLevel="0" collapsed="false">
      <c r="A113" s="43"/>
      <c r="B113" s="48" t="s">
        <v>425</v>
      </c>
      <c r="C113" s="49" t="s">
        <v>426</v>
      </c>
      <c r="D113" s="46" t="s">
        <v>365</v>
      </c>
      <c r="E113" s="42" t="s">
        <v>366</v>
      </c>
      <c r="F113" s="46" t="s">
        <v>367</v>
      </c>
      <c r="G113" s="42" t="s">
        <v>366</v>
      </c>
      <c r="H113" s="44" t="n">
        <v>100</v>
      </c>
      <c r="I113" s="44"/>
      <c r="J113" s="44"/>
      <c r="K113" s="44"/>
      <c r="L113" s="44"/>
      <c r="M113" s="44"/>
      <c r="N113" s="44"/>
      <c r="O113" s="44" t="n">
        <v>100</v>
      </c>
      <c r="P113" s="44"/>
      <c r="Q113" s="44"/>
      <c r="R113" s="44"/>
      <c r="S113" s="45"/>
      <c r="T113" s="44"/>
    </row>
    <row r="114" customFormat="false" ht="36" hidden="false" customHeight="false" outlineLevel="0" collapsed="false">
      <c r="A114" s="50" t="s">
        <v>489</v>
      </c>
      <c r="B114" s="42"/>
      <c r="C114" s="42"/>
      <c r="D114" s="42"/>
      <c r="E114" s="42"/>
      <c r="F114" s="42"/>
      <c r="G114" s="42"/>
      <c r="H114" s="44" t="n">
        <v>15</v>
      </c>
      <c r="I114" s="44"/>
      <c r="J114" s="44"/>
      <c r="K114" s="44"/>
      <c r="L114" s="44"/>
      <c r="M114" s="44"/>
      <c r="N114" s="44"/>
      <c r="O114" s="44" t="n">
        <v>15</v>
      </c>
      <c r="P114" s="44"/>
      <c r="Q114" s="44"/>
      <c r="R114" s="44"/>
      <c r="S114" s="45"/>
      <c r="T114" s="44"/>
    </row>
    <row r="115" customFormat="false" ht="24" hidden="false" customHeight="false" outlineLevel="0" collapsed="false">
      <c r="A115" s="43"/>
      <c r="B115" s="48" t="s">
        <v>490</v>
      </c>
      <c r="C115" s="49" t="s">
        <v>491</v>
      </c>
      <c r="D115" s="51" t="s">
        <v>492</v>
      </c>
      <c r="E115" s="42" t="s">
        <v>226</v>
      </c>
      <c r="F115" s="51" t="s">
        <v>493</v>
      </c>
      <c r="G115" s="42" t="s">
        <v>226</v>
      </c>
      <c r="H115" s="44" t="n">
        <v>15</v>
      </c>
      <c r="I115" s="44"/>
      <c r="J115" s="44"/>
      <c r="K115" s="44"/>
      <c r="L115" s="44"/>
      <c r="M115" s="44"/>
      <c r="N115" s="44"/>
      <c r="O115" s="44" t="n">
        <v>15</v>
      </c>
      <c r="P115" s="44"/>
      <c r="Q115" s="44"/>
      <c r="R115" s="44"/>
      <c r="S115" s="45"/>
      <c r="T115" s="44"/>
    </row>
    <row r="116" customFormat="false" ht="36" hidden="false" customHeight="false" outlineLevel="0" collapsed="false">
      <c r="A116" s="42" t="s">
        <v>137</v>
      </c>
      <c r="B116" s="43"/>
      <c r="C116" s="43"/>
      <c r="D116" s="43"/>
      <c r="E116" s="43"/>
      <c r="F116" s="43"/>
      <c r="G116" s="43"/>
      <c r="H116" s="44" t="n">
        <f aca="false">H117+H123+H129+H135+H137+H139+H141+H143</f>
        <v>189.27</v>
      </c>
      <c r="I116" s="44" t="n">
        <v>110</v>
      </c>
      <c r="J116" s="44" t="n">
        <v>11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f aca="false">O135+O139+O141+O143</f>
        <v>47.79</v>
      </c>
      <c r="P116" s="44" t="n">
        <f aca="false">P137</f>
        <v>31.48</v>
      </c>
      <c r="Q116" s="44" t="n">
        <f aca="false">Q137</f>
        <v>31.48</v>
      </c>
      <c r="R116" s="44" t="n">
        <v>0</v>
      </c>
      <c r="S116" s="45"/>
      <c r="T116" s="44" t="n">
        <v>0</v>
      </c>
    </row>
    <row r="117" customFormat="false" ht="24" hidden="false" customHeight="false" outlineLevel="0" collapsed="false">
      <c r="A117" s="42" t="s">
        <v>494</v>
      </c>
      <c r="B117" s="43"/>
      <c r="C117" s="43"/>
      <c r="D117" s="43"/>
      <c r="E117" s="43"/>
      <c r="F117" s="43"/>
      <c r="G117" s="43"/>
      <c r="H117" s="44" t="n">
        <v>30</v>
      </c>
      <c r="I117" s="44" t="n">
        <v>30</v>
      </c>
      <c r="J117" s="44" t="n">
        <v>3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/>
      <c r="T117" s="44" t="n">
        <v>0</v>
      </c>
    </row>
    <row r="118" customFormat="false" ht="24" hidden="false" customHeight="false" outlineLevel="0" collapsed="false">
      <c r="A118" s="43"/>
      <c r="B118" s="46" t="s">
        <v>438</v>
      </c>
      <c r="C118" s="42" t="s">
        <v>439</v>
      </c>
      <c r="D118" s="46" t="s">
        <v>380</v>
      </c>
      <c r="E118" s="42" t="s">
        <v>182</v>
      </c>
      <c r="F118" s="46" t="s">
        <v>343</v>
      </c>
      <c r="G118" s="42" t="s">
        <v>344</v>
      </c>
      <c r="H118" s="44" t="n">
        <v>2</v>
      </c>
      <c r="I118" s="44" t="n">
        <v>2</v>
      </c>
      <c r="J118" s="44" t="n">
        <v>2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5"/>
      <c r="T118" s="44" t="n">
        <v>0</v>
      </c>
    </row>
    <row r="119" customFormat="false" ht="24" hidden="false" customHeight="false" outlineLevel="0" collapsed="false">
      <c r="A119" s="43"/>
      <c r="B119" s="46" t="s">
        <v>438</v>
      </c>
      <c r="C119" s="42" t="s">
        <v>439</v>
      </c>
      <c r="D119" s="46" t="s">
        <v>380</v>
      </c>
      <c r="E119" s="42" t="s">
        <v>182</v>
      </c>
      <c r="F119" s="46" t="s">
        <v>364</v>
      </c>
      <c r="G119" s="42" t="s">
        <v>363</v>
      </c>
      <c r="H119" s="44" t="n">
        <v>1</v>
      </c>
      <c r="I119" s="44" t="n">
        <v>1</v>
      </c>
      <c r="J119" s="44" t="n">
        <v>1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/>
      <c r="T119" s="44" t="n">
        <v>0</v>
      </c>
    </row>
    <row r="120" customFormat="false" ht="24" hidden="false" customHeight="false" outlineLevel="0" collapsed="false">
      <c r="A120" s="43"/>
      <c r="B120" s="46" t="s">
        <v>438</v>
      </c>
      <c r="C120" s="42" t="s">
        <v>439</v>
      </c>
      <c r="D120" s="46" t="s">
        <v>380</v>
      </c>
      <c r="E120" s="42" t="s">
        <v>182</v>
      </c>
      <c r="F120" s="46" t="s">
        <v>495</v>
      </c>
      <c r="G120" s="42" t="s">
        <v>496</v>
      </c>
      <c r="H120" s="44" t="n">
        <v>6</v>
      </c>
      <c r="I120" s="44" t="n">
        <v>6</v>
      </c>
      <c r="J120" s="44" t="n">
        <v>6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5"/>
      <c r="T120" s="44" t="n">
        <v>0</v>
      </c>
    </row>
    <row r="121" customFormat="false" ht="24" hidden="false" customHeight="false" outlineLevel="0" collapsed="false">
      <c r="A121" s="43"/>
      <c r="B121" s="46" t="s">
        <v>438</v>
      </c>
      <c r="C121" s="42" t="s">
        <v>439</v>
      </c>
      <c r="D121" s="46" t="s">
        <v>380</v>
      </c>
      <c r="E121" s="42" t="s">
        <v>182</v>
      </c>
      <c r="F121" s="46" t="s">
        <v>357</v>
      </c>
      <c r="G121" s="42" t="s">
        <v>358</v>
      </c>
      <c r="H121" s="44" t="n">
        <v>8</v>
      </c>
      <c r="I121" s="44" t="n">
        <v>8</v>
      </c>
      <c r="J121" s="44" t="n">
        <v>8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5"/>
      <c r="T121" s="44" t="n">
        <v>0</v>
      </c>
    </row>
    <row r="122" customFormat="false" ht="24" hidden="false" customHeight="false" outlineLevel="0" collapsed="false">
      <c r="A122" s="43"/>
      <c r="B122" s="46" t="s">
        <v>438</v>
      </c>
      <c r="C122" s="42" t="s">
        <v>439</v>
      </c>
      <c r="D122" s="46" t="s">
        <v>380</v>
      </c>
      <c r="E122" s="42" t="s">
        <v>182</v>
      </c>
      <c r="F122" s="46" t="s">
        <v>367</v>
      </c>
      <c r="G122" s="42" t="s">
        <v>366</v>
      </c>
      <c r="H122" s="44" t="n">
        <v>13</v>
      </c>
      <c r="I122" s="44" t="n">
        <v>13</v>
      </c>
      <c r="J122" s="44" t="n">
        <v>13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5"/>
      <c r="T122" s="44" t="n">
        <v>0</v>
      </c>
    </row>
    <row r="123" customFormat="false" ht="24" hidden="false" customHeight="false" outlineLevel="0" collapsed="false">
      <c r="A123" s="42" t="s">
        <v>497</v>
      </c>
      <c r="B123" s="43"/>
      <c r="C123" s="43"/>
      <c r="D123" s="43"/>
      <c r="E123" s="43"/>
      <c r="F123" s="43"/>
      <c r="G123" s="43"/>
      <c r="H123" s="44" t="n">
        <v>30</v>
      </c>
      <c r="I123" s="44" t="n">
        <v>30</v>
      </c>
      <c r="J123" s="44" t="n">
        <v>3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5"/>
      <c r="T123" s="44" t="n">
        <v>0</v>
      </c>
    </row>
    <row r="124" customFormat="false" ht="24" hidden="false" customHeight="false" outlineLevel="0" collapsed="false">
      <c r="A124" s="43"/>
      <c r="B124" s="46" t="s">
        <v>438</v>
      </c>
      <c r="C124" s="42" t="s">
        <v>439</v>
      </c>
      <c r="D124" s="46" t="s">
        <v>380</v>
      </c>
      <c r="E124" s="42" t="s">
        <v>182</v>
      </c>
      <c r="F124" s="46" t="s">
        <v>343</v>
      </c>
      <c r="G124" s="42" t="s">
        <v>344</v>
      </c>
      <c r="H124" s="44" t="n">
        <v>1</v>
      </c>
      <c r="I124" s="44" t="n">
        <v>1</v>
      </c>
      <c r="J124" s="44" t="n">
        <v>1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5"/>
      <c r="T124" s="44" t="n">
        <v>0</v>
      </c>
    </row>
    <row r="125" customFormat="false" ht="24" hidden="false" customHeight="false" outlineLevel="0" collapsed="false">
      <c r="A125" s="43"/>
      <c r="B125" s="46" t="s">
        <v>438</v>
      </c>
      <c r="C125" s="42" t="s">
        <v>439</v>
      </c>
      <c r="D125" s="46" t="s">
        <v>380</v>
      </c>
      <c r="E125" s="42" t="s">
        <v>182</v>
      </c>
      <c r="F125" s="46" t="s">
        <v>364</v>
      </c>
      <c r="G125" s="42" t="s">
        <v>363</v>
      </c>
      <c r="H125" s="44" t="n">
        <v>1</v>
      </c>
      <c r="I125" s="44" t="n">
        <v>1</v>
      </c>
      <c r="J125" s="44" t="n">
        <v>1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5"/>
      <c r="T125" s="44" t="n">
        <v>0</v>
      </c>
    </row>
    <row r="126" customFormat="false" ht="24" hidden="false" customHeight="false" outlineLevel="0" collapsed="false">
      <c r="A126" s="43"/>
      <c r="B126" s="46" t="s">
        <v>438</v>
      </c>
      <c r="C126" s="42" t="s">
        <v>439</v>
      </c>
      <c r="D126" s="46" t="s">
        <v>380</v>
      </c>
      <c r="E126" s="42" t="s">
        <v>182</v>
      </c>
      <c r="F126" s="46" t="s">
        <v>495</v>
      </c>
      <c r="G126" s="42" t="s">
        <v>496</v>
      </c>
      <c r="H126" s="44" t="n">
        <v>7</v>
      </c>
      <c r="I126" s="44" t="n">
        <v>7</v>
      </c>
      <c r="J126" s="44" t="n">
        <v>7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5"/>
      <c r="T126" s="44" t="n">
        <v>0</v>
      </c>
    </row>
    <row r="127" customFormat="false" ht="24" hidden="false" customHeight="false" outlineLevel="0" collapsed="false">
      <c r="A127" s="43"/>
      <c r="B127" s="46" t="s">
        <v>438</v>
      </c>
      <c r="C127" s="42" t="s">
        <v>439</v>
      </c>
      <c r="D127" s="46" t="s">
        <v>380</v>
      </c>
      <c r="E127" s="42" t="s">
        <v>182</v>
      </c>
      <c r="F127" s="46" t="s">
        <v>357</v>
      </c>
      <c r="G127" s="42" t="s">
        <v>358</v>
      </c>
      <c r="H127" s="44" t="n">
        <v>8</v>
      </c>
      <c r="I127" s="44" t="n">
        <v>8</v>
      </c>
      <c r="J127" s="44" t="n">
        <v>8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5"/>
      <c r="T127" s="44" t="n">
        <v>0</v>
      </c>
    </row>
    <row r="128" customFormat="false" ht="24" hidden="false" customHeight="false" outlineLevel="0" collapsed="false">
      <c r="A128" s="43"/>
      <c r="B128" s="46" t="s">
        <v>438</v>
      </c>
      <c r="C128" s="42" t="s">
        <v>439</v>
      </c>
      <c r="D128" s="46" t="s">
        <v>380</v>
      </c>
      <c r="E128" s="42" t="s">
        <v>182</v>
      </c>
      <c r="F128" s="46" t="s">
        <v>367</v>
      </c>
      <c r="G128" s="42" t="s">
        <v>366</v>
      </c>
      <c r="H128" s="44" t="n">
        <v>13</v>
      </c>
      <c r="I128" s="44" t="n">
        <v>13</v>
      </c>
      <c r="J128" s="44" t="n">
        <v>13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5"/>
      <c r="T128" s="44" t="n">
        <v>0</v>
      </c>
    </row>
    <row r="129" customFormat="false" ht="24" hidden="false" customHeight="false" outlineLevel="0" collapsed="false">
      <c r="A129" s="42" t="s">
        <v>498</v>
      </c>
      <c r="B129" s="43"/>
      <c r="C129" s="43"/>
      <c r="D129" s="43"/>
      <c r="E129" s="43"/>
      <c r="F129" s="43"/>
      <c r="G129" s="43"/>
      <c r="H129" s="44" t="n">
        <v>50</v>
      </c>
      <c r="I129" s="44" t="n">
        <v>50</v>
      </c>
      <c r="J129" s="44" t="n">
        <v>5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5"/>
      <c r="T129" s="44" t="n">
        <v>0</v>
      </c>
    </row>
    <row r="130" customFormat="false" ht="24" hidden="false" customHeight="false" outlineLevel="0" collapsed="false">
      <c r="A130" s="43"/>
      <c r="B130" s="46" t="s">
        <v>438</v>
      </c>
      <c r="C130" s="42" t="s">
        <v>439</v>
      </c>
      <c r="D130" s="46" t="s">
        <v>380</v>
      </c>
      <c r="E130" s="42" t="s">
        <v>182</v>
      </c>
      <c r="F130" s="46" t="s">
        <v>343</v>
      </c>
      <c r="G130" s="42" t="s">
        <v>344</v>
      </c>
      <c r="H130" s="44" t="n">
        <v>4</v>
      </c>
      <c r="I130" s="44" t="n">
        <v>4</v>
      </c>
      <c r="J130" s="44" t="n">
        <v>4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5"/>
      <c r="T130" s="44" t="n">
        <v>0</v>
      </c>
    </row>
    <row r="131" customFormat="false" ht="24" hidden="false" customHeight="false" outlineLevel="0" collapsed="false">
      <c r="A131" s="43"/>
      <c r="B131" s="46" t="s">
        <v>438</v>
      </c>
      <c r="C131" s="42" t="s">
        <v>439</v>
      </c>
      <c r="D131" s="46" t="s">
        <v>380</v>
      </c>
      <c r="E131" s="42" t="s">
        <v>182</v>
      </c>
      <c r="F131" s="46" t="s">
        <v>364</v>
      </c>
      <c r="G131" s="42" t="s">
        <v>363</v>
      </c>
      <c r="H131" s="44" t="n">
        <v>1</v>
      </c>
      <c r="I131" s="44" t="n">
        <v>1</v>
      </c>
      <c r="J131" s="44" t="n">
        <v>1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5"/>
      <c r="T131" s="44" t="n">
        <v>0</v>
      </c>
    </row>
    <row r="132" customFormat="false" ht="24" hidden="false" customHeight="false" outlineLevel="0" collapsed="false">
      <c r="A132" s="43"/>
      <c r="B132" s="46" t="s">
        <v>438</v>
      </c>
      <c r="C132" s="42" t="s">
        <v>439</v>
      </c>
      <c r="D132" s="46" t="s">
        <v>380</v>
      </c>
      <c r="E132" s="42" t="s">
        <v>182</v>
      </c>
      <c r="F132" s="46" t="s">
        <v>495</v>
      </c>
      <c r="G132" s="42" t="s">
        <v>496</v>
      </c>
      <c r="H132" s="44" t="n">
        <v>13</v>
      </c>
      <c r="I132" s="44" t="n">
        <v>13</v>
      </c>
      <c r="J132" s="44" t="n">
        <v>13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5"/>
      <c r="T132" s="44" t="n">
        <v>0</v>
      </c>
    </row>
    <row r="133" customFormat="false" ht="24" hidden="false" customHeight="false" outlineLevel="0" collapsed="false">
      <c r="A133" s="43"/>
      <c r="B133" s="46" t="s">
        <v>438</v>
      </c>
      <c r="C133" s="42" t="s">
        <v>439</v>
      </c>
      <c r="D133" s="46" t="s">
        <v>380</v>
      </c>
      <c r="E133" s="42" t="s">
        <v>182</v>
      </c>
      <c r="F133" s="46" t="s">
        <v>357</v>
      </c>
      <c r="G133" s="42" t="s">
        <v>358</v>
      </c>
      <c r="H133" s="44" t="n">
        <v>9</v>
      </c>
      <c r="I133" s="44" t="n">
        <v>9</v>
      </c>
      <c r="J133" s="44" t="n">
        <v>9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5"/>
      <c r="T133" s="44" t="n">
        <v>0</v>
      </c>
    </row>
    <row r="134" customFormat="false" ht="24" hidden="false" customHeight="false" outlineLevel="0" collapsed="false">
      <c r="A134" s="43"/>
      <c r="B134" s="46" t="s">
        <v>438</v>
      </c>
      <c r="C134" s="42" t="s">
        <v>439</v>
      </c>
      <c r="D134" s="46" t="s">
        <v>380</v>
      </c>
      <c r="E134" s="42" t="s">
        <v>182</v>
      </c>
      <c r="F134" s="46" t="s">
        <v>367</v>
      </c>
      <c r="G134" s="42" t="s">
        <v>366</v>
      </c>
      <c r="H134" s="44" t="n">
        <v>23</v>
      </c>
      <c r="I134" s="44" t="n">
        <v>23</v>
      </c>
      <c r="J134" s="44" t="n">
        <v>23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5"/>
      <c r="T134" s="44" t="n">
        <v>0</v>
      </c>
    </row>
    <row r="135" customFormat="false" ht="48" hidden="false" customHeight="false" outlineLevel="0" collapsed="false">
      <c r="A135" s="43" t="s">
        <v>499</v>
      </c>
      <c r="B135" s="42"/>
      <c r="C135" s="42"/>
      <c r="D135" s="42"/>
      <c r="E135" s="42"/>
      <c r="F135" s="42"/>
      <c r="G135" s="42"/>
      <c r="H135" s="44" t="n">
        <v>30</v>
      </c>
      <c r="I135" s="44"/>
      <c r="J135" s="44"/>
      <c r="K135" s="44"/>
      <c r="L135" s="44"/>
      <c r="M135" s="44"/>
      <c r="N135" s="44"/>
      <c r="O135" s="44" t="n">
        <v>30</v>
      </c>
      <c r="P135" s="44"/>
      <c r="Q135" s="44"/>
      <c r="R135" s="44"/>
      <c r="S135" s="45"/>
      <c r="T135" s="44"/>
    </row>
    <row r="136" customFormat="false" ht="12.75" hidden="false" customHeight="false" outlineLevel="0" collapsed="false">
      <c r="A136" s="43"/>
      <c r="B136" s="48" t="s">
        <v>500</v>
      </c>
      <c r="C136" s="49" t="s">
        <v>501</v>
      </c>
      <c r="D136" s="51" t="s">
        <v>502</v>
      </c>
      <c r="E136" s="42" t="s">
        <v>503</v>
      </c>
      <c r="F136" s="51" t="s">
        <v>504</v>
      </c>
      <c r="G136" s="42" t="s">
        <v>503</v>
      </c>
      <c r="H136" s="44" t="n">
        <v>30</v>
      </c>
      <c r="I136" s="44"/>
      <c r="J136" s="44"/>
      <c r="K136" s="44"/>
      <c r="L136" s="44"/>
      <c r="M136" s="44"/>
      <c r="N136" s="44"/>
      <c r="O136" s="44" t="n">
        <v>30</v>
      </c>
      <c r="P136" s="44"/>
      <c r="Q136" s="44"/>
      <c r="R136" s="44"/>
      <c r="S136" s="45"/>
      <c r="T136" s="44"/>
    </row>
    <row r="137" customFormat="false" ht="36" hidden="false" customHeight="false" outlineLevel="0" collapsed="false">
      <c r="A137" s="43" t="s">
        <v>505</v>
      </c>
      <c r="B137" s="42"/>
      <c r="C137" s="42"/>
      <c r="D137" s="42"/>
      <c r="E137" s="42"/>
      <c r="F137" s="42"/>
      <c r="G137" s="42"/>
      <c r="H137" s="44" t="n">
        <v>31.48</v>
      </c>
      <c r="I137" s="44"/>
      <c r="J137" s="44"/>
      <c r="K137" s="44"/>
      <c r="L137" s="44"/>
      <c r="M137" s="44"/>
      <c r="N137" s="44"/>
      <c r="O137" s="44"/>
      <c r="P137" s="44" t="n">
        <v>31.48</v>
      </c>
      <c r="Q137" s="44" t="n">
        <v>31.48</v>
      </c>
      <c r="R137" s="44"/>
      <c r="S137" s="45"/>
      <c r="T137" s="44"/>
    </row>
    <row r="138" customFormat="false" ht="48" hidden="false" customHeight="false" outlineLevel="0" collapsed="false">
      <c r="A138" s="43"/>
      <c r="B138" s="48" t="s">
        <v>506</v>
      </c>
      <c r="C138" s="49" t="s">
        <v>507</v>
      </c>
      <c r="D138" s="46" t="s">
        <v>380</v>
      </c>
      <c r="E138" s="42" t="s">
        <v>182</v>
      </c>
      <c r="F138" s="46" t="s">
        <v>367</v>
      </c>
      <c r="G138" s="42" t="s">
        <v>366</v>
      </c>
      <c r="H138" s="44" t="n">
        <v>31.48</v>
      </c>
      <c r="I138" s="44"/>
      <c r="J138" s="44"/>
      <c r="K138" s="44"/>
      <c r="L138" s="44"/>
      <c r="M138" s="44"/>
      <c r="N138" s="44"/>
      <c r="O138" s="44"/>
      <c r="P138" s="44" t="n">
        <v>31.48</v>
      </c>
      <c r="Q138" s="44" t="n">
        <v>31.48</v>
      </c>
      <c r="R138" s="44"/>
      <c r="S138" s="45"/>
      <c r="T138" s="44"/>
    </row>
    <row r="139" customFormat="false" ht="48" hidden="false" customHeight="false" outlineLevel="0" collapsed="false">
      <c r="A139" s="43" t="s">
        <v>508</v>
      </c>
      <c r="B139" s="42"/>
      <c r="C139" s="42"/>
      <c r="D139" s="42"/>
      <c r="E139" s="42"/>
      <c r="F139" s="42"/>
      <c r="G139" s="42"/>
      <c r="H139" s="44" t="n">
        <v>10</v>
      </c>
      <c r="I139" s="44"/>
      <c r="J139" s="44"/>
      <c r="K139" s="44"/>
      <c r="L139" s="44"/>
      <c r="M139" s="44"/>
      <c r="N139" s="44"/>
      <c r="O139" s="44" t="n">
        <v>10</v>
      </c>
      <c r="P139" s="44"/>
      <c r="Q139" s="44"/>
      <c r="R139" s="44"/>
      <c r="S139" s="45"/>
      <c r="T139" s="44"/>
    </row>
    <row r="140" customFormat="false" ht="24" hidden="false" customHeight="false" outlineLevel="0" collapsed="false">
      <c r="A140" s="43"/>
      <c r="B140" s="48" t="s">
        <v>438</v>
      </c>
      <c r="C140" s="49" t="s">
        <v>439</v>
      </c>
      <c r="D140" s="46" t="s">
        <v>380</v>
      </c>
      <c r="E140" s="42" t="s">
        <v>182</v>
      </c>
      <c r="F140" s="46" t="s">
        <v>367</v>
      </c>
      <c r="G140" s="42" t="s">
        <v>366</v>
      </c>
      <c r="H140" s="44" t="n">
        <v>10</v>
      </c>
      <c r="I140" s="44"/>
      <c r="J140" s="44"/>
      <c r="K140" s="44"/>
      <c r="L140" s="44"/>
      <c r="M140" s="44"/>
      <c r="N140" s="44"/>
      <c r="O140" s="44" t="n">
        <v>10</v>
      </c>
      <c r="P140" s="44"/>
      <c r="Q140" s="44"/>
      <c r="R140" s="44"/>
      <c r="S140" s="45"/>
      <c r="T140" s="44"/>
    </row>
    <row r="141" customFormat="false" ht="60" hidden="false" customHeight="false" outlineLevel="0" collapsed="false">
      <c r="A141" s="43" t="s">
        <v>509</v>
      </c>
      <c r="B141" s="42"/>
      <c r="C141" s="42"/>
      <c r="D141" s="42"/>
      <c r="E141" s="42"/>
      <c r="F141" s="42"/>
      <c r="G141" s="42"/>
      <c r="H141" s="44" t="n">
        <v>4.4</v>
      </c>
      <c r="I141" s="44"/>
      <c r="J141" s="44"/>
      <c r="K141" s="44"/>
      <c r="L141" s="44"/>
      <c r="M141" s="44"/>
      <c r="N141" s="44"/>
      <c r="O141" s="44" t="n">
        <v>4.4</v>
      </c>
      <c r="P141" s="44"/>
      <c r="Q141" s="44"/>
      <c r="R141" s="44"/>
      <c r="S141" s="45"/>
      <c r="T141" s="44"/>
    </row>
    <row r="142" customFormat="false" ht="24" hidden="false" customHeight="false" outlineLevel="0" collapsed="false">
      <c r="A142" s="43"/>
      <c r="B142" s="48" t="s">
        <v>438</v>
      </c>
      <c r="C142" s="49" t="s">
        <v>439</v>
      </c>
      <c r="D142" s="46" t="s">
        <v>380</v>
      </c>
      <c r="E142" s="42" t="s">
        <v>182</v>
      </c>
      <c r="F142" s="46" t="s">
        <v>367</v>
      </c>
      <c r="G142" s="42" t="s">
        <v>366</v>
      </c>
      <c r="H142" s="44" t="n">
        <v>4.4</v>
      </c>
      <c r="I142" s="44"/>
      <c r="J142" s="44"/>
      <c r="K142" s="44"/>
      <c r="L142" s="44"/>
      <c r="M142" s="44"/>
      <c r="N142" s="44"/>
      <c r="O142" s="44" t="n">
        <v>4.4</v>
      </c>
      <c r="P142" s="44"/>
      <c r="Q142" s="44"/>
      <c r="R142" s="44"/>
      <c r="S142" s="45"/>
      <c r="T142" s="44"/>
    </row>
    <row r="143" customFormat="false" ht="36" hidden="false" customHeight="false" outlineLevel="0" collapsed="false">
      <c r="A143" s="43" t="s">
        <v>466</v>
      </c>
      <c r="B143" s="42"/>
      <c r="C143" s="42"/>
      <c r="D143" s="42"/>
      <c r="E143" s="42"/>
      <c r="F143" s="42"/>
      <c r="G143" s="42"/>
      <c r="H143" s="44" t="n">
        <v>3.39</v>
      </c>
      <c r="I143" s="44"/>
      <c r="J143" s="44"/>
      <c r="K143" s="44"/>
      <c r="L143" s="44"/>
      <c r="M143" s="44"/>
      <c r="N143" s="44"/>
      <c r="O143" s="44" t="n">
        <v>3.39</v>
      </c>
      <c r="P143" s="44"/>
      <c r="Q143" s="44"/>
      <c r="R143" s="44"/>
      <c r="S143" s="45"/>
      <c r="T143" s="44"/>
    </row>
    <row r="144" customFormat="false" ht="24" hidden="false" customHeight="false" outlineLevel="0" collapsed="false">
      <c r="A144" s="43"/>
      <c r="B144" s="48" t="s">
        <v>438</v>
      </c>
      <c r="C144" s="49" t="s">
        <v>439</v>
      </c>
      <c r="D144" s="46" t="s">
        <v>380</v>
      </c>
      <c r="E144" s="42" t="s">
        <v>182</v>
      </c>
      <c r="F144" s="46" t="s">
        <v>367</v>
      </c>
      <c r="G144" s="42" t="s">
        <v>366</v>
      </c>
      <c r="H144" s="44" t="n">
        <v>3.39</v>
      </c>
      <c r="I144" s="44"/>
      <c r="J144" s="44"/>
      <c r="K144" s="44"/>
      <c r="L144" s="44"/>
      <c r="M144" s="44"/>
      <c r="N144" s="44"/>
      <c r="O144" s="44" t="n">
        <v>3.39</v>
      </c>
      <c r="P144" s="44"/>
      <c r="Q144" s="44"/>
      <c r="R144" s="44"/>
      <c r="S144" s="45"/>
      <c r="T144" s="44"/>
    </row>
    <row r="145" customFormat="false" ht="24" hidden="false" customHeight="false" outlineLevel="0" collapsed="false">
      <c r="A145" s="42" t="s">
        <v>144</v>
      </c>
      <c r="B145" s="43"/>
      <c r="C145" s="43"/>
      <c r="D145" s="43"/>
      <c r="E145" s="43"/>
      <c r="F145" s="43"/>
      <c r="G145" s="43"/>
      <c r="H145" s="44" t="n">
        <v>60</v>
      </c>
      <c r="I145" s="44" t="n">
        <v>60</v>
      </c>
      <c r="J145" s="44" t="n">
        <v>6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5"/>
      <c r="T145" s="44" t="n">
        <v>0</v>
      </c>
    </row>
    <row r="146" customFormat="false" ht="36" hidden="false" customHeight="false" outlineLevel="0" collapsed="false">
      <c r="A146" s="42" t="s">
        <v>510</v>
      </c>
      <c r="B146" s="43"/>
      <c r="C146" s="43"/>
      <c r="D146" s="43"/>
      <c r="E146" s="43"/>
      <c r="F146" s="43"/>
      <c r="G146" s="43"/>
      <c r="H146" s="44" t="n">
        <v>25</v>
      </c>
      <c r="I146" s="44" t="n">
        <v>25</v>
      </c>
      <c r="J146" s="44" t="n">
        <v>25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5"/>
      <c r="T146" s="44" t="n">
        <v>0</v>
      </c>
    </row>
    <row r="147" customFormat="false" ht="24" hidden="false" customHeight="false" outlineLevel="0" collapsed="false">
      <c r="A147" s="43"/>
      <c r="B147" s="46" t="s">
        <v>438</v>
      </c>
      <c r="C147" s="42" t="s">
        <v>439</v>
      </c>
      <c r="D147" s="46" t="s">
        <v>380</v>
      </c>
      <c r="E147" s="42" t="s">
        <v>182</v>
      </c>
      <c r="F147" s="46" t="s">
        <v>364</v>
      </c>
      <c r="G147" s="42" t="s">
        <v>363</v>
      </c>
      <c r="H147" s="44" t="n">
        <v>4.8</v>
      </c>
      <c r="I147" s="44" t="n">
        <v>4.8</v>
      </c>
      <c r="J147" s="44" t="n">
        <v>4.8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5"/>
      <c r="T147" s="44" t="n">
        <v>0</v>
      </c>
    </row>
    <row r="148" customFormat="false" ht="24" hidden="false" customHeight="false" outlineLevel="0" collapsed="false">
      <c r="A148" s="43"/>
      <c r="B148" s="46" t="s">
        <v>438</v>
      </c>
      <c r="C148" s="42" t="s">
        <v>439</v>
      </c>
      <c r="D148" s="46" t="s">
        <v>380</v>
      </c>
      <c r="E148" s="42" t="s">
        <v>182</v>
      </c>
      <c r="F148" s="46" t="s">
        <v>354</v>
      </c>
      <c r="G148" s="42" t="s">
        <v>353</v>
      </c>
      <c r="H148" s="44" t="n">
        <v>1</v>
      </c>
      <c r="I148" s="44" t="n">
        <v>1</v>
      </c>
      <c r="J148" s="44" t="n">
        <v>1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5"/>
      <c r="T148" s="44" t="n">
        <v>0</v>
      </c>
    </row>
    <row r="149" customFormat="false" ht="24" hidden="false" customHeight="false" outlineLevel="0" collapsed="false">
      <c r="A149" s="43"/>
      <c r="B149" s="46" t="s">
        <v>438</v>
      </c>
      <c r="C149" s="42" t="s">
        <v>439</v>
      </c>
      <c r="D149" s="46" t="s">
        <v>380</v>
      </c>
      <c r="E149" s="42" t="s">
        <v>182</v>
      </c>
      <c r="F149" s="46" t="s">
        <v>495</v>
      </c>
      <c r="G149" s="42" t="s">
        <v>496</v>
      </c>
      <c r="H149" s="44" t="n">
        <v>19.2</v>
      </c>
      <c r="I149" s="44" t="n">
        <v>19.2</v>
      </c>
      <c r="J149" s="44" t="n">
        <v>19.2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5"/>
      <c r="T149" s="44" t="n">
        <v>0</v>
      </c>
    </row>
    <row r="150" customFormat="false" ht="12" hidden="false" customHeight="false" outlineLevel="0" collapsed="false">
      <c r="A150" s="42" t="s">
        <v>511</v>
      </c>
      <c r="B150" s="43"/>
      <c r="C150" s="43"/>
      <c r="D150" s="43"/>
      <c r="E150" s="43"/>
      <c r="F150" s="43"/>
      <c r="G150" s="43"/>
      <c r="H150" s="44" t="n">
        <v>10</v>
      </c>
      <c r="I150" s="44" t="n">
        <v>10</v>
      </c>
      <c r="J150" s="44" t="n">
        <v>1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5"/>
      <c r="T150" s="44" t="n">
        <v>0</v>
      </c>
    </row>
    <row r="151" customFormat="false" ht="24" hidden="false" customHeight="false" outlineLevel="0" collapsed="false">
      <c r="A151" s="43"/>
      <c r="B151" s="46" t="s">
        <v>438</v>
      </c>
      <c r="C151" s="42" t="s">
        <v>439</v>
      </c>
      <c r="D151" s="46" t="s">
        <v>380</v>
      </c>
      <c r="E151" s="42" t="s">
        <v>182</v>
      </c>
      <c r="F151" s="46" t="s">
        <v>495</v>
      </c>
      <c r="G151" s="42" t="s">
        <v>496</v>
      </c>
      <c r="H151" s="44" t="n">
        <v>10</v>
      </c>
      <c r="I151" s="44" t="n">
        <v>10</v>
      </c>
      <c r="J151" s="44" t="n">
        <v>1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5"/>
      <c r="T151" s="44" t="n">
        <v>0</v>
      </c>
    </row>
    <row r="152" customFormat="false" ht="36" hidden="false" customHeight="false" outlineLevel="0" collapsed="false">
      <c r="A152" s="42" t="s">
        <v>512</v>
      </c>
      <c r="B152" s="43"/>
      <c r="C152" s="43"/>
      <c r="D152" s="43"/>
      <c r="E152" s="43"/>
      <c r="F152" s="43"/>
      <c r="G152" s="43"/>
      <c r="H152" s="44" t="n">
        <v>25</v>
      </c>
      <c r="I152" s="44" t="n">
        <v>25</v>
      </c>
      <c r="J152" s="44" t="n">
        <v>25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5"/>
      <c r="T152" s="44" t="n">
        <v>0</v>
      </c>
    </row>
    <row r="153" customFormat="false" ht="24" hidden="false" customHeight="false" outlineLevel="0" collapsed="false">
      <c r="A153" s="43"/>
      <c r="B153" s="46" t="s">
        <v>438</v>
      </c>
      <c r="C153" s="42" t="s">
        <v>439</v>
      </c>
      <c r="D153" s="46" t="s">
        <v>380</v>
      </c>
      <c r="E153" s="42" t="s">
        <v>182</v>
      </c>
      <c r="F153" s="46" t="s">
        <v>364</v>
      </c>
      <c r="G153" s="42" t="s">
        <v>363</v>
      </c>
      <c r="H153" s="44" t="n">
        <v>1</v>
      </c>
      <c r="I153" s="44" t="n">
        <v>1</v>
      </c>
      <c r="J153" s="44" t="n">
        <v>1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5"/>
      <c r="T153" s="44" t="n">
        <v>0</v>
      </c>
    </row>
    <row r="154" customFormat="false" ht="24" hidden="false" customHeight="false" outlineLevel="0" collapsed="false">
      <c r="A154" s="43"/>
      <c r="B154" s="46" t="s">
        <v>438</v>
      </c>
      <c r="C154" s="42" t="s">
        <v>439</v>
      </c>
      <c r="D154" s="46" t="s">
        <v>380</v>
      </c>
      <c r="E154" s="42" t="s">
        <v>182</v>
      </c>
      <c r="F154" s="46" t="s">
        <v>495</v>
      </c>
      <c r="G154" s="42" t="s">
        <v>496</v>
      </c>
      <c r="H154" s="44" t="n">
        <v>24</v>
      </c>
      <c r="I154" s="44" t="n">
        <v>24</v>
      </c>
      <c r="J154" s="44" t="n">
        <v>24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5"/>
      <c r="T154" s="44" t="n">
        <v>0</v>
      </c>
    </row>
    <row r="155" customFormat="false" ht="24" hidden="false" customHeight="false" outlineLevel="0" collapsed="false">
      <c r="A155" s="42" t="s">
        <v>145</v>
      </c>
      <c r="B155" s="43"/>
      <c r="C155" s="43"/>
      <c r="D155" s="43"/>
      <c r="E155" s="43"/>
      <c r="F155" s="43"/>
      <c r="G155" s="43"/>
      <c r="H155" s="44" t="n">
        <f aca="false">H156+H169+H171+H173</f>
        <v>79.92</v>
      </c>
      <c r="I155" s="44" t="n">
        <v>65.4</v>
      </c>
      <c r="J155" s="44" t="n">
        <v>57</v>
      </c>
      <c r="K155" s="44" t="n">
        <v>8.4</v>
      </c>
      <c r="L155" s="44" t="n">
        <v>0</v>
      </c>
      <c r="M155" s="44" t="n">
        <v>0</v>
      </c>
      <c r="N155" s="44" t="n">
        <v>0</v>
      </c>
      <c r="O155" s="44" t="n">
        <f aca="false">O171+O173</f>
        <v>14.52</v>
      </c>
      <c r="P155" s="44" t="n">
        <v>0</v>
      </c>
      <c r="Q155" s="44" t="n">
        <v>0</v>
      </c>
      <c r="R155" s="44" t="n">
        <v>0</v>
      </c>
      <c r="S155" s="45"/>
      <c r="T155" s="44" t="n">
        <v>0</v>
      </c>
    </row>
    <row r="156" customFormat="false" ht="24" hidden="false" customHeight="false" outlineLevel="0" collapsed="false">
      <c r="A156" s="42" t="s">
        <v>513</v>
      </c>
      <c r="B156" s="43"/>
      <c r="C156" s="43"/>
      <c r="D156" s="43"/>
      <c r="E156" s="43"/>
      <c r="F156" s="43"/>
      <c r="G156" s="43"/>
      <c r="H156" s="44" t="n">
        <v>57</v>
      </c>
      <c r="I156" s="44" t="n">
        <v>57</v>
      </c>
      <c r="J156" s="44" t="n">
        <v>57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5"/>
      <c r="T156" s="44" t="n">
        <v>0</v>
      </c>
    </row>
    <row r="157" customFormat="false" ht="12" hidden="false" customHeight="false" outlineLevel="0" collapsed="false">
      <c r="A157" s="43"/>
      <c r="B157" s="46" t="s">
        <v>440</v>
      </c>
      <c r="C157" s="42" t="s">
        <v>441</v>
      </c>
      <c r="D157" s="46" t="s">
        <v>380</v>
      </c>
      <c r="E157" s="42" t="s">
        <v>182</v>
      </c>
      <c r="F157" s="46" t="s">
        <v>337</v>
      </c>
      <c r="G157" s="42" t="s">
        <v>338</v>
      </c>
      <c r="H157" s="44" t="n">
        <v>1</v>
      </c>
      <c r="I157" s="44" t="n">
        <v>1</v>
      </c>
      <c r="J157" s="44" t="n">
        <v>1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5"/>
      <c r="T157" s="44" t="n">
        <v>0</v>
      </c>
    </row>
    <row r="158" customFormat="false" ht="12" hidden="false" customHeight="false" outlineLevel="0" collapsed="false">
      <c r="A158" s="43"/>
      <c r="B158" s="46" t="s">
        <v>440</v>
      </c>
      <c r="C158" s="42" t="s">
        <v>441</v>
      </c>
      <c r="D158" s="46" t="s">
        <v>380</v>
      </c>
      <c r="E158" s="42" t="s">
        <v>182</v>
      </c>
      <c r="F158" s="46" t="s">
        <v>399</v>
      </c>
      <c r="G158" s="42" t="s">
        <v>400</v>
      </c>
      <c r="H158" s="44" t="n">
        <v>1</v>
      </c>
      <c r="I158" s="44" t="n">
        <v>1</v>
      </c>
      <c r="J158" s="44" t="n">
        <v>1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5"/>
      <c r="T158" s="44" t="n">
        <v>0</v>
      </c>
    </row>
    <row r="159" customFormat="false" ht="12" hidden="false" customHeight="false" outlineLevel="0" collapsed="false">
      <c r="A159" s="43"/>
      <c r="B159" s="46" t="s">
        <v>440</v>
      </c>
      <c r="C159" s="42" t="s">
        <v>441</v>
      </c>
      <c r="D159" s="46" t="s">
        <v>380</v>
      </c>
      <c r="E159" s="42" t="s">
        <v>182</v>
      </c>
      <c r="F159" s="46" t="s">
        <v>401</v>
      </c>
      <c r="G159" s="42" t="s">
        <v>402</v>
      </c>
      <c r="H159" s="44" t="n">
        <v>2</v>
      </c>
      <c r="I159" s="44" t="n">
        <v>2</v>
      </c>
      <c r="J159" s="44" t="n">
        <v>2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5"/>
      <c r="T159" s="44" t="n">
        <v>0</v>
      </c>
    </row>
    <row r="160" customFormat="false" ht="12" hidden="false" customHeight="false" outlineLevel="0" collapsed="false">
      <c r="A160" s="43"/>
      <c r="B160" s="46" t="s">
        <v>440</v>
      </c>
      <c r="C160" s="42" t="s">
        <v>441</v>
      </c>
      <c r="D160" s="46" t="s">
        <v>380</v>
      </c>
      <c r="E160" s="42" t="s">
        <v>182</v>
      </c>
      <c r="F160" s="46" t="s">
        <v>341</v>
      </c>
      <c r="G160" s="42" t="s">
        <v>342</v>
      </c>
      <c r="H160" s="44" t="n">
        <v>0.5</v>
      </c>
      <c r="I160" s="44" t="n">
        <v>0.5</v>
      </c>
      <c r="J160" s="44" t="n">
        <v>0.5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5"/>
      <c r="T160" s="44" t="n">
        <v>0</v>
      </c>
    </row>
    <row r="161" customFormat="false" ht="12" hidden="false" customHeight="false" outlineLevel="0" collapsed="false">
      <c r="A161" s="43"/>
      <c r="B161" s="46" t="s">
        <v>440</v>
      </c>
      <c r="C161" s="42" t="s">
        <v>441</v>
      </c>
      <c r="D161" s="46" t="s">
        <v>380</v>
      </c>
      <c r="E161" s="42" t="s">
        <v>182</v>
      </c>
      <c r="F161" s="46" t="s">
        <v>404</v>
      </c>
      <c r="G161" s="42" t="s">
        <v>405</v>
      </c>
      <c r="H161" s="44" t="n">
        <v>12</v>
      </c>
      <c r="I161" s="44" t="n">
        <v>12</v>
      </c>
      <c r="J161" s="44" t="n">
        <v>12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5"/>
      <c r="T161" s="44" t="n">
        <v>0</v>
      </c>
    </row>
    <row r="162" customFormat="false" ht="12" hidden="false" customHeight="false" outlineLevel="0" collapsed="false">
      <c r="A162" s="43"/>
      <c r="B162" s="46" t="s">
        <v>440</v>
      </c>
      <c r="C162" s="42" t="s">
        <v>441</v>
      </c>
      <c r="D162" s="46" t="s">
        <v>380</v>
      </c>
      <c r="E162" s="42" t="s">
        <v>182</v>
      </c>
      <c r="F162" s="46" t="s">
        <v>343</v>
      </c>
      <c r="G162" s="42" t="s">
        <v>344</v>
      </c>
      <c r="H162" s="44" t="n">
        <v>4</v>
      </c>
      <c r="I162" s="44" t="n">
        <v>4</v>
      </c>
      <c r="J162" s="44" t="n">
        <v>4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5"/>
      <c r="T162" s="44" t="n">
        <v>0</v>
      </c>
    </row>
    <row r="163" customFormat="false" ht="12" hidden="false" customHeight="false" outlineLevel="0" collapsed="false">
      <c r="A163" s="43"/>
      <c r="B163" s="46" t="s">
        <v>440</v>
      </c>
      <c r="C163" s="42" t="s">
        <v>441</v>
      </c>
      <c r="D163" s="46" t="s">
        <v>380</v>
      </c>
      <c r="E163" s="42" t="s">
        <v>182</v>
      </c>
      <c r="F163" s="46" t="s">
        <v>364</v>
      </c>
      <c r="G163" s="42" t="s">
        <v>363</v>
      </c>
      <c r="H163" s="44" t="n">
        <v>8.5</v>
      </c>
      <c r="I163" s="44" t="n">
        <v>8.5</v>
      </c>
      <c r="J163" s="44" t="n">
        <v>8.5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5"/>
      <c r="T163" s="44" t="n">
        <v>0</v>
      </c>
    </row>
    <row r="164" customFormat="false" ht="12" hidden="false" customHeight="false" outlineLevel="0" collapsed="false">
      <c r="A164" s="43"/>
      <c r="B164" s="46" t="s">
        <v>440</v>
      </c>
      <c r="C164" s="42" t="s">
        <v>441</v>
      </c>
      <c r="D164" s="46" t="s">
        <v>380</v>
      </c>
      <c r="E164" s="42" t="s">
        <v>182</v>
      </c>
      <c r="F164" s="46" t="s">
        <v>354</v>
      </c>
      <c r="G164" s="42" t="s">
        <v>353</v>
      </c>
      <c r="H164" s="44" t="n">
        <v>1</v>
      </c>
      <c r="I164" s="44" t="n">
        <v>1</v>
      </c>
      <c r="J164" s="44" t="n">
        <v>1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5"/>
      <c r="T164" s="44" t="n">
        <v>0</v>
      </c>
    </row>
    <row r="165" customFormat="false" ht="12" hidden="false" customHeight="false" outlineLevel="0" collapsed="false">
      <c r="A165" s="43"/>
      <c r="B165" s="46" t="s">
        <v>440</v>
      </c>
      <c r="C165" s="42" t="s">
        <v>441</v>
      </c>
      <c r="D165" s="46" t="s">
        <v>380</v>
      </c>
      <c r="E165" s="42" t="s">
        <v>182</v>
      </c>
      <c r="F165" s="46" t="s">
        <v>361</v>
      </c>
      <c r="G165" s="42" t="s">
        <v>360</v>
      </c>
      <c r="H165" s="44" t="n">
        <v>2</v>
      </c>
      <c r="I165" s="44" t="n">
        <v>2</v>
      </c>
      <c r="J165" s="44" t="n">
        <v>2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5"/>
      <c r="T165" s="44" t="n">
        <v>0</v>
      </c>
    </row>
    <row r="166" customFormat="false" ht="12" hidden="false" customHeight="false" outlineLevel="0" collapsed="false">
      <c r="A166" s="43"/>
      <c r="B166" s="46" t="s">
        <v>440</v>
      </c>
      <c r="C166" s="42" t="s">
        <v>441</v>
      </c>
      <c r="D166" s="46" t="s">
        <v>380</v>
      </c>
      <c r="E166" s="42" t="s">
        <v>182</v>
      </c>
      <c r="F166" s="46" t="s">
        <v>495</v>
      </c>
      <c r="G166" s="42" t="s">
        <v>496</v>
      </c>
      <c r="H166" s="44" t="n">
        <v>10</v>
      </c>
      <c r="I166" s="44" t="n">
        <v>10</v>
      </c>
      <c r="J166" s="44" t="n">
        <v>1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5"/>
      <c r="T166" s="44" t="n">
        <v>0</v>
      </c>
    </row>
    <row r="167" customFormat="false" ht="24" hidden="false" customHeight="false" outlineLevel="0" collapsed="false">
      <c r="A167" s="43"/>
      <c r="B167" s="46" t="s">
        <v>440</v>
      </c>
      <c r="C167" s="42" t="s">
        <v>441</v>
      </c>
      <c r="D167" s="46" t="s">
        <v>380</v>
      </c>
      <c r="E167" s="42" t="s">
        <v>182</v>
      </c>
      <c r="F167" s="46" t="s">
        <v>374</v>
      </c>
      <c r="G167" s="42" t="s">
        <v>373</v>
      </c>
      <c r="H167" s="44" t="n">
        <v>4</v>
      </c>
      <c r="I167" s="44" t="n">
        <v>4</v>
      </c>
      <c r="J167" s="44" t="n">
        <v>4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5"/>
      <c r="T167" s="44" t="n">
        <v>0</v>
      </c>
    </row>
    <row r="168" customFormat="false" ht="24" hidden="false" customHeight="false" outlineLevel="0" collapsed="false">
      <c r="A168" s="43"/>
      <c r="B168" s="46" t="s">
        <v>440</v>
      </c>
      <c r="C168" s="42" t="s">
        <v>441</v>
      </c>
      <c r="D168" s="46" t="s">
        <v>380</v>
      </c>
      <c r="E168" s="42" t="s">
        <v>182</v>
      </c>
      <c r="F168" s="46" t="s">
        <v>367</v>
      </c>
      <c r="G168" s="42" t="s">
        <v>366</v>
      </c>
      <c r="H168" s="44" t="n">
        <v>11</v>
      </c>
      <c r="I168" s="44" t="n">
        <v>11</v>
      </c>
      <c r="J168" s="44" t="n">
        <v>11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5"/>
      <c r="T168" s="44" t="n">
        <v>0</v>
      </c>
    </row>
    <row r="169" customFormat="false" ht="24" hidden="false" customHeight="false" outlineLevel="0" collapsed="false">
      <c r="A169" s="42" t="s">
        <v>514</v>
      </c>
      <c r="B169" s="43"/>
      <c r="C169" s="43"/>
      <c r="D169" s="43"/>
      <c r="E169" s="43"/>
      <c r="F169" s="43"/>
      <c r="G169" s="43"/>
      <c r="H169" s="44" t="n">
        <v>8.4</v>
      </c>
      <c r="I169" s="44" t="n">
        <v>8.4</v>
      </c>
      <c r="J169" s="44" t="n">
        <v>0</v>
      </c>
      <c r="K169" s="44" t="n">
        <v>8.4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5"/>
      <c r="T169" s="44" t="n">
        <v>0</v>
      </c>
    </row>
    <row r="170" customFormat="false" ht="24" hidden="false" customHeight="false" outlineLevel="0" collapsed="false">
      <c r="A170" s="43"/>
      <c r="B170" s="46" t="s">
        <v>425</v>
      </c>
      <c r="C170" s="42" t="s">
        <v>426</v>
      </c>
      <c r="D170" s="46" t="s">
        <v>377</v>
      </c>
      <c r="E170" s="42" t="s">
        <v>169</v>
      </c>
      <c r="F170" s="46" t="s">
        <v>388</v>
      </c>
      <c r="G170" s="42" t="s">
        <v>389</v>
      </c>
      <c r="H170" s="44" t="n">
        <v>8.4</v>
      </c>
      <c r="I170" s="44" t="n">
        <v>8.4</v>
      </c>
      <c r="J170" s="44" t="n">
        <v>0</v>
      </c>
      <c r="K170" s="44" t="n">
        <v>8.4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5"/>
      <c r="T170" s="44" t="n">
        <v>0</v>
      </c>
    </row>
    <row r="171" customFormat="false" ht="60" hidden="false" customHeight="false" outlineLevel="0" collapsed="false">
      <c r="A171" s="43" t="s">
        <v>475</v>
      </c>
      <c r="B171" s="42"/>
      <c r="C171" s="42"/>
      <c r="D171" s="42"/>
      <c r="E171" s="42"/>
      <c r="F171" s="42"/>
      <c r="G171" s="42"/>
      <c r="H171" s="44" t="n">
        <v>14.51</v>
      </c>
      <c r="I171" s="44"/>
      <c r="J171" s="44"/>
      <c r="K171" s="44"/>
      <c r="L171" s="44"/>
      <c r="M171" s="44"/>
      <c r="N171" s="44"/>
      <c r="O171" s="44" t="n">
        <v>14.51</v>
      </c>
      <c r="P171" s="44"/>
      <c r="Q171" s="44"/>
      <c r="R171" s="44"/>
      <c r="S171" s="45"/>
      <c r="T171" s="44"/>
    </row>
    <row r="172" customFormat="false" ht="24" hidden="false" customHeight="false" outlineLevel="0" collapsed="false">
      <c r="A172" s="43"/>
      <c r="B172" s="48" t="s">
        <v>440</v>
      </c>
      <c r="C172" s="49" t="s">
        <v>441</v>
      </c>
      <c r="D172" s="46" t="s">
        <v>380</v>
      </c>
      <c r="E172" s="42" t="s">
        <v>182</v>
      </c>
      <c r="F172" s="46" t="s">
        <v>367</v>
      </c>
      <c r="G172" s="42" t="s">
        <v>366</v>
      </c>
      <c r="H172" s="44" t="n">
        <v>14.51</v>
      </c>
      <c r="I172" s="44"/>
      <c r="J172" s="44"/>
      <c r="K172" s="44"/>
      <c r="L172" s="44"/>
      <c r="M172" s="44"/>
      <c r="N172" s="44"/>
      <c r="O172" s="44" t="n">
        <v>14.51</v>
      </c>
      <c r="P172" s="44"/>
      <c r="Q172" s="44"/>
      <c r="R172" s="44"/>
      <c r="S172" s="45"/>
      <c r="T172" s="44"/>
    </row>
    <row r="173" customFormat="false" ht="36" hidden="false" customHeight="false" outlineLevel="0" collapsed="false">
      <c r="A173" s="43" t="s">
        <v>466</v>
      </c>
      <c r="B173" s="42"/>
      <c r="C173" s="42"/>
      <c r="D173" s="42"/>
      <c r="E173" s="42"/>
      <c r="F173" s="42"/>
      <c r="G173" s="42"/>
      <c r="H173" s="44" t="n">
        <v>0.01</v>
      </c>
      <c r="I173" s="44"/>
      <c r="J173" s="44"/>
      <c r="K173" s="44"/>
      <c r="L173" s="44"/>
      <c r="M173" s="44"/>
      <c r="N173" s="44"/>
      <c r="O173" s="44" t="n">
        <v>0.01</v>
      </c>
      <c r="P173" s="44"/>
      <c r="Q173" s="44"/>
      <c r="R173" s="44"/>
      <c r="S173" s="45"/>
      <c r="T173" s="44"/>
    </row>
    <row r="174" customFormat="false" ht="24" hidden="false" customHeight="false" outlineLevel="0" collapsed="false">
      <c r="A174" s="43"/>
      <c r="B174" s="48" t="s">
        <v>440</v>
      </c>
      <c r="C174" s="49" t="s">
        <v>441</v>
      </c>
      <c r="D174" s="46" t="s">
        <v>380</v>
      </c>
      <c r="E174" s="42" t="s">
        <v>182</v>
      </c>
      <c r="F174" s="46" t="s">
        <v>367</v>
      </c>
      <c r="G174" s="42" t="s">
        <v>366</v>
      </c>
      <c r="H174" s="44" t="n">
        <v>0.01</v>
      </c>
      <c r="I174" s="44"/>
      <c r="J174" s="44"/>
      <c r="K174" s="44"/>
      <c r="L174" s="44"/>
      <c r="M174" s="44"/>
      <c r="N174" s="44"/>
      <c r="O174" s="44" t="n">
        <v>0.01</v>
      </c>
      <c r="P174" s="44"/>
      <c r="Q174" s="44"/>
      <c r="R174" s="44"/>
      <c r="S174" s="45"/>
      <c r="T174" s="44"/>
    </row>
    <row r="175" customFormat="false" ht="24" hidden="false" customHeight="false" outlineLevel="0" collapsed="false">
      <c r="A175" s="42" t="s">
        <v>146</v>
      </c>
      <c r="B175" s="43"/>
      <c r="C175" s="43"/>
      <c r="D175" s="43"/>
      <c r="E175" s="43"/>
      <c r="F175" s="43"/>
      <c r="G175" s="43"/>
      <c r="H175" s="44" t="n">
        <f aca="false">H176+H192+H198</f>
        <v>31.28</v>
      </c>
      <c r="I175" s="44" t="n">
        <v>30</v>
      </c>
      <c r="J175" s="44" t="n">
        <v>3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f aca="false">O198</f>
        <v>1.28</v>
      </c>
      <c r="P175" s="44" t="n">
        <v>0</v>
      </c>
      <c r="Q175" s="44" t="n">
        <v>0</v>
      </c>
      <c r="R175" s="44" t="n">
        <v>0</v>
      </c>
      <c r="S175" s="45"/>
      <c r="T175" s="44" t="n">
        <v>0</v>
      </c>
    </row>
    <row r="176" customFormat="false" ht="36" hidden="false" customHeight="false" outlineLevel="0" collapsed="false">
      <c r="A176" s="42" t="s">
        <v>515</v>
      </c>
      <c r="B176" s="43"/>
      <c r="C176" s="43"/>
      <c r="D176" s="43"/>
      <c r="E176" s="43"/>
      <c r="F176" s="43"/>
      <c r="G176" s="43"/>
      <c r="H176" s="44" t="n">
        <v>22</v>
      </c>
      <c r="I176" s="44" t="n">
        <v>22</v>
      </c>
      <c r="J176" s="44" t="n">
        <v>22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5"/>
      <c r="T176" s="44" t="n">
        <v>0</v>
      </c>
    </row>
    <row r="177" customFormat="false" ht="24" hidden="false" customHeight="false" outlineLevel="0" collapsed="false">
      <c r="A177" s="43"/>
      <c r="B177" s="46" t="s">
        <v>438</v>
      </c>
      <c r="C177" s="42" t="s">
        <v>439</v>
      </c>
      <c r="D177" s="46" t="s">
        <v>380</v>
      </c>
      <c r="E177" s="42" t="s">
        <v>182</v>
      </c>
      <c r="F177" s="46" t="s">
        <v>337</v>
      </c>
      <c r="G177" s="42" t="s">
        <v>338</v>
      </c>
      <c r="H177" s="44" t="n">
        <v>1.5</v>
      </c>
      <c r="I177" s="44" t="n">
        <v>1.5</v>
      </c>
      <c r="J177" s="44" t="n">
        <v>1.5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5"/>
      <c r="T177" s="44" t="n">
        <v>0</v>
      </c>
    </row>
    <row r="178" customFormat="false" ht="24" hidden="false" customHeight="false" outlineLevel="0" collapsed="false">
      <c r="A178" s="43"/>
      <c r="B178" s="46" t="s">
        <v>438</v>
      </c>
      <c r="C178" s="42" t="s">
        <v>439</v>
      </c>
      <c r="D178" s="46" t="s">
        <v>380</v>
      </c>
      <c r="E178" s="42" t="s">
        <v>182</v>
      </c>
      <c r="F178" s="46" t="s">
        <v>339</v>
      </c>
      <c r="G178" s="42" t="s">
        <v>340</v>
      </c>
      <c r="H178" s="44" t="n">
        <v>0.5</v>
      </c>
      <c r="I178" s="44" t="n">
        <v>0.5</v>
      </c>
      <c r="J178" s="44" t="n">
        <v>0.5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5"/>
      <c r="T178" s="44" t="n">
        <v>0</v>
      </c>
    </row>
    <row r="179" customFormat="false" ht="24" hidden="false" customHeight="false" outlineLevel="0" collapsed="false">
      <c r="A179" s="43"/>
      <c r="B179" s="46" t="s">
        <v>438</v>
      </c>
      <c r="C179" s="42" t="s">
        <v>439</v>
      </c>
      <c r="D179" s="46" t="s">
        <v>380</v>
      </c>
      <c r="E179" s="42" t="s">
        <v>182</v>
      </c>
      <c r="F179" s="46" t="s">
        <v>399</v>
      </c>
      <c r="G179" s="42" t="s">
        <v>400</v>
      </c>
      <c r="H179" s="44" t="n">
        <v>0.3</v>
      </c>
      <c r="I179" s="44" t="n">
        <v>0.3</v>
      </c>
      <c r="J179" s="44" t="n">
        <v>0.3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5"/>
      <c r="T179" s="44" t="n">
        <v>0</v>
      </c>
    </row>
    <row r="180" customFormat="false" ht="24" hidden="false" customHeight="false" outlineLevel="0" collapsed="false">
      <c r="A180" s="43"/>
      <c r="B180" s="46" t="s">
        <v>438</v>
      </c>
      <c r="C180" s="42" t="s">
        <v>439</v>
      </c>
      <c r="D180" s="46" t="s">
        <v>380</v>
      </c>
      <c r="E180" s="42" t="s">
        <v>182</v>
      </c>
      <c r="F180" s="46" t="s">
        <v>401</v>
      </c>
      <c r="G180" s="42" t="s">
        <v>402</v>
      </c>
      <c r="H180" s="44" t="n">
        <v>1</v>
      </c>
      <c r="I180" s="44" t="n">
        <v>1</v>
      </c>
      <c r="J180" s="44" t="n">
        <v>1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5"/>
      <c r="T180" s="44" t="n">
        <v>0</v>
      </c>
    </row>
    <row r="181" customFormat="false" ht="24" hidden="false" customHeight="false" outlineLevel="0" collapsed="false">
      <c r="A181" s="43"/>
      <c r="B181" s="46" t="s">
        <v>438</v>
      </c>
      <c r="C181" s="42" t="s">
        <v>439</v>
      </c>
      <c r="D181" s="46" t="s">
        <v>380</v>
      </c>
      <c r="E181" s="42" t="s">
        <v>182</v>
      </c>
      <c r="F181" s="46" t="s">
        <v>341</v>
      </c>
      <c r="G181" s="42" t="s">
        <v>342</v>
      </c>
      <c r="H181" s="44" t="n">
        <v>0.5</v>
      </c>
      <c r="I181" s="44" t="n">
        <v>0.5</v>
      </c>
      <c r="J181" s="44" t="n">
        <v>0.5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5"/>
      <c r="T181" s="44" t="n">
        <v>0</v>
      </c>
    </row>
    <row r="182" customFormat="false" ht="24" hidden="false" customHeight="false" outlineLevel="0" collapsed="false">
      <c r="A182" s="43"/>
      <c r="B182" s="46" t="s">
        <v>438</v>
      </c>
      <c r="C182" s="42" t="s">
        <v>439</v>
      </c>
      <c r="D182" s="46" t="s">
        <v>380</v>
      </c>
      <c r="E182" s="42" t="s">
        <v>182</v>
      </c>
      <c r="F182" s="46" t="s">
        <v>343</v>
      </c>
      <c r="G182" s="42" t="s">
        <v>344</v>
      </c>
      <c r="H182" s="44" t="n">
        <v>2.5</v>
      </c>
      <c r="I182" s="44" t="n">
        <v>2.5</v>
      </c>
      <c r="J182" s="44" t="n">
        <v>2.5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5"/>
      <c r="T182" s="44" t="n">
        <v>0</v>
      </c>
    </row>
    <row r="183" customFormat="false" ht="24" hidden="false" customHeight="false" outlineLevel="0" collapsed="false">
      <c r="A183" s="43"/>
      <c r="B183" s="46" t="s">
        <v>438</v>
      </c>
      <c r="C183" s="42" t="s">
        <v>439</v>
      </c>
      <c r="D183" s="46" t="s">
        <v>380</v>
      </c>
      <c r="E183" s="42" t="s">
        <v>182</v>
      </c>
      <c r="F183" s="46" t="s">
        <v>364</v>
      </c>
      <c r="G183" s="42" t="s">
        <v>363</v>
      </c>
      <c r="H183" s="44" t="n">
        <v>1.8</v>
      </c>
      <c r="I183" s="44" t="n">
        <v>1.8</v>
      </c>
      <c r="J183" s="44" t="n">
        <v>1.8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5"/>
      <c r="T183" s="44" t="n">
        <v>0</v>
      </c>
    </row>
    <row r="184" customFormat="false" ht="24" hidden="false" customHeight="false" outlineLevel="0" collapsed="false">
      <c r="A184" s="43"/>
      <c r="B184" s="46" t="s">
        <v>438</v>
      </c>
      <c r="C184" s="42" t="s">
        <v>439</v>
      </c>
      <c r="D184" s="46" t="s">
        <v>380</v>
      </c>
      <c r="E184" s="42" t="s">
        <v>182</v>
      </c>
      <c r="F184" s="46" t="s">
        <v>351</v>
      </c>
      <c r="G184" s="42" t="s">
        <v>350</v>
      </c>
      <c r="H184" s="44" t="n">
        <v>0.5</v>
      </c>
      <c r="I184" s="44" t="n">
        <v>0.5</v>
      </c>
      <c r="J184" s="44" t="n">
        <v>0.5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5"/>
      <c r="T184" s="44" t="n">
        <v>0</v>
      </c>
    </row>
    <row r="185" customFormat="false" ht="24" hidden="false" customHeight="false" outlineLevel="0" collapsed="false">
      <c r="A185" s="43"/>
      <c r="B185" s="46" t="s">
        <v>438</v>
      </c>
      <c r="C185" s="42" t="s">
        <v>439</v>
      </c>
      <c r="D185" s="46" t="s">
        <v>380</v>
      </c>
      <c r="E185" s="42" t="s">
        <v>182</v>
      </c>
      <c r="F185" s="46" t="s">
        <v>354</v>
      </c>
      <c r="G185" s="42" t="s">
        <v>353</v>
      </c>
      <c r="H185" s="44" t="n">
        <v>1</v>
      </c>
      <c r="I185" s="44" t="n">
        <v>1</v>
      </c>
      <c r="J185" s="44" t="n">
        <v>1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5"/>
      <c r="T185" s="44" t="n">
        <v>0</v>
      </c>
    </row>
    <row r="186" customFormat="false" ht="24" hidden="false" customHeight="false" outlineLevel="0" collapsed="false">
      <c r="A186" s="43"/>
      <c r="B186" s="46" t="s">
        <v>438</v>
      </c>
      <c r="C186" s="42" t="s">
        <v>439</v>
      </c>
      <c r="D186" s="46" t="s">
        <v>380</v>
      </c>
      <c r="E186" s="42" t="s">
        <v>182</v>
      </c>
      <c r="F186" s="46" t="s">
        <v>361</v>
      </c>
      <c r="G186" s="42" t="s">
        <v>360</v>
      </c>
      <c r="H186" s="44" t="n">
        <v>0.5</v>
      </c>
      <c r="I186" s="44" t="n">
        <v>0.5</v>
      </c>
      <c r="J186" s="44" t="n">
        <v>0.5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5"/>
      <c r="T186" s="44" t="n">
        <v>0</v>
      </c>
    </row>
    <row r="187" customFormat="false" ht="24" hidden="false" customHeight="false" outlineLevel="0" collapsed="false">
      <c r="A187" s="43"/>
      <c r="B187" s="46" t="s">
        <v>438</v>
      </c>
      <c r="C187" s="42" t="s">
        <v>439</v>
      </c>
      <c r="D187" s="46" t="s">
        <v>380</v>
      </c>
      <c r="E187" s="42" t="s">
        <v>182</v>
      </c>
      <c r="F187" s="46" t="s">
        <v>374</v>
      </c>
      <c r="G187" s="42" t="s">
        <v>373</v>
      </c>
      <c r="H187" s="44" t="n">
        <v>3.5</v>
      </c>
      <c r="I187" s="44" t="n">
        <v>3.5</v>
      </c>
      <c r="J187" s="44" t="n">
        <v>3.5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5"/>
      <c r="T187" s="44" t="n">
        <v>0</v>
      </c>
    </row>
    <row r="188" customFormat="false" ht="24" hidden="false" customHeight="false" outlineLevel="0" collapsed="false">
      <c r="A188" s="43"/>
      <c r="B188" s="46" t="s">
        <v>438</v>
      </c>
      <c r="C188" s="42" t="s">
        <v>439</v>
      </c>
      <c r="D188" s="46" t="s">
        <v>380</v>
      </c>
      <c r="E188" s="42" t="s">
        <v>182</v>
      </c>
      <c r="F188" s="46" t="s">
        <v>367</v>
      </c>
      <c r="G188" s="42" t="s">
        <v>366</v>
      </c>
      <c r="H188" s="44" t="n">
        <v>3.6</v>
      </c>
      <c r="I188" s="44" t="n">
        <v>3.6</v>
      </c>
      <c r="J188" s="44" t="n">
        <v>3.6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5"/>
      <c r="T188" s="44" t="n">
        <v>0</v>
      </c>
    </row>
    <row r="189" customFormat="false" ht="24" hidden="false" customHeight="false" outlineLevel="0" collapsed="false">
      <c r="A189" s="43"/>
      <c r="B189" s="46" t="s">
        <v>438</v>
      </c>
      <c r="C189" s="42" t="s">
        <v>439</v>
      </c>
      <c r="D189" s="46" t="s">
        <v>516</v>
      </c>
      <c r="E189" s="42" t="s">
        <v>517</v>
      </c>
      <c r="F189" s="46" t="s">
        <v>449</v>
      </c>
      <c r="G189" s="42" t="s">
        <v>450</v>
      </c>
      <c r="H189" s="44" t="n">
        <v>1.1</v>
      </c>
      <c r="I189" s="44" t="n">
        <v>1.1</v>
      </c>
      <c r="J189" s="44" t="n">
        <v>1.1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5"/>
      <c r="T189" s="44" t="n">
        <v>0</v>
      </c>
    </row>
    <row r="190" customFormat="false" ht="24" hidden="false" customHeight="false" outlineLevel="0" collapsed="false">
      <c r="A190" s="43"/>
      <c r="B190" s="46" t="s">
        <v>438</v>
      </c>
      <c r="C190" s="42" t="s">
        <v>439</v>
      </c>
      <c r="D190" s="46" t="s">
        <v>516</v>
      </c>
      <c r="E190" s="42" t="s">
        <v>517</v>
      </c>
      <c r="F190" s="46" t="s">
        <v>518</v>
      </c>
      <c r="G190" s="42" t="s">
        <v>519</v>
      </c>
      <c r="H190" s="44" t="n">
        <v>2.5</v>
      </c>
      <c r="I190" s="44" t="n">
        <v>2.5</v>
      </c>
      <c r="J190" s="44" t="n">
        <v>2.5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5"/>
      <c r="T190" s="44" t="n">
        <v>0</v>
      </c>
    </row>
    <row r="191" customFormat="false" ht="24" hidden="false" customHeight="false" outlineLevel="0" collapsed="false">
      <c r="A191" s="43"/>
      <c r="B191" s="46" t="s">
        <v>438</v>
      </c>
      <c r="C191" s="42" t="s">
        <v>439</v>
      </c>
      <c r="D191" s="46" t="s">
        <v>516</v>
      </c>
      <c r="E191" s="42" t="s">
        <v>517</v>
      </c>
      <c r="F191" s="46" t="s">
        <v>520</v>
      </c>
      <c r="G191" s="42" t="s">
        <v>521</v>
      </c>
      <c r="H191" s="44" t="n">
        <v>1.2</v>
      </c>
      <c r="I191" s="44" t="n">
        <v>1.2</v>
      </c>
      <c r="J191" s="44" t="n">
        <v>1.2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5"/>
      <c r="T191" s="44" t="n">
        <v>0</v>
      </c>
    </row>
    <row r="192" customFormat="false" ht="36" hidden="false" customHeight="false" outlineLevel="0" collapsed="false">
      <c r="A192" s="42" t="s">
        <v>522</v>
      </c>
      <c r="B192" s="43"/>
      <c r="C192" s="43"/>
      <c r="D192" s="43"/>
      <c r="E192" s="43"/>
      <c r="F192" s="43"/>
      <c r="G192" s="43"/>
      <c r="H192" s="44" t="n">
        <v>8</v>
      </c>
      <c r="I192" s="44" t="n">
        <v>8</v>
      </c>
      <c r="J192" s="44" t="n">
        <v>8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5"/>
      <c r="T192" s="44" t="n">
        <v>0</v>
      </c>
    </row>
    <row r="193" customFormat="false" ht="12" hidden="false" customHeight="false" outlineLevel="0" collapsed="false">
      <c r="A193" s="43"/>
      <c r="B193" s="46" t="s">
        <v>425</v>
      </c>
      <c r="C193" s="42" t="s">
        <v>426</v>
      </c>
      <c r="D193" s="46" t="s">
        <v>380</v>
      </c>
      <c r="E193" s="42" t="s">
        <v>182</v>
      </c>
      <c r="F193" s="46" t="s">
        <v>404</v>
      </c>
      <c r="G193" s="42" t="s">
        <v>405</v>
      </c>
      <c r="H193" s="44" t="n">
        <v>4.2</v>
      </c>
      <c r="I193" s="44" t="n">
        <v>4.2</v>
      </c>
      <c r="J193" s="44" t="n">
        <v>4.2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5"/>
      <c r="T193" s="44" t="n">
        <v>0</v>
      </c>
    </row>
    <row r="194" customFormat="false" ht="12" hidden="false" customHeight="false" outlineLevel="0" collapsed="false">
      <c r="A194" s="43"/>
      <c r="B194" s="46" t="s">
        <v>425</v>
      </c>
      <c r="C194" s="42" t="s">
        <v>426</v>
      </c>
      <c r="D194" s="46" t="s">
        <v>380</v>
      </c>
      <c r="E194" s="42" t="s">
        <v>182</v>
      </c>
      <c r="F194" s="46" t="s">
        <v>364</v>
      </c>
      <c r="G194" s="42" t="s">
        <v>363</v>
      </c>
      <c r="H194" s="44" t="n">
        <v>0.6</v>
      </c>
      <c r="I194" s="44" t="n">
        <v>0.6</v>
      </c>
      <c r="J194" s="44" t="n">
        <v>0.6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5"/>
      <c r="T194" s="44" t="n">
        <v>0</v>
      </c>
    </row>
    <row r="195" customFormat="false" ht="12" hidden="false" customHeight="false" outlineLevel="0" collapsed="false">
      <c r="A195" s="43"/>
      <c r="B195" s="46" t="s">
        <v>425</v>
      </c>
      <c r="C195" s="42" t="s">
        <v>426</v>
      </c>
      <c r="D195" s="46" t="s">
        <v>380</v>
      </c>
      <c r="E195" s="42" t="s">
        <v>182</v>
      </c>
      <c r="F195" s="46" t="s">
        <v>495</v>
      </c>
      <c r="G195" s="42" t="s">
        <v>496</v>
      </c>
      <c r="H195" s="44" t="n">
        <v>0.5</v>
      </c>
      <c r="I195" s="44" t="n">
        <v>0.5</v>
      </c>
      <c r="J195" s="44" t="n">
        <v>0.5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5"/>
      <c r="T195" s="44" t="n">
        <v>0</v>
      </c>
    </row>
    <row r="196" customFormat="false" ht="24" hidden="false" customHeight="false" outlineLevel="0" collapsed="false">
      <c r="A196" s="43"/>
      <c r="B196" s="46" t="s">
        <v>425</v>
      </c>
      <c r="C196" s="42" t="s">
        <v>426</v>
      </c>
      <c r="D196" s="46" t="s">
        <v>380</v>
      </c>
      <c r="E196" s="42" t="s">
        <v>182</v>
      </c>
      <c r="F196" s="46" t="s">
        <v>367</v>
      </c>
      <c r="G196" s="42" t="s">
        <v>366</v>
      </c>
      <c r="H196" s="44" t="n">
        <v>0.2</v>
      </c>
      <c r="I196" s="44" t="n">
        <v>0.2</v>
      </c>
      <c r="J196" s="44" t="n">
        <v>0.2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5"/>
      <c r="T196" s="44" t="n">
        <v>0</v>
      </c>
    </row>
    <row r="197" customFormat="false" ht="24" hidden="false" customHeight="false" outlineLevel="0" collapsed="false">
      <c r="A197" s="43"/>
      <c r="B197" s="46" t="s">
        <v>425</v>
      </c>
      <c r="C197" s="42" t="s">
        <v>426</v>
      </c>
      <c r="D197" s="46" t="s">
        <v>516</v>
      </c>
      <c r="E197" s="42" t="s">
        <v>517</v>
      </c>
      <c r="F197" s="46" t="s">
        <v>518</v>
      </c>
      <c r="G197" s="42" t="s">
        <v>519</v>
      </c>
      <c r="H197" s="44" t="n">
        <v>2.5</v>
      </c>
      <c r="I197" s="44" t="n">
        <v>2.5</v>
      </c>
      <c r="J197" s="44" t="n">
        <v>2.5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5"/>
      <c r="T197" s="44" t="n">
        <v>0</v>
      </c>
    </row>
    <row r="198" customFormat="false" ht="36" hidden="false" customHeight="false" outlineLevel="0" collapsed="false">
      <c r="A198" s="43" t="s">
        <v>466</v>
      </c>
      <c r="B198" s="42"/>
      <c r="C198" s="42"/>
      <c r="D198" s="42"/>
      <c r="E198" s="42"/>
      <c r="F198" s="42"/>
      <c r="G198" s="42"/>
      <c r="H198" s="44" t="n">
        <v>1.28</v>
      </c>
      <c r="I198" s="44"/>
      <c r="J198" s="44"/>
      <c r="K198" s="44"/>
      <c r="L198" s="44"/>
      <c r="M198" s="44"/>
      <c r="N198" s="44"/>
      <c r="O198" s="44" t="n">
        <v>1.28</v>
      </c>
      <c r="P198" s="44"/>
      <c r="Q198" s="44"/>
      <c r="R198" s="44"/>
      <c r="S198" s="45"/>
      <c r="T198" s="44"/>
    </row>
    <row r="199" customFormat="false" ht="24" hidden="false" customHeight="false" outlineLevel="0" collapsed="false">
      <c r="A199" s="43"/>
      <c r="B199" s="48" t="s">
        <v>438</v>
      </c>
      <c r="C199" s="49" t="s">
        <v>439</v>
      </c>
      <c r="D199" s="46" t="s">
        <v>380</v>
      </c>
      <c r="E199" s="42" t="s">
        <v>182</v>
      </c>
      <c r="F199" s="46" t="s">
        <v>367</v>
      </c>
      <c r="G199" s="42" t="s">
        <v>366</v>
      </c>
      <c r="H199" s="44" t="n">
        <v>1.28</v>
      </c>
      <c r="I199" s="44"/>
      <c r="J199" s="44"/>
      <c r="K199" s="44"/>
      <c r="L199" s="44"/>
      <c r="M199" s="44"/>
      <c r="N199" s="44"/>
      <c r="O199" s="44" t="n">
        <v>1.28</v>
      </c>
      <c r="P199" s="44"/>
      <c r="Q199" s="44"/>
      <c r="R199" s="44"/>
      <c r="S199" s="45"/>
      <c r="T199" s="44"/>
    </row>
    <row r="200" customFormat="false" ht="24" hidden="false" customHeight="false" outlineLevel="0" collapsed="false">
      <c r="A200" s="42" t="s">
        <v>147</v>
      </c>
      <c r="B200" s="43"/>
      <c r="C200" s="43"/>
      <c r="D200" s="43"/>
      <c r="E200" s="43"/>
      <c r="F200" s="43"/>
      <c r="G200" s="43"/>
      <c r="H200" s="44" t="n">
        <f aca="false">H201+H206+H208+H213+H215</f>
        <v>154.12</v>
      </c>
      <c r="I200" s="44" t="n">
        <v>48</v>
      </c>
      <c r="J200" s="44" t="n">
        <v>48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f aca="false">O213+O215</f>
        <v>106.12</v>
      </c>
      <c r="P200" s="44" t="n">
        <v>0</v>
      </c>
      <c r="Q200" s="44" t="n">
        <v>0</v>
      </c>
      <c r="R200" s="44" t="n">
        <v>0</v>
      </c>
      <c r="S200" s="45"/>
      <c r="T200" s="44" t="n">
        <v>0</v>
      </c>
    </row>
    <row r="201" customFormat="false" ht="24" hidden="false" customHeight="false" outlineLevel="0" collapsed="false">
      <c r="A201" s="42" t="s">
        <v>523</v>
      </c>
      <c r="B201" s="43"/>
      <c r="C201" s="43"/>
      <c r="D201" s="43"/>
      <c r="E201" s="43"/>
      <c r="F201" s="43"/>
      <c r="G201" s="43"/>
      <c r="H201" s="44" t="n">
        <v>8</v>
      </c>
      <c r="I201" s="44" t="n">
        <v>8</v>
      </c>
      <c r="J201" s="44" t="n">
        <v>8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5"/>
      <c r="T201" s="44" t="n">
        <v>0</v>
      </c>
    </row>
    <row r="202" customFormat="false" ht="12" hidden="false" customHeight="false" outlineLevel="0" collapsed="false">
      <c r="A202" s="43"/>
      <c r="B202" s="46" t="s">
        <v>425</v>
      </c>
      <c r="C202" s="42" t="s">
        <v>426</v>
      </c>
      <c r="D202" s="46" t="s">
        <v>380</v>
      </c>
      <c r="E202" s="42" t="s">
        <v>182</v>
      </c>
      <c r="F202" s="46" t="s">
        <v>337</v>
      </c>
      <c r="G202" s="42" t="s">
        <v>338</v>
      </c>
      <c r="H202" s="44" t="n">
        <v>2</v>
      </c>
      <c r="I202" s="44" t="n">
        <v>2</v>
      </c>
      <c r="J202" s="44" t="n">
        <v>2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5"/>
      <c r="T202" s="44" t="n">
        <v>0</v>
      </c>
    </row>
    <row r="203" customFormat="false" ht="12" hidden="false" customHeight="false" outlineLevel="0" collapsed="false">
      <c r="A203" s="43"/>
      <c r="B203" s="46" t="s">
        <v>425</v>
      </c>
      <c r="C203" s="42" t="s">
        <v>426</v>
      </c>
      <c r="D203" s="46" t="s">
        <v>380</v>
      </c>
      <c r="E203" s="42" t="s">
        <v>182</v>
      </c>
      <c r="F203" s="46" t="s">
        <v>341</v>
      </c>
      <c r="G203" s="42" t="s">
        <v>342</v>
      </c>
      <c r="H203" s="44" t="n">
        <v>0.8</v>
      </c>
      <c r="I203" s="44" t="n">
        <v>0.8</v>
      </c>
      <c r="J203" s="44" t="n">
        <v>0.8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5"/>
      <c r="T203" s="44" t="n">
        <v>0</v>
      </c>
    </row>
    <row r="204" customFormat="false" ht="12" hidden="false" customHeight="false" outlineLevel="0" collapsed="false">
      <c r="A204" s="43"/>
      <c r="B204" s="46" t="s">
        <v>425</v>
      </c>
      <c r="C204" s="42" t="s">
        <v>426</v>
      </c>
      <c r="D204" s="46" t="s">
        <v>380</v>
      </c>
      <c r="E204" s="42" t="s">
        <v>182</v>
      </c>
      <c r="F204" s="46" t="s">
        <v>361</v>
      </c>
      <c r="G204" s="42" t="s">
        <v>360</v>
      </c>
      <c r="H204" s="44" t="n">
        <v>2</v>
      </c>
      <c r="I204" s="44" t="n">
        <v>2</v>
      </c>
      <c r="J204" s="44" t="n">
        <v>2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5"/>
      <c r="T204" s="44" t="n">
        <v>0</v>
      </c>
    </row>
    <row r="205" customFormat="false" ht="12" hidden="false" customHeight="false" outlineLevel="0" collapsed="false">
      <c r="A205" s="43"/>
      <c r="B205" s="46" t="s">
        <v>425</v>
      </c>
      <c r="C205" s="42" t="s">
        <v>426</v>
      </c>
      <c r="D205" s="46" t="s">
        <v>380</v>
      </c>
      <c r="E205" s="42" t="s">
        <v>182</v>
      </c>
      <c r="F205" s="46" t="s">
        <v>357</v>
      </c>
      <c r="G205" s="42" t="s">
        <v>358</v>
      </c>
      <c r="H205" s="44" t="n">
        <v>3.2</v>
      </c>
      <c r="I205" s="44" t="n">
        <v>3.2</v>
      </c>
      <c r="J205" s="44" t="n">
        <v>3.2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5"/>
      <c r="T205" s="44" t="n">
        <v>0</v>
      </c>
    </row>
    <row r="206" customFormat="false" ht="24" hidden="false" customHeight="false" outlineLevel="0" collapsed="false">
      <c r="A206" s="42" t="s">
        <v>524</v>
      </c>
      <c r="B206" s="43"/>
      <c r="C206" s="43"/>
      <c r="D206" s="43"/>
      <c r="E206" s="43"/>
      <c r="F206" s="43"/>
      <c r="G206" s="43"/>
      <c r="H206" s="44" t="n">
        <v>30</v>
      </c>
      <c r="I206" s="44" t="n">
        <v>30</v>
      </c>
      <c r="J206" s="44" t="n">
        <v>3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5"/>
      <c r="T206" s="44" t="n">
        <v>0</v>
      </c>
    </row>
    <row r="207" customFormat="false" ht="24" hidden="false" customHeight="false" outlineLevel="0" collapsed="false">
      <c r="A207" s="43"/>
      <c r="B207" s="46" t="s">
        <v>425</v>
      </c>
      <c r="C207" s="42" t="s">
        <v>426</v>
      </c>
      <c r="D207" s="46" t="s">
        <v>516</v>
      </c>
      <c r="E207" s="42" t="s">
        <v>517</v>
      </c>
      <c r="F207" s="46" t="s">
        <v>525</v>
      </c>
      <c r="G207" s="42" t="s">
        <v>526</v>
      </c>
      <c r="H207" s="44" t="n">
        <v>30</v>
      </c>
      <c r="I207" s="44" t="n">
        <v>30</v>
      </c>
      <c r="J207" s="44" t="n">
        <v>3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5"/>
      <c r="T207" s="44" t="n">
        <v>0</v>
      </c>
    </row>
    <row r="208" customFormat="false" ht="24" hidden="false" customHeight="false" outlineLevel="0" collapsed="false">
      <c r="A208" s="42" t="s">
        <v>527</v>
      </c>
      <c r="B208" s="43"/>
      <c r="C208" s="43"/>
      <c r="D208" s="43"/>
      <c r="E208" s="43"/>
      <c r="F208" s="43"/>
      <c r="G208" s="43"/>
      <c r="H208" s="44" t="n">
        <v>10</v>
      </c>
      <c r="I208" s="44" t="n">
        <v>10</v>
      </c>
      <c r="J208" s="44" t="n">
        <v>1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5"/>
      <c r="T208" s="44" t="n">
        <v>0</v>
      </c>
    </row>
    <row r="209" customFormat="false" ht="12" hidden="false" customHeight="false" outlineLevel="0" collapsed="false">
      <c r="A209" s="43"/>
      <c r="B209" s="46" t="s">
        <v>425</v>
      </c>
      <c r="C209" s="42" t="s">
        <v>426</v>
      </c>
      <c r="D209" s="46" t="s">
        <v>380</v>
      </c>
      <c r="E209" s="42" t="s">
        <v>182</v>
      </c>
      <c r="F209" s="46" t="s">
        <v>337</v>
      </c>
      <c r="G209" s="42" t="s">
        <v>338</v>
      </c>
      <c r="H209" s="44" t="n">
        <v>3</v>
      </c>
      <c r="I209" s="44" t="n">
        <v>3</v>
      </c>
      <c r="J209" s="44" t="n">
        <v>3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5"/>
      <c r="T209" s="44" t="n">
        <v>0</v>
      </c>
    </row>
    <row r="210" customFormat="false" ht="12" hidden="false" customHeight="false" outlineLevel="0" collapsed="false">
      <c r="A210" s="43"/>
      <c r="B210" s="46" t="s">
        <v>425</v>
      </c>
      <c r="C210" s="42" t="s">
        <v>426</v>
      </c>
      <c r="D210" s="46" t="s">
        <v>380</v>
      </c>
      <c r="E210" s="42" t="s">
        <v>182</v>
      </c>
      <c r="F210" s="46" t="s">
        <v>339</v>
      </c>
      <c r="G210" s="42" t="s">
        <v>340</v>
      </c>
      <c r="H210" s="44" t="n">
        <v>1</v>
      </c>
      <c r="I210" s="44" t="n">
        <v>1</v>
      </c>
      <c r="J210" s="44" t="n">
        <v>1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5"/>
      <c r="T210" s="44" t="n">
        <v>0</v>
      </c>
    </row>
    <row r="211" customFormat="false" ht="12" hidden="false" customHeight="false" outlineLevel="0" collapsed="false">
      <c r="A211" s="43"/>
      <c r="B211" s="46" t="s">
        <v>425</v>
      </c>
      <c r="C211" s="42" t="s">
        <v>426</v>
      </c>
      <c r="D211" s="46" t="s">
        <v>380</v>
      </c>
      <c r="E211" s="42" t="s">
        <v>182</v>
      </c>
      <c r="F211" s="46" t="s">
        <v>341</v>
      </c>
      <c r="G211" s="42" t="s">
        <v>342</v>
      </c>
      <c r="H211" s="44" t="n">
        <v>1</v>
      </c>
      <c r="I211" s="44" t="n">
        <v>1</v>
      </c>
      <c r="J211" s="44" t="n">
        <v>1</v>
      </c>
      <c r="K211" s="44" t="n">
        <v>0</v>
      </c>
      <c r="L211" s="44" t="n">
        <v>0</v>
      </c>
      <c r="M211" s="44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5"/>
      <c r="T211" s="44" t="n">
        <v>0</v>
      </c>
    </row>
    <row r="212" customFormat="false" ht="12" hidden="false" customHeight="false" outlineLevel="0" collapsed="false">
      <c r="A212" s="43"/>
      <c r="B212" s="46" t="s">
        <v>425</v>
      </c>
      <c r="C212" s="42" t="s">
        <v>426</v>
      </c>
      <c r="D212" s="46" t="s">
        <v>380</v>
      </c>
      <c r="E212" s="42" t="s">
        <v>182</v>
      </c>
      <c r="F212" s="46" t="s">
        <v>357</v>
      </c>
      <c r="G212" s="42" t="s">
        <v>358</v>
      </c>
      <c r="H212" s="44" t="n">
        <v>5</v>
      </c>
      <c r="I212" s="44" t="n">
        <v>5</v>
      </c>
      <c r="J212" s="44" t="n">
        <v>5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5"/>
      <c r="T212" s="44" t="n">
        <v>0</v>
      </c>
    </row>
    <row r="213" customFormat="false" ht="36" hidden="false" customHeight="false" outlineLevel="0" collapsed="false">
      <c r="A213" s="43" t="s">
        <v>466</v>
      </c>
      <c r="B213" s="42"/>
      <c r="C213" s="42"/>
      <c r="D213" s="42"/>
      <c r="E213" s="42"/>
      <c r="F213" s="42"/>
      <c r="G213" s="42"/>
      <c r="H213" s="44" t="n">
        <v>17.18</v>
      </c>
      <c r="I213" s="44"/>
      <c r="J213" s="44"/>
      <c r="K213" s="44"/>
      <c r="L213" s="44"/>
      <c r="M213" s="44"/>
      <c r="N213" s="44"/>
      <c r="O213" s="44" t="n">
        <v>17.18</v>
      </c>
      <c r="P213" s="44"/>
      <c r="Q213" s="44"/>
      <c r="R213" s="44"/>
      <c r="S213" s="45"/>
      <c r="T213" s="44"/>
    </row>
    <row r="214" customFormat="false" ht="24" hidden="false" customHeight="false" outlineLevel="0" collapsed="false">
      <c r="A214" s="43"/>
      <c r="B214" s="48" t="s">
        <v>425</v>
      </c>
      <c r="C214" s="49" t="s">
        <v>426</v>
      </c>
      <c r="D214" s="46" t="s">
        <v>380</v>
      </c>
      <c r="E214" s="42" t="s">
        <v>182</v>
      </c>
      <c r="F214" s="46" t="s">
        <v>367</v>
      </c>
      <c r="G214" s="42" t="s">
        <v>366</v>
      </c>
      <c r="H214" s="44" t="n">
        <v>17.18</v>
      </c>
      <c r="I214" s="44"/>
      <c r="J214" s="44"/>
      <c r="K214" s="44"/>
      <c r="L214" s="44"/>
      <c r="M214" s="44"/>
      <c r="N214" s="44"/>
      <c r="O214" s="44" t="n">
        <v>17.18</v>
      </c>
      <c r="P214" s="44"/>
      <c r="Q214" s="44"/>
      <c r="R214" s="44"/>
      <c r="S214" s="45"/>
      <c r="T214" s="44"/>
    </row>
    <row r="215" customFormat="false" ht="48" hidden="false" customHeight="false" outlineLevel="0" collapsed="false">
      <c r="A215" s="43" t="s">
        <v>474</v>
      </c>
      <c r="B215" s="42"/>
      <c r="C215" s="42"/>
      <c r="D215" s="42"/>
      <c r="E215" s="42"/>
      <c r="F215" s="42"/>
      <c r="G215" s="42"/>
      <c r="H215" s="44" t="n">
        <v>88.94</v>
      </c>
      <c r="I215" s="44"/>
      <c r="J215" s="44"/>
      <c r="K215" s="44"/>
      <c r="L215" s="44"/>
      <c r="M215" s="44"/>
      <c r="N215" s="44"/>
      <c r="O215" s="44" t="n">
        <v>88.94</v>
      </c>
      <c r="P215" s="44"/>
      <c r="Q215" s="44"/>
      <c r="R215" s="44"/>
      <c r="S215" s="45"/>
      <c r="T215" s="44"/>
    </row>
    <row r="216" customFormat="false" ht="24" hidden="false" customHeight="false" outlineLevel="0" collapsed="false">
      <c r="A216" s="43"/>
      <c r="B216" s="48" t="s">
        <v>419</v>
      </c>
      <c r="C216" s="49" t="s">
        <v>420</v>
      </c>
      <c r="D216" s="46" t="s">
        <v>380</v>
      </c>
      <c r="E216" s="42" t="s">
        <v>182</v>
      </c>
      <c r="F216" s="46" t="s">
        <v>367</v>
      </c>
      <c r="G216" s="42" t="s">
        <v>366</v>
      </c>
      <c r="H216" s="44" t="n">
        <v>88.94</v>
      </c>
      <c r="I216" s="44"/>
      <c r="J216" s="44"/>
      <c r="K216" s="44"/>
      <c r="L216" s="44"/>
      <c r="M216" s="44"/>
      <c r="N216" s="44"/>
      <c r="O216" s="44" t="n">
        <v>88.94</v>
      </c>
      <c r="P216" s="44"/>
      <c r="Q216" s="44"/>
      <c r="R216" s="44"/>
      <c r="S216" s="45"/>
      <c r="T216" s="44"/>
    </row>
    <row r="217" customFormat="false" ht="12" hidden="false" customHeight="false" outlineLevel="0" collapsed="false">
      <c r="A217" s="42" t="s">
        <v>148</v>
      </c>
      <c r="B217" s="43"/>
      <c r="C217" s="43"/>
      <c r="D217" s="43"/>
      <c r="E217" s="43"/>
      <c r="F217" s="43"/>
      <c r="G217" s="43"/>
      <c r="H217" s="44" t="n">
        <v>50</v>
      </c>
      <c r="I217" s="44" t="n">
        <v>50</v>
      </c>
      <c r="J217" s="44" t="n">
        <v>5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5"/>
      <c r="T217" s="44" t="n">
        <v>0</v>
      </c>
    </row>
    <row r="218" customFormat="false" ht="24" hidden="false" customHeight="false" outlineLevel="0" collapsed="false">
      <c r="A218" s="42" t="s">
        <v>528</v>
      </c>
      <c r="B218" s="43"/>
      <c r="C218" s="43"/>
      <c r="D218" s="43"/>
      <c r="E218" s="43"/>
      <c r="F218" s="43"/>
      <c r="G218" s="43"/>
      <c r="H218" s="44" t="n">
        <v>20</v>
      </c>
      <c r="I218" s="44" t="n">
        <v>20</v>
      </c>
      <c r="J218" s="44" t="n">
        <v>2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5"/>
      <c r="T218" s="44" t="n">
        <v>0</v>
      </c>
    </row>
    <row r="219" customFormat="false" ht="24" hidden="false" customHeight="false" outlineLevel="0" collapsed="false">
      <c r="A219" s="43"/>
      <c r="B219" s="46" t="s">
        <v>438</v>
      </c>
      <c r="C219" s="42" t="s">
        <v>439</v>
      </c>
      <c r="D219" s="46" t="s">
        <v>380</v>
      </c>
      <c r="E219" s="42" t="s">
        <v>182</v>
      </c>
      <c r="F219" s="46" t="s">
        <v>339</v>
      </c>
      <c r="G219" s="42" t="s">
        <v>340</v>
      </c>
      <c r="H219" s="44" t="n">
        <v>1.5</v>
      </c>
      <c r="I219" s="44" t="n">
        <v>1.5</v>
      </c>
      <c r="J219" s="44" t="n">
        <v>1.5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5"/>
      <c r="T219" s="44" t="n">
        <v>0</v>
      </c>
    </row>
    <row r="220" customFormat="false" ht="24" hidden="false" customHeight="false" outlineLevel="0" collapsed="false">
      <c r="A220" s="43"/>
      <c r="B220" s="46" t="s">
        <v>438</v>
      </c>
      <c r="C220" s="42" t="s">
        <v>439</v>
      </c>
      <c r="D220" s="46" t="s">
        <v>380</v>
      </c>
      <c r="E220" s="42" t="s">
        <v>182</v>
      </c>
      <c r="F220" s="46" t="s">
        <v>399</v>
      </c>
      <c r="G220" s="42" t="s">
        <v>400</v>
      </c>
      <c r="H220" s="44" t="n">
        <v>0.4</v>
      </c>
      <c r="I220" s="44" t="n">
        <v>0.4</v>
      </c>
      <c r="J220" s="44" t="n">
        <v>0.4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5"/>
      <c r="T220" s="44" t="n">
        <v>0</v>
      </c>
    </row>
    <row r="221" customFormat="false" ht="24" hidden="false" customHeight="false" outlineLevel="0" collapsed="false">
      <c r="A221" s="43"/>
      <c r="B221" s="46" t="s">
        <v>438</v>
      </c>
      <c r="C221" s="42" t="s">
        <v>439</v>
      </c>
      <c r="D221" s="46" t="s">
        <v>380</v>
      </c>
      <c r="E221" s="42" t="s">
        <v>182</v>
      </c>
      <c r="F221" s="46" t="s">
        <v>401</v>
      </c>
      <c r="G221" s="42" t="s">
        <v>402</v>
      </c>
      <c r="H221" s="44" t="n">
        <v>1.6</v>
      </c>
      <c r="I221" s="44" t="n">
        <v>1.6</v>
      </c>
      <c r="J221" s="44" t="n">
        <v>1.6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5"/>
      <c r="T221" s="44" t="n">
        <v>0</v>
      </c>
    </row>
    <row r="222" customFormat="false" ht="24" hidden="false" customHeight="false" outlineLevel="0" collapsed="false">
      <c r="A222" s="43"/>
      <c r="B222" s="46" t="s">
        <v>438</v>
      </c>
      <c r="C222" s="42" t="s">
        <v>439</v>
      </c>
      <c r="D222" s="46" t="s">
        <v>380</v>
      </c>
      <c r="E222" s="42" t="s">
        <v>182</v>
      </c>
      <c r="F222" s="46" t="s">
        <v>343</v>
      </c>
      <c r="G222" s="42" t="s">
        <v>344</v>
      </c>
      <c r="H222" s="44" t="n">
        <v>1.5</v>
      </c>
      <c r="I222" s="44" t="n">
        <v>1.5</v>
      </c>
      <c r="J222" s="44" t="n">
        <v>1.5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5"/>
      <c r="T222" s="44" t="n">
        <v>0</v>
      </c>
    </row>
    <row r="223" customFormat="false" ht="24" hidden="false" customHeight="false" outlineLevel="0" collapsed="false">
      <c r="A223" s="43"/>
      <c r="B223" s="46" t="s">
        <v>438</v>
      </c>
      <c r="C223" s="42" t="s">
        <v>439</v>
      </c>
      <c r="D223" s="46" t="s">
        <v>380</v>
      </c>
      <c r="E223" s="42" t="s">
        <v>182</v>
      </c>
      <c r="F223" s="46" t="s">
        <v>354</v>
      </c>
      <c r="G223" s="42" t="s">
        <v>353</v>
      </c>
      <c r="H223" s="44" t="n">
        <v>2</v>
      </c>
      <c r="I223" s="44" t="n">
        <v>2</v>
      </c>
      <c r="J223" s="44" t="n">
        <v>2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5"/>
      <c r="T223" s="44" t="n">
        <v>0</v>
      </c>
    </row>
    <row r="224" customFormat="false" ht="24" hidden="false" customHeight="false" outlineLevel="0" collapsed="false">
      <c r="A224" s="43"/>
      <c r="B224" s="46" t="s">
        <v>438</v>
      </c>
      <c r="C224" s="42" t="s">
        <v>439</v>
      </c>
      <c r="D224" s="46" t="s">
        <v>380</v>
      </c>
      <c r="E224" s="42" t="s">
        <v>182</v>
      </c>
      <c r="F224" s="46" t="s">
        <v>495</v>
      </c>
      <c r="G224" s="42" t="s">
        <v>496</v>
      </c>
      <c r="H224" s="44" t="n">
        <v>9.5</v>
      </c>
      <c r="I224" s="44" t="n">
        <v>9.5</v>
      </c>
      <c r="J224" s="44" t="n">
        <v>9.5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5"/>
      <c r="T224" s="44" t="n">
        <v>0</v>
      </c>
    </row>
    <row r="225" customFormat="false" ht="24" hidden="false" customHeight="false" outlineLevel="0" collapsed="false">
      <c r="A225" s="43"/>
      <c r="B225" s="46" t="s">
        <v>438</v>
      </c>
      <c r="C225" s="42" t="s">
        <v>439</v>
      </c>
      <c r="D225" s="46" t="s">
        <v>380</v>
      </c>
      <c r="E225" s="42" t="s">
        <v>182</v>
      </c>
      <c r="F225" s="46" t="s">
        <v>357</v>
      </c>
      <c r="G225" s="42" t="s">
        <v>358</v>
      </c>
      <c r="H225" s="44" t="n">
        <v>1</v>
      </c>
      <c r="I225" s="44" t="n">
        <v>1</v>
      </c>
      <c r="J225" s="44" t="n">
        <v>1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5"/>
      <c r="T225" s="44" t="n">
        <v>0</v>
      </c>
    </row>
    <row r="226" customFormat="false" ht="24" hidden="false" customHeight="false" outlineLevel="0" collapsed="false">
      <c r="A226" s="43"/>
      <c r="B226" s="46" t="s">
        <v>438</v>
      </c>
      <c r="C226" s="42" t="s">
        <v>439</v>
      </c>
      <c r="D226" s="46" t="s">
        <v>380</v>
      </c>
      <c r="E226" s="42" t="s">
        <v>182</v>
      </c>
      <c r="F226" s="46" t="s">
        <v>369</v>
      </c>
      <c r="G226" s="42" t="s">
        <v>370</v>
      </c>
      <c r="H226" s="44" t="n">
        <v>0.5</v>
      </c>
      <c r="I226" s="44" t="n">
        <v>0.5</v>
      </c>
      <c r="J226" s="44" t="n">
        <v>0.5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5"/>
      <c r="T226" s="44" t="n">
        <v>0</v>
      </c>
    </row>
    <row r="227" customFormat="false" ht="24" hidden="false" customHeight="false" outlineLevel="0" collapsed="false">
      <c r="A227" s="43"/>
      <c r="B227" s="46" t="s">
        <v>438</v>
      </c>
      <c r="C227" s="42" t="s">
        <v>439</v>
      </c>
      <c r="D227" s="46" t="s">
        <v>380</v>
      </c>
      <c r="E227" s="42" t="s">
        <v>182</v>
      </c>
      <c r="F227" s="46" t="s">
        <v>367</v>
      </c>
      <c r="G227" s="42" t="s">
        <v>366</v>
      </c>
      <c r="H227" s="44" t="n">
        <v>2</v>
      </c>
      <c r="I227" s="44" t="n">
        <v>2</v>
      </c>
      <c r="J227" s="44" t="n">
        <v>2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5"/>
      <c r="T227" s="44" t="n">
        <v>0</v>
      </c>
    </row>
    <row r="228" customFormat="false" ht="24" hidden="false" customHeight="false" outlineLevel="0" collapsed="false">
      <c r="A228" s="42" t="s">
        <v>529</v>
      </c>
      <c r="B228" s="43"/>
      <c r="C228" s="43"/>
      <c r="D228" s="43"/>
      <c r="E228" s="43"/>
      <c r="F228" s="43"/>
      <c r="G228" s="43"/>
      <c r="H228" s="44" t="n">
        <v>12</v>
      </c>
      <c r="I228" s="44" t="n">
        <v>12</v>
      </c>
      <c r="J228" s="44" t="n">
        <v>12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5"/>
      <c r="T228" s="44" t="n">
        <v>0</v>
      </c>
    </row>
    <row r="229" customFormat="false" ht="24" hidden="false" customHeight="false" outlineLevel="0" collapsed="false">
      <c r="A229" s="43"/>
      <c r="B229" s="46" t="s">
        <v>438</v>
      </c>
      <c r="C229" s="42" t="s">
        <v>439</v>
      </c>
      <c r="D229" s="46" t="s">
        <v>380</v>
      </c>
      <c r="E229" s="42" t="s">
        <v>182</v>
      </c>
      <c r="F229" s="46" t="s">
        <v>339</v>
      </c>
      <c r="G229" s="42" t="s">
        <v>340</v>
      </c>
      <c r="H229" s="44" t="n">
        <v>1</v>
      </c>
      <c r="I229" s="44" t="n">
        <v>1</v>
      </c>
      <c r="J229" s="44" t="n">
        <v>1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5"/>
      <c r="T229" s="44" t="n">
        <v>0</v>
      </c>
    </row>
    <row r="230" customFormat="false" ht="24" hidden="false" customHeight="false" outlineLevel="0" collapsed="false">
      <c r="A230" s="43"/>
      <c r="B230" s="46" t="s">
        <v>438</v>
      </c>
      <c r="C230" s="42" t="s">
        <v>439</v>
      </c>
      <c r="D230" s="46" t="s">
        <v>380</v>
      </c>
      <c r="E230" s="42" t="s">
        <v>182</v>
      </c>
      <c r="F230" s="46" t="s">
        <v>343</v>
      </c>
      <c r="G230" s="42" t="s">
        <v>344</v>
      </c>
      <c r="H230" s="44" t="n">
        <v>1.5</v>
      </c>
      <c r="I230" s="44" t="n">
        <v>1.5</v>
      </c>
      <c r="J230" s="44" t="n">
        <v>1.5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5"/>
      <c r="T230" s="44" t="n">
        <v>0</v>
      </c>
    </row>
    <row r="231" customFormat="false" ht="24" hidden="false" customHeight="false" outlineLevel="0" collapsed="false">
      <c r="A231" s="43"/>
      <c r="B231" s="46" t="s">
        <v>438</v>
      </c>
      <c r="C231" s="42" t="s">
        <v>439</v>
      </c>
      <c r="D231" s="46" t="s">
        <v>380</v>
      </c>
      <c r="E231" s="42" t="s">
        <v>182</v>
      </c>
      <c r="F231" s="46" t="s">
        <v>354</v>
      </c>
      <c r="G231" s="42" t="s">
        <v>353</v>
      </c>
      <c r="H231" s="44" t="n">
        <v>3</v>
      </c>
      <c r="I231" s="44" t="n">
        <v>3</v>
      </c>
      <c r="J231" s="44" t="n">
        <v>3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5"/>
      <c r="T231" s="44" t="n">
        <v>0</v>
      </c>
    </row>
    <row r="232" customFormat="false" ht="24" hidden="false" customHeight="false" outlineLevel="0" collapsed="false">
      <c r="A232" s="43"/>
      <c r="B232" s="46" t="s">
        <v>438</v>
      </c>
      <c r="C232" s="42" t="s">
        <v>439</v>
      </c>
      <c r="D232" s="46" t="s">
        <v>380</v>
      </c>
      <c r="E232" s="42" t="s">
        <v>182</v>
      </c>
      <c r="F232" s="46" t="s">
        <v>357</v>
      </c>
      <c r="G232" s="42" t="s">
        <v>358</v>
      </c>
      <c r="H232" s="44" t="n">
        <v>1.5</v>
      </c>
      <c r="I232" s="44" t="n">
        <v>1.5</v>
      </c>
      <c r="J232" s="44" t="n">
        <v>1.5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5"/>
      <c r="T232" s="44" t="n">
        <v>0</v>
      </c>
    </row>
    <row r="233" customFormat="false" ht="24" hidden="false" customHeight="false" outlineLevel="0" collapsed="false">
      <c r="A233" s="43"/>
      <c r="B233" s="46" t="s">
        <v>438</v>
      </c>
      <c r="C233" s="42" t="s">
        <v>439</v>
      </c>
      <c r="D233" s="46" t="s">
        <v>380</v>
      </c>
      <c r="E233" s="42" t="s">
        <v>182</v>
      </c>
      <c r="F233" s="46" t="s">
        <v>374</v>
      </c>
      <c r="G233" s="42" t="s">
        <v>373</v>
      </c>
      <c r="H233" s="44" t="n">
        <v>3.5</v>
      </c>
      <c r="I233" s="44" t="n">
        <v>3.5</v>
      </c>
      <c r="J233" s="44" t="n">
        <v>3.5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5"/>
      <c r="T233" s="44" t="n">
        <v>0</v>
      </c>
    </row>
    <row r="234" customFormat="false" ht="24" hidden="false" customHeight="false" outlineLevel="0" collapsed="false">
      <c r="A234" s="43"/>
      <c r="B234" s="46" t="s">
        <v>438</v>
      </c>
      <c r="C234" s="42" t="s">
        <v>439</v>
      </c>
      <c r="D234" s="46" t="s">
        <v>380</v>
      </c>
      <c r="E234" s="42" t="s">
        <v>182</v>
      </c>
      <c r="F234" s="46" t="s">
        <v>367</v>
      </c>
      <c r="G234" s="42" t="s">
        <v>366</v>
      </c>
      <c r="H234" s="44" t="n">
        <v>1.5</v>
      </c>
      <c r="I234" s="44" t="n">
        <v>1.5</v>
      </c>
      <c r="J234" s="44" t="n">
        <v>1.5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5"/>
      <c r="T234" s="44" t="n">
        <v>0</v>
      </c>
    </row>
    <row r="235" customFormat="false" ht="12" hidden="false" customHeight="false" outlineLevel="0" collapsed="false">
      <c r="A235" s="42" t="s">
        <v>530</v>
      </c>
      <c r="B235" s="43"/>
      <c r="C235" s="43"/>
      <c r="D235" s="43"/>
      <c r="E235" s="43"/>
      <c r="F235" s="43"/>
      <c r="G235" s="43"/>
      <c r="H235" s="44" t="n">
        <v>18</v>
      </c>
      <c r="I235" s="44" t="n">
        <v>18</v>
      </c>
      <c r="J235" s="44" t="n">
        <v>18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5"/>
      <c r="T235" s="44" t="n">
        <v>0</v>
      </c>
    </row>
    <row r="236" customFormat="false" ht="24" hidden="false" customHeight="false" outlineLevel="0" collapsed="false">
      <c r="A236" s="43"/>
      <c r="B236" s="46" t="s">
        <v>438</v>
      </c>
      <c r="C236" s="42" t="s">
        <v>439</v>
      </c>
      <c r="D236" s="46" t="s">
        <v>531</v>
      </c>
      <c r="E236" s="42" t="s">
        <v>532</v>
      </c>
      <c r="F236" s="46" t="s">
        <v>533</v>
      </c>
      <c r="G236" s="42" t="s">
        <v>534</v>
      </c>
      <c r="H236" s="44" t="n">
        <v>18</v>
      </c>
      <c r="I236" s="44" t="n">
        <v>18</v>
      </c>
      <c r="J236" s="44" t="n">
        <v>18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5"/>
      <c r="T236" s="44" t="n">
        <v>0</v>
      </c>
    </row>
    <row r="237" customFormat="false" ht="24" hidden="false" customHeight="false" outlineLevel="0" collapsed="false">
      <c r="A237" s="42" t="s">
        <v>149</v>
      </c>
      <c r="B237" s="43"/>
      <c r="C237" s="43"/>
      <c r="D237" s="43"/>
      <c r="E237" s="43"/>
      <c r="F237" s="43"/>
      <c r="G237" s="43"/>
      <c r="H237" s="44" t="n">
        <f aca="false">H238+H256+H258+H264+H266+H268+H270+H272+H274</f>
        <v>1811.23</v>
      </c>
      <c r="I237" s="44" t="n">
        <v>1170.35</v>
      </c>
      <c r="J237" s="44" t="n">
        <v>705</v>
      </c>
      <c r="K237" s="44" t="n">
        <v>465.35</v>
      </c>
      <c r="L237" s="44" t="n">
        <v>0</v>
      </c>
      <c r="M237" s="44" t="n">
        <v>0</v>
      </c>
      <c r="N237" s="44" t="n">
        <v>0</v>
      </c>
      <c r="O237" s="44" t="n">
        <f aca="false">O264+O266+O268+O270+O272+O274</f>
        <v>633.62</v>
      </c>
      <c r="P237" s="44" t="n">
        <v>0</v>
      </c>
      <c r="Q237" s="44" t="n">
        <v>0</v>
      </c>
      <c r="R237" s="44" t="n">
        <v>0</v>
      </c>
      <c r="S237" s="44" t="n">
        <f aca="false">S274</f>
        <v>7.26</v>
      </c>
      <c r="T237" s="44" t="n">
        <v>0</v>
      </c>
    </row>
    <row r="238" customFormat="false" ht="24" hidden="false" customHeight="false" outlineLevel="0" collapsed="false">
      <c r="A238" s="42" t="s">
        <v>535</v>
      </c>
      <c r="B238" s="43"/>
      <c r="C238" s="43"/>
      <c r="D238" s="43"/>
      <c r="E238" s="43"/>
      <c r="F238" s="43"/>
      <c r="G238" s="43"/>
      <c r="H238" s="44" t="n">
        <v>465.35</v>
      </c>
      <c r="I238" s="44" t="n">
        <v>465.35</v>
      </c>
      <c r="J238" s="44" t="n">
        <v>0</v>
      </c>
      <c r="K238" s="44" t="n">
        <v>465.35</v>
      </c>
      <c r="L238" s="44" t="n">
        <v>0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5"/>
      <c r="T238" s="44" t="n">
        <v>0</v>
      </c>
    </row>
    <row r="239" customFormat="false" ht="12" hidden="false" customHeight="false" outlineLevel="0" collapsed="false">
      <c r="A239" s="43"/>
      <c r="B239" s="46" t="s">
        <v>425</v>
      </c>
      <c r="C239" s="42" t="s">
        <v>426</v>
      </c>
      <c r="D239" s="46" t="s">
        <v>380</v>
      </c>
      <c r="E239" s="42" t="s">
        <v>182</v>
      </c>
      <c r="F239" s="46" t="s">
        <v>337</v>
      </c>
      <c r="G239" s="42" t="s">
        <v>338</v>
      </c>
      <c r="H239" s="44" t="n">
        <v>2.5</v>
      </c>
      <c r="I239" s="44" t="n">
        <v>2.5</v>
      </c>
      <c r="J239" s="44" t="n">
        <v>0</v>
      </c>
      <c r="K239" s="44" t="n">
        <v>2.5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5"/>
      <c r="T239" s="44" t="n">
        <v>0</v>
      </c>
    </row>
    <row r="240" customFormat="false" ht="12" hidden="false" customHeight="false" outlineLevel="0" collapsed="false">
      <c r="A240" s="43"/>
      <c r="B240" s="46" t="s">
        <v>425</v>
      </c>
      <c r="C240" s="42" t="s">
        <v>426</v>
      </c>
      <c r="D240" s="46" t="s">
        <v>380</v>
      </c>
      <c r="E240" s="42" t="s">
        <v>182</v>
      </c>
      <c r="F240" s="46" t="s">
        <v>399</v>
      </c>
      <c r="G240" s="42" t="s">
        <v>400</v>
      </c>
      <c r="H240" s="44" t="n">
        <v>5</v>
      </c>
      <c r="I240" s="44" t="n">
        <v>5</v>
      </c>
      <c r="J240" s="44" t="n">
        <v>0</v>
      </c>
      <c r="K240" s="44" t="n">
        <v>5</v>
      </c>
      <c r="L240" s="44" t="n">
        <v>0</v>
      </c>
      <c r="M240" s="44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5"/>
      <c r="T240" s="44" t="n">
        <v>0</v>
      </c>
    </row>
    <row r="241" customFormat="false" ht="12" hidden="false" customHeight="false" outlineLevel="0" collapsed="false">
      <c r="A241" s="43"/>
      <c r="B241" s="46" t="s">
        <v>425</v>
      </c>
      <c r="C241" s="42" t="s">
        <v>426</v>
      </c>
      <c r="D241" s="46" t="s">
        <v>380</v>
      </c>
      <c r="E241" s="42" t="s">
        <v>182</v>
      </c>
      <c r="F241" s="46" t="s">
        <v>401</v>
      </c>
      <c r="G241" s="42" t="s">
        <v>402</v>
      </c>
      <c r="H241" s="44" t="n">
        <v>50</v>
      </c>
      <c r="I241" s="44" t="n">
        <v>50</v>
      </c>
      <c r="J241" s="44" t="n">
        <v>0</v>
      </c>
      <c r="K241" s="44" t="n">
        <v>50</v>
      </c>
      <c r="L241" s="44" t="n">
        <v>0</v>
      </c>
      <c r="M241" s="44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5"/>
      <c r="T241" s="44" t="n">
        <v>0</v>
      </c>
    </row>
    <row r="242" customFormat="false" ht="12" hidden="false" customHeight="false" outlineLevel="0" collapsed="false">
      <c r="A242" s="43"/>
      <c r="B242" s="46" t="s">
        <v>425</v>
      </c>
      <c r="C242" s="42" t="s">
        <v>426</v>
      </c>
      <c r="D242" s="46" t="s">
        <v>380</v>
      </c>
      <c r="E242" s="42" t="s">
        <v>182</v>
      </c>
      <c r="F242" s="46" t="s">
        <v>404</v>
      </c>
      <c r="G242" s="42" t="s">
        <v>405</v>
      </c>
      <c r="H242" s="44" t="n">
        <v>25</v>
      </c>
      <c r="I242" s="44" t="n">
        <v>25</v>
      </c>
      <c r="J242" s="44" t="n">
        <v>0</v>
      </c>
      <c r="K242" s="44" t="n">
        <v>25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5"/>
      <c r="T242" s="44" t="n">
        <v>0</v>
      </c>
    </row>
    <row r="243" customFormat="false" ht="12" hidden="false" customHeight="false" outlineLevel="0" collapsed="false">
      <c r="A243" s="43"/>
      <c r="B243" s="46" t="s">
        <v>425</v>
      </c>
      <c r="C243" s="42" t="s">
        <v>426</v>
      </c>
      <c r="D243" s="46" t="s">
        <v>380</v>
      </c>
      <c r="E243" s="42" t="s">
        <v>182</v>
      </c>
      <c r="F243" s="46" t="s">
        <v>343</v>
      </c>
      <c r="G243" s="42" t="s">
        <v>344</v>
      </c>
      <c r="H243" s="44" t="n">
        <v>9.6</v>
      </c>
      <c r="I243" s="44" t="n">
        <v>9.6</v>
      </c>
      <c r="J243" s="44" t="n">
        <v>0</v>
      </c>
      <c r="K243" s="44" t="n">
        <v>9.6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5"/>
      <c r="T243" s="44" t="n">
        <v>0</v>
      </c>
    </row>
    <row r="244" customFormat="false" ht="12" hidden="false" customHeight="false" outlineLevel="0" collapsed="false">
      <c r="A244" s="43"/>
      <c r="B244" s="46" t="s">
        <v>425</v>
      </c>
      <c r="C244" s="42" t="s">
        <v>426</v>
      </c>
      <c r="D244" s="46" t="s">
        <v>380</v>
      </c>
      <c r="E244" s="42" t="s">
        <v>182</v>
      </c>
      <c r="F244" s="46" t="s">
        <v>364</v>
      </c>
      <c r="G244" s="42" t="s">
        <v>363</v>
      </c>
      <c r="H244" s="44" t="n">
        <v>26.68</v>
      </c>
      <c r="I244" s="44" t="n">
        <v>26.68</v>
      </c>
      <c r="J244" s="44" t="n">
        <v>0</v>
      </c>
      <c r="K244" s="44" t="n">
        <v>26.68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5"/>
      <c r="T244" s="44" t="n">
        <v>0</v>
      </c>
    </row>
    <row r="245" customFormat="false" ht="12" hidden="false" customHeight="false" outlineLevel="0" collapsed="false">
      <c r="A245" s="43"/>
      <c r="B245" s="46" t="s">
        <v>425</v>
      </c>
      <c r="C245" s="42" t="s">
        <v>426</v>
      </c>
      <c r="D245" s="46" t="s">
        <v>380</v>
      </c>
      <c r="E245" s="42" t="s">
        <v>182</v>
      </c>
      <c r="F245" s="46" t="s">
        <v>361</v>
      </c>
      <c r="G245" s="42" t="s">
        <v>360</v>
      </c>
      <c r="H245" s="44" t="n">
        <v>2.5</v>
      </c>
      <c r="I245" s="44" t="n">
        <v>2.5</v>
      </c>
      <c r="J245" s="44" t="n">
        <v>0</v>
      </c>
      <c r="K245" s="44" t="n">
        <v>2.5</v>
      </c>
      <c r="L245" s="44" t="n">
        <v>0</v>
      </c>
      <c r="M245" s="44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5"/>
      <c r="T245" s="44" t="n">
        <v>0</v>
      </c>
    </row>
    <row r="246" customFormat="false" ht="12" hidden="false" customHeight="false" outlineLevel="0" collapsed="false">
      <c r="A246" s="43"/>
      <c r="B246" s="46" t="s">
        <v>425</v>
      </c>
      <c r="C246" s="42" t="s">
        <v>426</v>
      </c>
      <c r="D246" s="46" t="s">
        <v>380</v>
      </c>
      <c r="E246" s="42" t="s">
        <v>182</v>
      </c>
      <c r="F246" s="46" t="s">
        <v>495</v>
      </c>
      <c r="G246" s="42" t="s">
        <v>496</v>
      </c>
      <c r="H246" s="44" t="n">
        <v>60.37</v>
      </c>
      <c r="I246" s="44" t="n">
        <v>60.37</v>
      </c>
      <c r="J246" s="44" t="n">
        <v>0</v>
      </c>
      <c r="K246" s="44" t="n">
        <v>60.37</v>
      </c>
      <c r="L246" s="44" t="n">
        <v>0</v>
      </c>
      <c r="M246" s="44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5"/>
      <c r="T246" s="44" t="n">
        <v>0</v>
      </c>
    </row>
    <row r="247" customFormat="false" ht="12" hidden="false" customHeight="false" outlineLevel="0" collapsed="false">
      <c r="A247" s="43"/>
      <c r="B247" s="46" t="s">
        <v>425</v>
      </c>
      <c r="C247" s="42" t="s">
        <v>426</v>
      </c>
      <c r="D247" s="46" t="s">
        <v>380</v>
      </c>
      <c r="E247" s="42" t="s">
        <v>182</v>
      </c>
      <c r="F247" s="46" t="s">
        <v>536</v>
      </c>
      <c r="G247" s="42" t="s">
        <v>537</v>
      </c>
      <c r="H247" s="44" t="n">
        <v>0.5</v>
      </c>
      <c r="I247" s="44" t="n">
        <v>0.5</v>
      </c>
      <c r="J247" s="44" t="n">
        <v>0</v>
      </c>
      <c r="K247" s="44" t="n">
        <v>0.5</v>
      </c>
      <c r="L247" s="44" t="n">
        <v>0</v>
      </c>
      <c r="M247" s="44" t="n">
        <v>0</v>
      </c>
      <c r="N247" s="44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5"/>
      <c r="T247" s="44" t="n">
        <v>0</v>
      </c>
    </row>
    <row r="248" customFormat="false" ht="12" hidden="false" customHeight="false" outlineLevel="0" collapsed="false">
      <c r="A248" s="43"/>
      <c r="B248" s="46" t="s">
        <v>425</v>
      </c>
      <c r="C248" s="42" t="s">
        <v>426</v>
      </c>
      <c r="D248" s="46" t="s">
        <v>380</v>
      </c>
      <c r="E248" s="42" t="s">
        <v>182</v>
      </c>
      <c r="F248" s="46" t="s">
        <v>357</v>
      </c>
      <c r="G248" s="42" t="s">
        <v>358</v>
      </c>
      <c r="H248" s="44" t="n">
        <v>1.15</v>
      </c>
      <c r="I248" s="44" t="n">
        <v>1.15</v>
      </c>
      <c r="J248" s="44" t="n">
        <v>0</v>
      </c>
      <c r="K248" s="44" t="n">
        <v>1.15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5"/>
      <c r="T248" s="44" t="n">
        <v>0</v>
      </c>
    </row>
    <row r="249" customFormat="false" ht="24" hidden="false" customHeight="false" outlineLevel="0" collapsed="false">
      <c r="A249" s="43"/>
      <c r="B249" s="46" t="s">
        <v>425</v>
      </c>
      <c r="C249" s="42" t="s">
        <v>426</v>
      </c>
      <c r="D249" s="46" t="s">
        <v>380</v>
      </c>
      <c r="E249" s="42" t="s">
        <v>182</v>
      </c>
      <c r="F249" s="46" t="s">
        <v>374</v>
      </c>
      <c r="G249" s="42" t="s">
        <v>373</v>
      </c>
      <c r="H249" s="44" t="n">
        <v>12.5</v>
      </c>
      <c r="I249" s="44" t="n">
        <v>12.5</v>
      </c>
      <c r="J249" s="44" t="n">
        <v>0</v>
      </c>
      <c r="K249" s="44" t="n">
        <v>12.5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5"/>
      <c r="T249" s="44" t="n">
        <v>0</v>
      </c>
    </row>
    <row r="250" customFormat="false" ht="24" hidden="false" customHeight="false" outlineLevel="0" collapsed="false">
      <c r="A250" s="43"/>
      <c r="B250" s="46" t="s">
        <v>425</v>
      </c>
      <c r="C250" s="42" t="s">
        <v>426</v>
      </c>
      <c r="D250" s="46" t="s">
        <v>380</v>
      </c>
      <c r="E250" s="42" t="s">
        <v>182</v>
      </c>
      <c r="F250" s="46" t="s">
        <v>367</v>
      </c>
      <c r="G250" s="42" t="s">
        <v>366</v>
      </c>
      <c r="H250" s="44" t="n">
        <v>3.15</v>
      </c>
      <c r="I250" s="44" t="n">
        <v>3.15</v>
      </c>
      <c r="J250" s="44" t="n">
        <v>0</v>
      </c>
      <c r="K250" s="44" t="n">
        <v>3.15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5"/>
      <c r="T250" s="44" t="n">
        <v>0</v>
      </c>
    </row>
    <row r="251" customFormat="false" ht="24" hidden="false" customHeight="false" outlineLevel="0" collapsed="false">
      <c r="A251" s="43"/>
      <c r="B251" s="46" t="s">
        <v>425</v>
      </c>
      <c r="C251" s="42" t="s">
        <v>426</v>
      </c>
      <c r="D251" s="46" t="s">
        <v>516</v>
      </c>
      <c r="E251" s="42" t="s">
        <v>517</v>
      </c>
      <c r="F251" s="46" t="s">
        <v>449</v>
      </c>
      <c r="G251" s="42" t="s">
        <v>450</v>
      </c>
      <c r="H251" s="44" t="n">
        <v>1.7</v>
      </c>
      <c r="I251" s="44" t="n">
        <v>1.7</v>
      </c>
      <c r="J251" s="44" t="n">
        <v>0</v>
      </c>
      <c r="K251" s="44" t="n">
        <v>1.7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45"/>
      <c r="T251" s="44" t="n">
        <v>0</v>
      </c>
    </row>
    <row r="252" customFormat="false" ht="24" hidden="false" customHeight="false" outlineLevel="0" collapsed="false">
      <c r="A252" s="43"/>
      <c r="B252" s="46" t="s">
        <v>425</v>
      </c>
      <c r="C252" s="42" t="s">
        <v>426</v>
      </c>
      <c r="D252" s="46" t="s">
        <v>531</v>
      </c>
      <c r="E252" s="42" t="s">
        <v>532</v>
      </c>
      <c r="F252" s="46" t="s">
        <v>455</v>
      </c>
      <c r="G252" s="42" t="s">
        <v>450</v>
      </c>
      <c r="H252" s="44" t="n">
        <v>1.8</v>
      </c>
      <c r="I252" s="44" t="n">
        <v>1.8</v>
      </c>
      <c r="J252" s="44" t="n">
        <v>0</v>
      </c>
      <c r="K252" s="44" t="n">
        <v>1.8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5"/>
      <c r="T252" s="44" t="n">
        <v>0</v>
      </c>
    </row>
    <row r="253" customFormat="false" ht="12" hidden="false" customHeight="false" outlineLevel="0" collapsed="false">
      <c r="A253" s="43"/>
      <c r="B253" s="46" t="s">
        <v>425</v>
      </c>
      <c r="C253" s="42" t="s">
        <v>426</v>
      </c>
      <c r="D253" s="46" t="s">
        <v>307</v>
      </c>
      <c r="E253" s="42" t="s">
        <v>308</v>
      </c>
      <c r="F253" s="46" t="s">
        <v>411</v>
      </c>
      <c r="G253" s="42" t="s">
        <v>412</v>
      </c>
      <c r="H253" s="44" t="n">
        <v>2</v>
      </c>
      <c r="I253" s="44" t="n">
        <v>2</v>
      </c>
      <c r="J253" s="44" t="n">
        <v>0</v>
      </c>
      <c r="K253" s="44" t="n">
        <v>2</v>
      </c>
      <c r="L253" s="44" t="n">
        <v>0</v>
      </c>
      <c r="M253" s="44" t="n">
        <v>0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5"/>
      <c r="T253" s="44" t="n">
        <v>0</v>
      </c>
    </row>
    <row r="254" customFormat="false" ht="12" hidden="false" customHeight="false" outlineLevel="0" collapsed="false">
      <c r="A254" s="43"/>
      <c r="B254" s="46" t="s">
        <v>425</v>
      </c>
      <c r="C254" s="42" t="s">
        <v>426</v>
      </c>
      <c r="D254" s="46" t="s">
        <v>291</v>
      </c>
      <c r="E254" s="42" t="s">
        <v>292</v>
      </c>
      <c r="F254" s="46" t="s">
        <v>295</v>
      </c>
      <c r="G254" s="42" t="s">
        <v>296</v>
      </c>
      <c r="H254" s="44" t="n">
        <v>48.4</v>
      </c>
      <c r="I254" s="44" t="n">
        <v>48.4</v>
      </c>
      <c r="J254" s="44" t="n">
        <v>0</v>
      </c>
      <c r="K254" s="44" t="n">
        <v>48.4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5"/>
      <c r="T254" s="44" t="n">
        <v>0</v>
      </c>
    </row>
    <row r="255" customFormat="false" ht="24" hidden="false" customHeight="false" outlineLevel="0" collapsed="false">
      <c r="A255" s="43"/>
      <c r="B255" s="46" t="s">
        <v>425</v>
      </c>
      <c r="C255" s="42" t="s">
        <v>426</v>
      </c>
      <c r="D255" s="46" t="s">
        <v>392</v>
      </c>
      <c r="E255" s="42" t="s">
        <v>393</v>
      </c>
      <c r="F255" s="46" t="s">
        <v>394</v>
      </c>
      <c r="G255" s="42" t="s">
        <v>395</v>
      </c>
      <c r="H255" s="44" t="n">
        <v>212.5</v>
      </c>
      <c r="I255" s="44" t="n">
        <v>212.5</v>
      </c>
      <c r="J255" s="44" t="n">
        <v>0</v>
      </c>
      <c r="K255" s="44" t="n">
        <v>212.5</v>
      </c>
      <c r="L255" s="44" t="n">
        <v>0</v>
      </c>
      <c r="M255" s="44" t="n">
        <v>0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5"/>
      <c r="T255" s="44" t="n">
        <v>0</v>
      </c>
    </row>
    <row r="256" customFormat="false" ht="12" hidden="false" customHeight="false" outlineLevel="0" collapsed="false">
      <c r="A256" s="42" t="s">
        <v>538</v>
      </c>
      <c r="B256" s="43"/>
      <c r="C256" s="43"/>
      <c r="D256" s="43"/>
      <c r="E256" s="43"/>
      <c r="F256" s="43"/>
      <c r="G256" s="43"/>
      <c r="H256" s="44" t="n">
        <v>5</v>
      </c>
      <c r="I256" s="44" t="n">
        <v>5</v>
      </c>
      <c r="J256" s="44" t="n">
        <v>5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5"/>
      <c r="T256" s="44" t="n">
        <v>0</v>
      </c>
    </row>
    <row r="257" customFormat="false" ht="12" hidden="false" customHeight="false" outlineLevel="0" collapsed="false">
      <c r="A257" s="43"/>
      <c r="B257" s="46" t="s">
        <v>425</v>
      </c>
      <c r="C257" s="42" t="s">
        <v>426</v>
      </c>
      <c r="D257" s="46" t="s">
        <v>380</v>
      </c>
      <c r="E257" s="42" t="s">
        <v>182</v>
      </c>
      <c r="F257" s="46" t="s">
        <v>364</v>
      </c>
      <c r="G257" s="42" t="s">
        <v>363</v>
      </c>
      <c r="H257" s="44" t="n">
        <v>5</v>
      </c>
      <c r="I257" s="44" t="n">
        <v>5</v>
      </c>
      <c r="J257" s="44" t="n">
        <v>5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5"/>
      <c r="T257" s="44" t="n">
        <v>0</v>
      </c>
    </row>
    <row r="258" customFormat="false" ht="36" hidden="false" customHeight="false" outlineLevel="0" collapsed="false">
      <c r="A258" s="46" t="s">
        <v>539</v>
      </c>
      <c r="B258" s="43"/>
      <c r="C258" s="43"/>
      <c r="D258" s="43"/>
      <c r="E258" s="43"/>
      <c r="F258" s="43"/>
      <c r="G258" s="43"/>
      <c r="H258" s="44" t="n">
        <v>700</v>
      </c>
      <c r="I258" s="44" t="n">
        <v>700</v>
      </c>
      <c r="J258" s="44" t="n">
        <v>70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5"/>
      <c r="T258" s="44" t="n">
        <v>0</v>
      </c>
    </row>
    <row r="259" customFormat="false" ht="12" hidden="false" customHeight="false" outlineLevel="0" collapsed="false">
      <c r="A259" s="43"/>
      <c r="B259" s="46" t="s">
        <v>425</v>
      </c>
      <c r="C259" s="42" t="s">
        <v>426</v>
      </c>
      <c r="D259" s="46" t="s">
        <v>380</v>
      </c>
      <c r="E259" s="42" t="s">
        <v>182</v>
      </c>
      <c r="F259" s="46" t="s">
        <v>364</v>
      </c>
      <c r="G259" s="42" t="s">
        <v>363</v>
      </c>
      <c r="H259" s="44" t="n">
        <v>335</v>
      </c>
      <c r="I259" s="44" t="n">
        <v>335</v>
      </c>
      <c r="J259" s="44" t="n">
        <v>335</v>
      </c>
      <c r="K259" s="44" t="n">
        <v>0</v>
      </c>
      <c r="L259" s="44" t="n">
        <v>0</v>
      </c>
      <c r="M259" s="44" t="n">
        <v>0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5"/>
      <c r="T259" s="44" t="n">
        <v>0</v>
      </c>
    </row>
    <row r="260" customFormat="false" ht="12" hidden="false" customHeight="false" outlineLevel="0" collapsed="false">
      <c r="A260" s="43"/>
      <c r="B260" s="46" t="s">
        <v>425</v>
      </c>
      <c r="C260" s="42" t="s">
        <v>426</v>
      </c>
      <c r="D260" s="46" t="s">
        <v>380</v>
      </c>
      <c r="E260" s="42" t="s">
        <v>182</v>
      </c>
      <c r="F260" s="46" t="s">
        <v>495</v>
      </c>
      <c r="G260" s="42" t="s">
        <v>496</v>
      </c>
      <c r="H260" s="44" t="n">
        <v>50</v>
      </c>
      <c r="I260" s="44" t="n">
        <v>50</v>
      </c>
      <c r="J260" s="44" t="n">
        <v>50</v>
      </c>
      <c r="K260" s="44" t="n">
        <v>0</v>
      </c>
      <c r="L260" s="44" t="n">
        <v>0</v>
      </c>
      <c r="M260" s="44" t="n">
        <v>0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5"/>
      <c r="T260" s="44" t="n">
        <v>0</v>
      </c>
    </row>
    <row r="261" customFormat="false" ht="24" hidden="false" customHeight="false" outlineLevel="0" collapsed="false">
      <c r="A261" s="43"/>
      <c r="B261" s="46" t="s">
        <v>425</v>
      </c>
      <c r="C261" s="42" t="s">
        <v>426</v>
      </c>
      <c r="D261" s="46" t="s">
        <v>380</v>
      </c>
      <c r="E261" s="42" t="s">
        <v>182</v>
      </c>
      <c r="F261" s="46" t="s">
        <v>367</v>
      </c>
      <c r="G261" s="42" t="s">
        <v>366</v>
      </c>
      <c r="H261" s="44" t="n">
        <v>140</v>
      </c>
      <c r="I261" s="44" t="n">
        <v>140</v>
      </c>
      <c r="J261" s="44" t="n">
        <v>140</v>
      </c>
      <c r="K261" s="44" t="n">
        <v>0</v>
      </c>
      <c r="L261" s="44" t="n">
        <v>0</v>
      </c>
      <c r="M261" s="44" t="n">
        <v>0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45"/>
      <c r="T261" s="44" t="n">
        <v>0</v>
      </c>
    </row>
    <row r="262" customFormat="false" ht="24" hidden="false" customHeight="false" outlineLevel="0" collapsed="false">
      <c r="A262" s="43"/>
      <c r="B262" s="46" t="s">
        <v>425</v>
      </c>
      <c r="C262" s="42" t="s">
        <v>426</v>
      </c>
      <c r="D262" s="46" t="s">
        <v>516</v>
      </c>
      <c r="E262" s="42" t="s">
        <v>517</v>
      </c>
      <c r="F262" s="46" t="s">
        <v>518</v>
      </c>
      <c r="G262" s="42" t="s">
        <v>519</v>
      </c>
      <c r="H262" s="44" t="n">
        <v>60</v>
      </c>
      <c r="I262" s="44" t="n">
        <v>60</v>
      </c>
      <c r="J262" s="44" t="n">
        <v>6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5"/>
      <c r="T262" s="44" t="n">
        <v>0</v>
      </c>
    </row>
    <row r="263" customFormat="false" ht="24" hidden="false" customHeight="false" outlineLevel="0" collapsed="false">
      <c r="A263" s="43"/>
      <c r="B263" s="46" t="s">
        <v>425</v>
      </c>
      <c r="C263" s="42" t="s">
        <v>426</v>
      </c>
      <c r="D263" s="46" t="s">
        <v>392</v>
      </c>
      <c r="E263" s="42" t="s">
        <v>393</v>
      </c>
      <c r="F263" s="46" t="s">
        <v>394</v>
      </c>
      <c r="G263" s="42" t="s">
        <v>395</v>
      </c>
      <c r="H263" s="44" t="n">
        <v>115</v>
      </c>
      <c r="I263" s="44" t="n">
        <v>115</v>
      </c>
      <c r="J263" s="44" t="n">
        <v>115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0</v>
      </c>
      <c r="S263" s="45"/>
      <c r="T263" s="44" t="n">
        <v>0</v>
      </c>
    </row>
    <row r="264" customFormat="false" ht="36" hidden="false" customHeight="false" outlineLevel="0" collapsed="false">
      <c r="A264" s="43" t="s">
        <v>466</v>
      </c>
      <c r="B264" s="42"/>
      <c r="C264" s="42"/>
      <c r="D264" s="42"/>
      <c r="E264" s="42"/>
      <c r="F264" s="42"/>
      <c r="G264" s="42"/>
      <c r="H264" s="44" t="n">
        <v>8.15</v>
      </c>
      <c r="I264" s="44"/>
      <c r="J264" s="44"/>
      <c r="K264" s="44"/>
      <c r="L264" s="44"/>
      <c r="M264" s="44"/>
      <c r="N264" s="44"/>
      <c r="O264" s="44" t="n">
        <v>8.15</v>
      </c>
      <c r="P264" s="44"/>
      <c r="Q264" s="44"/>
      <c r="R264" s="44"/>
      <c r="S264" s="45"/>
      <c r="T264" s="44"/>
    </row>
    <row r="265" customFormat="false" ht="24" hidden="false" customHeight="false" outlineLevel="0" collapsed="false">
      <c r="A265" s="43"/>
      <c r="B265" s="48" t="s">
        <v>438</v>
      </c>
      <c r="C265" s="49" t="s">
        <v>439</v>
      </c>
      <c r="D265" s="46" t="s">
        <v>380</v>
      </c>
      <c r="E265" s="42" t="s">
        <v>182</v>
      </c>
      <c r="F265" s="46" t="s">
        <v>367</v>
      </c>
      <c r="G265" s="42" t="s">
        <v>366</v>
      </c>
      <c r="H265" s="44" t="n">
        <v>8.15</v>
      </c>
      <c r="I265" s="44"/>
      <c r="J265" s="44"/>
      <c r="K265" s="44"/>
      <c r="L265" s="44"/>
      <c r="M265" s="44"/>
      <c r="N265" s="44"/>
      <c r="O265" s="44" t="n">
        <v>8.15</v>
      </c>
      <c r="P265" s="44"/>
      <c r="Q265" s="44"/>
      <c r="R265" s="44"/>
      <c r="S265" s="45"/>
      <c r="T265" s="44"/>
    </row>
    <row r="266" customFormat="false" ht="36" hidden="false" customHeight="false" outlineLevel="0" collapsed="false">
      <c r="A266" s="43" t="s">
        <v>540</v>
      </c>
      <c r="B266" s="42"/>
      <c r="C266" s="42"/>
      <c r="D266" s="42"/>
      <c r="E266" s="42"/>
      <c r="F266" s="42"/>
      <c r="G266" s="42"/>
      <c r="H266" s="44" t="n">
        <v>10</v>
      </c>
      <c r="I266" s="44"/>
      <c r="J266" s="44"/>
      <c r="K266" s="44"/>
      <c r="L266" s="44"/>
      <c r="M266" s="44"/>
      <c r="N266" s="44"/>
      <c r="O266" s="44" t="n">
        <v>10</v>
      </c>
      <c r="P266" s="44"/>
      <c r="Q266" s="44"/>
      <c r="R266" s="44"/>
      <c r="S266" s="45"/>
      <c r="T266" s="44"/>
    </row>
    <row r="267" customFormat="false" ht="24" hidden="false" customHeight="false" outlineLevel="0" collapsed="false">
      <c r="A267" s="43"/>
      <c r="B267" s="48" t="s">
        <v>541</v>
      </c>
      <c r="C267" s="49" t="s">
        <v>542</v>
      </c>
      <c r="D267" s="46" t="s">
        <v>380</v>
      </c>
      <c r="E267" s="42" t="s">
        <v>182</v>
      </c>
      <c r="F267" s="46" t="s">
        <v>367</v>
      </c>
      <c r="G267" s="42" t="s">
        <v>366</v>
      </c>
      <c r="H267" s="44" t="n">
        <v>10</v>
      </c>
      <c r="I267" s="44"/>
      <c r="J267" s="44"/>
      <c r="K267" s="44"/>
      <c r="L267" s="44"/>
      <c r="M267" s="44"/>
      <c r="N267" s="44"/>
      <c r="O267" s="44" t="n">
        <v>10</v>
      </c>
      <c r="P267" s="44"/>
      <c r="Q267" s="44"/>
      <c r="R267" s="44"/>
      <c r="S267" s="45"/>
      <c r="T267" s="44"/>
    </row>
    <row r="268" customFormat="false" ht="48" hidden="false" customHeight="false" outlineLevel="0" collapsed="false">
      <c r="A268" s="43" t="s">
        <v>499</v>
      </c>
      <c r="B268" s="42"/>
      <c r="C268" s="42"/>
      <c r="D268" s="42"/>
      <c r="E268" s="42"/>
      <c r="F268" s="42"/>
      <c r="G268" s="42"/>
      <c r="H268" s="44" t="n">
        <v>30</v>
      </c>
      <c r="I268" s="44"/>
      <c r="J268" s="44"/>
      <c r="K268" s="44"/>
      <c r="L268" s="44"/>
      <c r="M268" s="44"/>
      <c r="N268" s="44"/>
      <c r="O268" s="44" t="n">
        <v>30</v>
      </c>
      <c r="P268" s="44"/>
      <c r="Q268" s="44"/>
      <c r="R268" s="44"/>
      <c r="S268" s="45"/>
      <c r="T268" s="44"/>
    </row>
    <row r="269" customFormat="false" ht="12.75" hidden="false" customHeight="false" outlineLevel="0" collapsed="false">
      <c r="A269" s="43"/>
      <c r="B269" s="48" t="s">
        <v>500</v>
      </c>
      <c r="C269" s="49" t="s">
        <v>501</v>
      </c>
      <c r="D269" s="51" t="s">
        <v>502</v>
      </c>
      <c r="E269" s="42" t="s">
        <v>503</v>
      </c>
      <c r="F269" s="51" t="s">
        <v>504</v>
      </c>
      <c r="G269" s="42" t="s">
        <v>503</v>
      </c>
      <c r="H269" s="44" t="n">
        <v>30</v>
      </c>
      <c r="I269" s="44"/>
      <c r="J269" s="44"/>
      <c r="K269" s="44"/>
      <c r="L269" s="44"/>
      <c r="M269" s="44"/>
      <c r="N269" s="44"/>
      <c r="O269" s="44" t="n">
        <v>30</v>
      </c>
      <c r="P269" s="44"/>
      <c r="Q269" s="44"/>
      <c r="R269" s="44"/>
      <c r="S269" s="45"/>
      <c r="T269" s="44"/>
    </row>
    <row r="270" customFormat="false" ht="48" hidden="false" customHeight="false" outlineLevel="0" collapsed="false">
      <c r="A270" s="43" t="s">
        <v>508</v>
      </c>
      <c r="B270" s="42"/>
      <c r="C270" s="42"/>
      <c r="D270" s="42"/>
      <c r="E270" s="42"/>
      <c r="F270" s="42"/>
      <c r="G270" s="42"/>
      <c r="H270" s="44" t="n">
        <v>20.81</v>
      </c>
      <c r="I270" s="44"/>
      <c r="J270" s="44"/>
      <c r="K270" s="44"/>
      <c r="L270" s="44"/>
      <c r="M270" s="44"/>
      <c r="N270" s="44"/>
      <c r="O270" s="44" t="n">
        <v>20.81</v>
      </c>
      <c r="P270" s="44"/>
      <c r="Q270" s="44"/>
      <c r="R270" s="44"/>
      <c r="S270" s="45"/>
      <c r="T270" s="44"/>
    </row>
    <row r="271" customFormat="false" ht="24" hidden="false" customHeight="false" outlineLevel="0" collapsed="false">
      <c r="A271" s="43"/>
      <c r="B271" s="48" t="s">
        <v>438</v>
      </c>
      <c r="C271" s="49" t="s">
        <v>439</v>
      </c>
      <c r="D271" s="46" t="s">
        <v>380</v>
      </c>
      <c r="E271" s="42" t="s">
        <v>182</v>
      </c>
      <c r="F271" s="46" t="s">
        <v>367</v>
      </c>
      <c r="G271" s="42" t="s">
        <v>366</v>
      </c>
      <c r="H271" s="44" t="n">
        <v>20.81</v>
      </c>
      <c r="I271" s="44"/>
      <c r="J271" s="44"/>
      <c r="K271" s="44"/>
      <c r="L271" s="44"/>
      <c r="M271" s="44"/>
      <c r="N271" s="44"/>
      <c r="O271" s="44" t="n">
        <v>20.81</v>
      </c>
      <c r="P271" s="44"/>
      <c r="Q271" s="44"/>
      <c r="R271" s="44"/>
      <c r="S271" s="45"/>
      <c r="T271" s="44"/>
    </row>
    <row r="272" customFormat="false" ht="36" hidden="false" customHeight="false" outlineLevel="0" collapsed="false">
      <c r="A272" s="43" t="s">
        <v>543</v>
      </c>
      <c r="B272" s="42"/>
      <c r="C272" s="42"/>
      <c r="D272" s="42"/>
      <c r="E272" s="42"/>
      <c r="F272" s="42"/>
      <c r="G272" s="42"/>
      <c r="H272" s="44" t="n">
        <v>30</v>
      </c>
      <c r="I272" s="44"/>
      <c r="J272" s="44"/>
      <c r="K272" s="44"/>
      <c r="L272" s="44"/>
      <c r="M272" s="44"/>
      <c r="N272" s="44"/>
      <c r="O272" s="44" t="n">
        <v>30</v>
      </c>
      <c r="P272" s="44"/>
      <c r="Q272" s="44"/>
      <c r="R272" s="44"/>
      <c r="S272" s="45"/>
      <c r="T272" s="44"/>
    </row>
    <row r="273" customFormat="false" ht="24" hidden="false" customHeight="false" outlineLevel="0" collapsed="false">
      <c r="A273" s="43"/>
      <c r="B273" s="48" t="s">
        <v>544</v>
      </c>
      <c r="C273" s="49" t="s">
        <v>545</v>
      </c>
      <c r="D273" s="46" t="s">
        <v>380</v>
      </c>
      <c r="E273" s="42" t="s">
        <v>182</v>
      </c>
      <c r="F273" s="46" t="s">
        <v>367</v>
      </c>
      <c r="G273" s="42" t="s">
        <v>366</v>
      </c>
      <c r="H273" s="44" t="n">
        <v>30</v>
      </c>
      <c r="I273" s="44"/>
      <c r="J273" s="44"/>
      <c r="K273" s="44"/>
      <c r="L273" s="44"/>
      <c r="M273" s="44"/>
      <c r="N273" s="44"/>
      <c r="O273" s="44" t="n">
        <v>30</v>
      </c>
      <c r="P273" s="44"/>
      <c r="Q273" s="44"/>
      <c r="R273" s="44"/>
      <c r="S273" s="45"/>
      <c r="T273" s="44"/>
    </row>
    <row r="274" customFormat="false" ht="24" hidden="false" customHeight="false" outlineLevel="0" collapsed="false">
      <c r="A274" s="50" t="s">
        <v>535</v>
      </c>
      <c r="B274" s="42"/>
      <c r="C274" s="42"/>
      <c r="D274" s="42"/>
      <c r="E274" s="42"/>
      <c r="F274" s="42"/>
      <c r="G274" s="42"/>
      <c r="H274" s="44" t="n">
        <f aca="false">H275</f>
        <v>541.92</v>
      </c>
      <c r="I274" s="44"/>
      <c r="J274" s="44"/>
      <c r="K274" s="44"/>
      <c r="L274" s="44"/>
      <c r="M274" s="44"/>
      <c r="N274" s="44"/>
      <c r="O274" s="44" t="n">
        <v>534.66</v>
      </c>
      <c r="P274" s="44"/>
      <c r="Q274" s="44"/>
      <c r="R274" s="44"/>
      <c r="S274" s="44" t="n">
        <v>7.26</v>
      </c>
      <c r="T274" s="44"/>
    </row>
    <row r="275" customFormat="false" ht="24" hidden="false" customHeight="false" outlineLevel="0" collapsed="false">
      <c r="A275" s="43"/>
      <c r="B275" s="48" t="s">
        <v>425</v>
      </c>
      <c r="C275" s="49" t="s">
        <v>426</v>
      </c>
      <c r="D275" s="46" t="s">
        <v>380</v>
      </c>
      <c r="E275" s="42" t="s">
        <v>182</v>
      </c>
      <c r="F275" s="46" t="s">
        <v>367</v>
      </c>
      <c r="G275" s="42" t="s">
        <v>366</v>
      </c>
      <c r="H275" s="44" t="n">
        <f aca="false">O275+S275</f>
        <v>541.92</v>
      </c>
      <c r="I275" s="44"/>
      <c r="J275" s="44"/>
      <c r="K275" s="44"/>
      <c r="L275" s="44"/>
      <c r="M275" s="44"/>
      <c r="N275" s="44"/>
      <c r="O275" s="44" t="n">
        <v>534.66</v>
      </c>
      <c r="P275" s="44"/>
      <c r="Q275" s="44"/>
      <c r="R275" s="44"/>
      <c r="S275" s="44" t="n">
        <v>7.26</v>
      </c>
      <c r="T275" s="44"/>
    </row>
    <row r="276" customFormat="false" ht="12" hidden="false" customHeight="false" outlineLevel="0" collapsed="false">
      <c r="A276" s="42" t="s">
        <v>153</v>
      </c>
      <c r="B276" s="43"/>
      <c r="C276" s="43"/>
      <c r="D276" s="43"/>
      <c r="E276" s="43"/>
      <c r="F276" s="43"/>
      <c r="G276" s="43"/>
      <c r="H276" s="44" t="n">
        <v>39</v>
      </c>
      <c r="I276" s="44" t="n">
        <v>39</v>
      </c>
      <c r="J276" s="44" t="n">
        <v>39</v>
      </c>
      <c r="K276" s="44" t="n">
        <v>0</v>
      </c>
      <c r="L276" s="44" t="n">
        <v>0</v>
      </c>
      <c r="M276" s="44" t="n">
        <v>0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45"/>
      <c r="T276" s="44" t="n">
        <v>0</v>
      </c>
    </row>
    <row r="277" customFormat="false" ht="24" hidden="false" customHeight="false" outlineLevel="0" collapsed="false">
      <c r="A277" s="42" t="s">
        <v>546</v>
      </c>
      <c r="B277" s="43"/>
      <c r="C277" s="43"/>
      <c r="D277" s="43"/>
      <c r="E277" s="43"/>
      <c r="F277" s="43"/>
      <c r="G277" s="43"/>
      <c r="H277" s="44" t="n">
        <v>5</v>
      </c>
      <c r="I277" s="44" t="n">
        <v>5</v>
      </c>
      <c r="J277" s="44" t="n">
        <v>5</v>
      </c>
      <c r="K277" s="4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45"/>
      <c r="T277" s="44" t="n">
        <v>0</v>
      </c>
    </row>
    <row r="278" customFormat="false" ht="12" hidden="false" customHeight="false" outlineLevel="0" collapsed="false">
      <c r="A278" s="43"/>
      <c r="B278" s="46" t="s">
        <v>425</v>
      </c>
      <c r="C278" s="42" t="s">
        <v>426</v>
      </c>
      <c r="D278" s="46" t="s">
        <v>335</v>
      </c>
      <c r="E278" s="42" t="s">
        <v>336</v>
      </c>
      <c r="F278" s="46" t="s">
        <v>399</v>
      </c>
      <c r="G278" s="42" t="s">
        <v>400</v>
      </c>
      <c r="H278" s="44" t="n">
        <v>0.15</v>
      </c>
      <c r="I278" s="44" t="n">
        <v>0.15</v>
      </c>
      <c r="J278" s="44" t="n">
        <v>0.15</v>
      </c>
      <c r="K278" s="44" t="n">
        <v>0</v>
      </c>
      <c r="L278" s="44" t="n">
        <v>0</v>
      </c>
      <c r="M278" s="44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45"/>
      <c r="T278" s="44" t="n">
        <v>0</v>
      </c>
    </row>
    <row r="279" customFormat="false" ht="12" hidden="false" customHeight="false" outlineLevel="0" collapsed="false">
      <c r="A279" s="43"/>
      <c r="B279" s="46" t="s">
        <v>425</v>
      </c>
      <c r="C279" s="42" t="s">
        <v>426</v>
      </c>
      <c r="D279" s="46" t="s">
        <v>335</v>
      </c>
      <c r="E279" s="42" t="s">
        <v>336</v>
      </c>
      <c r="F279" s="46" t="s">
        <v>401</v>
      </c>
      <c r="G279" s="42" t="s">
        <v>402</v>
      </c>
      <c r="H279" s="44" t="n">
        <v>2.35</v>
      </c>
      <c r="I279" s="44" t="n">
        <v>2.35</v>
      </c>
      <c r="J279" s="44" t="n">
        <v>2.35</v>
      </c>
      <c r="K279" s="44" t="n">
        <v>0</v>
      </c>
      <c r="L279" s="44" t="n">
        <v>0</v>
      </c>
      <c r="M279" s="44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45"/>
      <c r="T279" s="44" t="n">
        <v>0</v>
      </c>
    </row>
    <row r="280" customFormat="false" ht="12" hidden="false" customHeight="false" outlineLevel="0" collapsed="false">
      <c r="A280" s="43"/>
      <c r="B280" s="46" t="s">
        <v>425</v>
      </c>
      <c r="C280" s="42" t="s">
        <v>426</v>
      </c>
      <c r="D280" s="46" t="s">
        <v>335</v>
      </c>
      <c r="E280" s="42" t="s">
        <v>336</v>
      </c>
      <c r="F280" s="46" t="s">
        <v>404</v>
      </c>
      <c r="G280" s="42" t="s">
        <v>405</v>
      </c>
      <c r="H280" s="44" t="n">
        <v>2.5</v>
      </c>
      <c r="I280" s="44" t="n">
        <v>2.5</v>
      </c>
      <c r="J280" s="44" t="n">
        <v>2.5</v>
      </c>
      <c r="K280" s="44" t="n">
        <v>0</v>
      </c>
      <c r="L280" s="44" t="n">
        <v>0</v>
      </c>
      <c r="M280" s="44" t="n">
        <v>0</v>
      </c>
      <c r="N280" s="44" t="n"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45"/>
      <c r="T280" s="44" t="n">
        <v>0</v>
      </c>
    </row>
    <row r="281" customFormat="false" ht="24" hidden="false" customHeight="false" outlineLevel="0" collapsed="false">
      <c r="A281" s="42" t="s">
        <v>547</v>
      </c>
      <c r="B281" s="43"/>
      <c r="C281" s="43"/>
      <c r="D281" s="43"/>
      <c r="E281" s="43"/>
      <c r="F281" s="43"/>
      <c r="G281" s="43"/>
      <c r="H281" s="44" t="n">
        <v>10</v>
      </c>
      <c r="I281" s="44" t="n">
        <v>10</v>
      </c>
      <c r="J281" s="44" t="n">
        <v>10</v>
      </c>
      <c r="K281" s="44" t="n">
        <v>0</v>
      </c>
      <c r="L281" s="44" t="n">
        <v>0</v>
      </c>
      <c r="M281" s="44" t="n">
        <v>0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45"/>
      <c r="T281" s="44" t="n">
        <v>0</v>
      </c>
    </row>
    <row r="282" customFormat="false" ht="12" hidden="false" customHeight="false" outlineLevel="0" collapsed="false">
      <c r="A282" s="43"/>
      <c r="B282" s="46" t="s">
        <v>425</v>
      </c>
      <c r="C282" s="42" t="s">
        <v>426</v>
      </c>
      <c r="D282" s="46" t="s">
        <v>335</v>
      </c>
      <c r="E282" s="42" t="s">
        <v>336</v>
      </c>
      <c r="F282" s="46" t="s">
        <v>337</v>
      </c>
      <c r="G282" s="42" t="s">
        <v>338</v>
      </c>
      <c r="H282" s="44" t="n">
        <v>3</v>
      </c>
      <c r="I282" s="44" t="n">
        <v>3</v>
      </c>
      <c r="J282" s="44" t="n">
        <v>3</v>
      </c>
      <c r="K282" s="44" t="n">
        <v>0</v>
      </c>
      <c r="L282" s="44" t="n">
        <v>0</v>
      </c>
      <c r="M282" s="44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45"/>
      <c r="T282" s="44" t="n">
        <v>0</v>
      </c>
    </row>
    <row r="283" customFormat="false" ht="12" hidden="false" customHeight="false" outlineLevel="0" collapsed="false">
      <c r="A283" s="43"/>
      <c r="B283" s="46" t="s">
        <v>425</v>
      </c>
      <c r="C283" s="42" t="s">
        <v>426</v>
      </c>
      <c r="D283" s="46" t="s">
        <v>335</v>
      </c>
      <c r="E283" s="42" t="s">
        <v>336</v>
      </c>
      <c r="F283" s="46" t="s">
        <v>339</v>
      </c>
      <c r="G283" s="42" t="s">
        <v>340</v>
      </c>
      <c r="H283" s="44" t="n">
        <v>0.5</v>
      </c>
      <c r="I283" s="44" t="n">
        <v>0.5</v>
      </c>
      <c r="J283" s="44" t="n">
        <v>0.5</v>
      </c>
      <c r="K283" s="44" t="n">
        <v>0</v>
      </c>
      <c r="L283" s="44" t="n">
        <v>0</v>
      </c>
      <c r="M283" s="44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45"/>
      <c r="T283" s="44" t="n">
        <v>0</v>
      </c>
    </row>
    <row r="284" customFormat="false" ht="12" hidden="false" customHeight="false" outlineLevel="0" collapsed="false">
      <c r="A284" s="43"/>
      <c r="B284" s="46" t="s">
        <v>425</v>
      </c>
      <c r="C284" s="42" t="s">
        <v>426</v>
      </c>
      <c r="D284" s="46" t="s">
        <v>335</v>
      </c>
      <c r="E284" s="42" t="s">
        <v>336</v>
      </c>
      <c r="F284" s="46" t="s">
        <v>341</v>
      </c>
      <c r="G284" s="42" t="s">
        <v>342</v>
      </c>
      <c r="H284" s="44" t="n">
        <v>1</v>
      </c>
      <c r="I284" s="44" t="n">
        <v>1</v>
      </c>
      <c r="J284" s="44" t="n">
        <v>1</v>
      </c>
      <c r="K284" s="44" t="n">
        <v>0</v>
      </c>
      <c r="L284" s="44" t="n">
        <v>0</v>
      </c>
      <c r="M284" s="44" t="n">
        <v>0</v>
      </c>
      <c r="N284" s="44" t="n">
        <v>0</v>
      </c>
      <c r="O284" s="44" t="n">
        <v>0</v>
      </c>
      <c r="P284" s="44" t="n">
        <v>0</v>
      </c>
      <c r="Q284" s="44" t="n">
        <v>0</v>
      </c>
      <c r="R284" s="44" t="n">
        <v>0</v>
      </c>
      <c r="S284" s="45"/>
      <c r="T284" s="44" t="n">
        <v>0</v>
      </c>
    </row>
    <row r="285" customFormat="false" ht="12" hidden="false" customHeight="false" outlineLevel="0" collapsed="false">
      <c r="A285" s="43"/>
      <c r="B285" s="46" t="s">
        <v>425</v>
      </c>
      <c r="C285" s="42" t="s">
        <v>426</v>
      </c>
      <c r="D285" s="46" t="s">
        <v>335</v>
      </c>
      <c r="E285" s="42" t="s">
        <v>336</v>
      </c>
      <c r="F285" s="46" t="s">
        <v>343</v>
      </c>
      <c r="G285" s="42" t="s">
        <v>344</v>
      </c>
      <c r="H285" s="44" t="n">
        <v>1</v>
      </c>
      <c r="I285" s="44" t="n">
        <v>1</v>
      </c>
      <c r="J285" s="44" t="n">
        <v>1</v>
      </c>
      <c r="K285" s="44" t="n">
        <v>0</v>
      </c>
      <c r="L285" s="44" t="n">
        <v>0</v>
      </c>
      <c r="M285" s="44" t="n">
        <v>0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45"/>
      <c r="T285" s="44" t="n">
        <v>0</v>
      </c>
    </row>
    <row r="286" customFormat="false" ht="12" hidden="false" customHeight="false" outlineLevel="0" collapsed="false">
      <c r="A286" s="43"/>
      <c r="B286" s="46" t="s">
        <v>425</v>
      </c>
      <c r="C286" s="42" t="s">
        <v>426</v>
      </c>
      <c r="D286" s="46" t="s">
        <v>349</v>
      </c>
      <c r="E286" s="42" t="s">
        <v>350</v>
      </c>
      <c r="F286" s="46" t="s">
        <v>351</v>
      </c>
      <c r="G286" s="42" t="s">
        <v>350</v>
      </c>
      <c r="H286" s="44" t="n">
        <v>2</v>
      </c>
      <c r="I286" s="44" t="n">
        <v>2</v>
      </c>
      <c r="J286" s="44" t="n">
        <v>2</v>
      </c>
      <c r="K286" s="44" t="n">
        <v>0</v>
      </c>
      <c r="L286" s="44" t="n">
        <v>0</v>
      </c>
      <c r="M286" s="44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45"/>
      <c r="T286" s="44" t="n">
        <v>0</v>
      </c>
    </row>
    <row r="287" customFormat="false" ht="12" hidden="false" customHeight="false" outlineLevel="0" collapsed="false">
      <c r="A287" s="43"/>
      <c r="B287" s="46" t="s">
        <v>425</v>
      </c>
      <c r="C287" s="42" t="s">
        <v>426</v>
      </c>
      <c r="D287" s="46" t="s">
        <v>352</v>
      </c>
      <c r="E287" s="42" t="s">
        <v>353</v>
      </c>
      <c r="F287" s="46" t="s">
        <v>354</v>
      </c>
      <c r="G287" s="42" t="s">
        <v>353</v>
      </c>
      <c r="H287" s="44" t="n">
        <v>1</v>
      </c>
      <c r="I287" s="44" t="n">
        <v>1</v>
      </c>
      <c r="J287" s="44" t="n">
        <v>1</v>
      </c>
      <c r="K287" s="44" t="n">
        <v>0</v>
      </c>
      <c r="L287" s="44" t="n">
        <v>0</v>
      </c>
      <c r="M287" s="44" t="n">
        <v>0</v>
      </c>
      <c r="N287" s="44" t="n">
        <v>0</v>
      </c>
      <c r="O287" s="44" t="n">
        <v>0</v>
      </c>
      <c r="P287" s="44" t="n">
        <v>0</v>
      </c>
      <c r="Q287" s="44" t="n">
        <v>0</v>
      </c>
      <c r="R287" s="44" t="n">
        <v>0</v>
      </c>
      <c r="S287" s="45"/>
      <c r="T287" s="44" t="n">
        <v>0</v>
      </c>
    </row>
    <row r="288" customFormat="false" ht="12" hidden="false" customHeight="false" outlineLevel="0" collapsed="false">
      <c r="A288" s="43"/>
      <c r="B288" s="46" t="s">
        <v>425</v>
      </c>
      <c r="C288" s="42" t="s">
        <v>426</v>
      </c>
      <c r="D288" s="46" t="s">
        <v>359</v>
      </c>
      <c r="E288" s="42" t="s">
        <v>360</v>
      </c>
      <c r="F288" s="46" t="s">
        <v>361</v>
      </c>
      <c r="G288" s="42" t="s">
        <v>360</v>
      </c>
      <c r="H288" s="44" t="n">
        <v>0.5</v>
      </c>
      <c r="I288" s="44" t="n">
        <v>0.5</v>
      </c>
      <c r="J288" s="44" t="n">
        <v>0.5</v>
      </c>
      <c r="K288" s="44" t="n">
        <v>0</v>
      </c>
      <c r="L288" s="44" t="n">
        <v>0</v>
      </c>
      <c r="M288" s="44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45"/>
      <c r="T288" s="44" t="n">
        <v>0</v>
      </c>
    </row>
    <row r="289" customFormat="false" ht="24" hidden="false" customHeight="false" outlineLevel="0" collapsed="false">
      <c r="A289" s="43"/>
      <c r="B289" s="46" t="s">
        <v>425</v>
      </c>
      <c r="C289" s="42" t="s">
        <v>426</v>
      </c>
      <c r="D289" s="46" t="s">
        <v>372</v>
      </c>
      <c r="E289" s="42" t="s">
        <v>373</v>
      </c>
      <c r="F289" s="46" t="s">
        <v>374</v>
      </c>
      <c r="G289" s="42" t="s">
        <v>373</v>
      </c>
      <c r="H289" s="44" t="n">
        <v>1</v>
      </c>
      <c r="I289" s="44" t="n">
        <v>1</v>
      </c>
      <c r="J289" s="44" t="n">
        <v>1</v>
      </c>
      <c r="K289" s="44" t="n">
        <v>0</v>
      </c>
      <c r="L289" s="44" t="n">
        <v>0</v>
      </c>
      <c r="M289" s="44" t="n">
        <v>0</v>
      </c>
      <c r="N289" s="44" t="n">
        <v>0</v>
      </c>
      <c r="O289" s="44" t="n">
        <v>0</v>
      </c>
      <c r="P289" s="44" t="n">
        <v>0</v>
      </c>
      <c r="Q289" s="44" t="n">
        <v>0</v>
      </c>
      <c r="R289" s="44" t="n">
        <v>0</v>
      </c>
      <c r="S289" s="45"/>
      <c r="T289" s="44" t="n">
        <v>0</v>
      </c>
    </row>
    <row r="290" customFormat="false" ht="24" hidden="false" customHeight="false" outlineLevel="0" collapsed="false">
      <c r="A290" s="42" t="s">
        <v>548</v>
      </c>
      <c r="B290" s="43"/>
      <c r="C290" s="43"/>
      <c r="D290" s="43"/>
      <c r="E290" s="43"/>
      <c r="F290" s="43"/>
      <c r="G290" s="43"/>
      <c r="H290" s="44" t="n">
        <v>6</v>
      </c>
      <c r="I290" s="44" t="n">
        <v>6</v>
      </c>
      <c r="J290" s="44" t="n">
        <v>6</v>
      </c>
      <c r="K290" s="44" t="n">
        <v>0</v>
      </c>
      <c r="L290" s="44" t="n">
        <v>0</v>
      </c>
      <c r="M290" s="44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45"/>
      <c r="T290" s="44" t="n">
        <v>0</v>
      </c>
    </row>
    <row r="291" customFormat="false" ht="12" hidden="false" customHeight="false" outlineLevel="0" collapsed="false">
      <c r="A291" s="43"/>
      <c r="B291" s="46" t="s">
        <v>425</v>
      </c>
      <c r="C291" s="42" t="s">
        <v>426</v>
      </c>
      <c r="D291" s="46" t="s">
        <v>335</v>
      </c>
      <c r="E291" s="42" t="s">
        <v>336</v>
      </c>
      <c r="F291" s="46" t="s">
        <v>337</v>
      </c>
      <c r="G291" s="42" t="s">
        <v>338</v>
      </c>
      <c r="H291" s="44" t="n">
        <v>2</v>
      </c>
      <c r="I291" s="44" t="n">
        <v>2</v>
      </c>
      <c r="J291" s="44" t="n">
        <v>2</v>
      </c>
      <c r="K291" s="44" t="n">
        <v>0</v>
      </c>
      <c r="L291" s="44" t="n">
        <v>0</v>
      </c>
      <c r="M291" s="44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0</v>
      </c>
      <c r="S291" s="45"/>
      <c r="T291" s="44" t="n">
        <v>0</v>
      </c>
    </row>
    <row r="292" customFormat="false" ht="12" hidden="false" customHeight="false" outlineLevel="0" collapsed="false">
      <c r="A292" s="43"/>
      <c r="B292" s="46" t="s">
        <v>425</v>
      </c>
      <c r="C292" s="42" t="s">
        <v>426</v>
      </c>
      <c r="D292" s="46" t="s">
        <v>335</v>
      </c>
      <c r="E292" s="42" t="s">
        <v>336</v>
      </c>
      <c r="F292" s="46" t="s">
        <v>339</v>
      </c>
      <c r="G292" s="42" t="s">
        <v>340</v>
      </c>
      <c r="H292" s="44" t="n">
        <v>0.5</v>
      </c>
      <c r="I292" s="44" t="n">
        <v>0.5</v>
      </c>
      <c r="J292" s="44" t="n">
        <v>0.5</v>
      </c>
      <c r="K292" s="44" t="n">
        <v>0</v>
      </c>
      <c r="L292" s="44" t="n">
        <v>0</v>
      </c>
      <c r="M292" s="44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45"/>
      <c r="T292" s="44" t="n">
        <v>0</v>
      </c>
    </row>
    <row r="293" customFormat="false" ht="12" hidden="false" customHeight="false" outlineLevel="0" collapsed="false">
      <c r="A293" s="43"/>
      <c r="B293" s="46" t="s">
        <v>425</v>
      </c>
      <c r="C293" s="42" t="s">
        <v>426</v>
      </c>
      <c r="D293" s="46" t="s">
        <v>335</v>
      </c>
      <c r="E293" s="42" t="s">
        <v>336</v>
      </c>
      <c r="F293" s="46" t="s">
        <v>341</v>
      </c>
      <c r="G293" s="42" t="s">
        <v>342</v>
      </c>
      <c r="H293" s="44" t="n">
        <v>0.6</v>
      </c>
      <c r="I293" s="44" t="n">
        <v>0.6</v>
      </c>
      <c r="J293" s="44" t="n">
        <v>0.6</v>
      </c>
      <c r="K293" s="44" t="n">
        <v>0</v>
      </c>
      <c r="L293" s="44" t="n">
        <v>0</v>
      </c>
      <c r="M293" s="44" t="n">
        <v>0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45"/>
      <c r="T293" s="44" t="n">
        <v>0</v>
      </c>
    </row>
    <row r="294" customFormat="false" ht="12" hidden="false" customHeight="false" outlineLevel="0" collapsed="false">
      <c r="A294" s="43"/>
      <c r="B294" s="46" t="s">
        <v>425</v>
      </c>
      <c r="C294" s="42" t="s">
        <v>426</v>
      </c>
      <c r="D294" s="46" t="s">
        <v>335</v>
      </c>
      <c r="E294" s="42" t="s">
        <v>336</v>
      </c>
      <c r="F294" s="46" t="s">
        <v>343</v>
      </c>
      <c r="G294" s="42" t="s">
        <v>344</v>
      </c>
      <c r="H294" s="44" t="n">
        <v>0.5</v>
      </c>
      <c r="I294" s="44" t="n">
        <v>0.5</v>
      </c>
      <c r="J294" s="44" t="n">
        <v>0.5</v>
      </c>
      <c r="K294" s="44" t="n">
        <v>0</v>
      </c>
      <c r="L294" s="44" t="n">
        <v>0</v>
      </c>
      <c r="M294" s="44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45"/>
      <c r="T294" s="44" t="n">
        <v>0</v>
      </c>
    </row>
    <row r="295" customFormat="false" ht="12" hidden="false" customHeight="false" outlineLevel="0" collapsed="false">
      <c r="A295" s="43"/>
      <c r="B295" s="46" t="s">
        <v>425</v>
      </c>
      <c r="C295" s="42" t="s">
        <v>426</v>
      </c>
      <c r="D295" s="46" t="s">
        <v>352</v>
      </c>
      <c r="E295" s="42" t="s">
        <v>353</v>
      </c>
      <c r="F295" s="46" t="s">
        <v>354</v>
      </c>
      <c r="G295" s="42" t="s">
        <v>353</v>
      </c>
      <c r="H295" s="44" t="n">
        <v>1</v>
      </c>
      <c r="I295" s="44" t="n">
        <v>1</v>
      </c>
      <c r="J295" s="44" t="n">
        <v>1</v>
      </c>
      <c r="K295" s="44" t="n">
        <v>0</v>
      </c>
      <c r="L295" s="44" t="n">
        <v>0</v>
      </c>
      <c r="M295" s="44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45"/>
      <c r="T295" s="44" t="n">
        <v>0</v>
      </c>
    </row>
    <row r="296" customFormat="false" ht="12" hidden="false" customHeight="false" outlineLevel="0" collapsed="false">
      <c r="A296" s="43"/>
      <c r="B296" s="46" t="s">
        <v>425</v>
      </c>
      <c r="C296" s="42" t="s">
        <v>426</v>
      </c>
      <c r="D296" s="46" t="s">
        <v>359</v>
      </c>
      <c r="E296" s="42" t="s">
        <v>360</v>
      </c>
      <c r="F296" s="46" t="s">
        <v>361</v>
      </c>
      <c r="G296" s="42" t="s">
        <v>360</v>
      </c>
      <c r="H296" s="44" t="n">
        <v>0.4</v>
      </c>
      <c r="I296" s="44" t="n">
        <v>0.4</v>
      </c>
      <c r="J296" s="44" t="n">
        <v>0.4</v>
      </c>
      <c r="K296" s="44" t="n">
        <v>0</v>
      </c>
      <c r="L296" s="44" t="n">
        <v>0</v>
      </c>
      <c r="M296" s="44" t="n">
        <v>0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45"/>
      <c r="T296" s="44" t="n">
        <v>0</v>
      </c>
    </row>
    <row r="297" customFormat="false" ht="24" hidden="false" customHeight="false" outlineLevel="0" collapsed="false">
      <c r="A297" s="43"/>
      <c r="B297" s="46" t="s">
        <v>425</v>
      </c>
      <c r="C297" s="42" t="s">
        <v>426</v>
      </c>
      <c r="D297" s="46" t="s">
        <v>372</v>
      </c>
      <c r="E297" s="42" t="s">
        <v>373</v>
      </c>
      <c r="F297" s="46" t="s">
        <v>374</v>
      </c>
      <c r="G297" s="42" t="s">
        <v>373</v>
      </c>
      <c r="H297" s="44" t="n">
        <v>1</v>
      </c>
      <c r="I297" s="44" t="n">
        <v>1</v>
      </c>
      <c r="J297" s="44" t="n">
        <v>1</v>
      </c>
      <c r="K297" s="44" t="n">
        <v>0</v>
      </c>
      <c r="L297" s="44" t="n">
        <v>0</v>
      </c>
      <c r="M297" s="44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45"/>
      <c r="T297" s="44" t="n">
        <v>0</v>
      </c>
    </row>
    <row r="298" customFormat="false" ht="12" hidden="false" customHeight="false" outlineLevel="0" collapsed="false">
      <c r="A298" s="42" t="s">
        <v>530</v>
      </c>
      <c r="B298" s="43"/>
      <c r="C298" s="43"/>
      <c r="D298" s="43"/>
      <c r="E298" s="43"/>
      <c r="F298" s="43"/>
      <c r="G298" s="43"/>
      <c r="H298" s="44" t="n">
        <v>18</v>
      </c>
      <c r="I298" s="44" t="n">
        <v>18</v>
      </c>
      <c r="J298" s="44" t="n">
        <v>18</v>
      </c>
      <c r="K298" s="44" t="n">
        <v>0</v>
      </c>
      <c r="L298" s="44" t="n">
        <v>0</v>
      </c>
      <c r="M298" s="44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0</v>
      </c>
      <c r="S298" s="45"/>
      <c r="T298" s="44" t="n">
        <v>0</v>
      </c>
    </row>
    <row r="299" customFormat="false" ht="12" hidden="false" customHeight="false" outlineLevel="0" collapsed="false">
      <c r="A299" s="43"/>
      <c r="B299" s="46" t="s">
        <v>425</v>
      </c>
      <c r="C299" s="42" t="s">
        <v>426</v>
      </c>
      <c r="D299" s="46" t="s">
        <v>549</v>
      </c>
      <c r="E299" s="42" t="s">
        <v>534</v>
      </c>
      <c r="F299" s="46" t="s">
        <v>550</v>
      </c>
      <c r="G299" s="42" t="s">
        <v>534</v>
      </c>
      <c r="H299" s="44" t="n">
        <v>18</v>
      </c>
      <c r="I299" s="44" t="n">
        <v>18</v>
      </c>
      <c r="J299" s="44" t="n">
        <v>18</v>
      </c>
      <c r="K299" s="44" t="n">
        <v>0</v>
      </c>
      <c r="L299" s="44" t="n">
        <v>0</v>
      </c>
      <c r="M299" s="44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45"/>
      <c r="T299" s="44" t="n">
        <v>0</v>
      </c>
    </row>
    <row r="300" customFormat="false" ht="24" hidden="false" customHeight="false" outlineLevel="0" collapsed="false">
      <c r="A300" s="42" t="s">
        <v>154</v>
      </c>
      <c r="B300" s="43"/>
      <c r="C300" s="43"/>
      <c r="D300" s="43"/>
      <c r="E300" s="43"/>
      <c r="F300" s="43"/>
      <c r="G300" s="43"/>
      <c r="H300" s="44" t="n">
        <f aca="false">H301+H312+H314+H317</f>
        <v>72.02</v>
      </c>
      <c r="I300" s="44" t="n">
        <v>68</v>
      </c>
      <c r="J300" s="44" t="n">
        <v>68</v>
      </c>
      <c r="K300" s="44" t="n">
        <v>0</v>
      </c>
      <c r="L300" s="44" t="n">
        <v>0</v>
      </c>
      <c r="M300" s="44" t="n">
        <v>0</v>
      </c>
      <c r="N300" s="44" t="n">
        <v>0</v>
      </c>
      <c r="O300" s="44" t="n">
        <f aca="false">O317</f>
        <v>4.02</v>
      </c>
      <c r="P300" s="44" t="n">
        <v>0</v>
      </c>
      <c r="Q300" s="44" t="n">
        <v>0</v>
      </c>
      <c r="R300" s="44" t="n">
        <v>0</v>
      </c>
      <c r="S300" s="45"/>
      <c r="T300" s="44" t="n">
        <v>0</v>
      </c>
    </row>
    <row r="301" customFormat="false" ht="12" hidden="false" customHeight="false" outlineLevel="0" collapsed="false">
      <c r="A301" s="42" t="s">
        <v>551</v>
      </c>
      <c r="B301" s="43"/>
      <c r="C301" s="43"/>
      <c r="D301" s="43"/>
      <c r="E301" s="43"/>
      <c r="F301" s="43"/>
      <c r="G301" s="43"/>
      <c r="H301" s="44" t="n">
        <v>40</v>
      </c>
      <c r="I301" s="44" t="n">
        <v>40</v>
      </c>
      <c r="J301" s="44" t="n">
        <v>40</v>
      </c>
      <c r="K301" s="44" t="n">
        <v>0</v>
      </c>
      <c r="L301" s="44" t="n">
        <v>0</v>
      </c>
      <c r="M301" s="44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45"/>
      <c r="T301" s="44" t="n">
        <v>0</v>
      </c>
    </row>
    <row r="302" customFormat="false" ht="12" hidden="false" customHeight="false" outlineLevel="0" collapsed="false">
      <c r="A302" s="43"/>
      <c r="B302" s="46" t="s">
        <v>552</v>
      </c>
      <c r="C302" s="42" t="s">
        <v>553</v>
      </c>
      <c r="D302" s="46" t="s">
        <v>335</v>
      </c>
      <c r="E302" s="42" t="s">
        <v>336</v>
      </c>
      <c r="F302" s="46" t="s">
        <v>337</v>
      </c>
      <c r="G302" s="42" t="s">
        <v>338</v>
      </c>
      <c r="H302" s="44" t="n">
        <v>5</v>
      </c>
      <c r="I302" s="44" t="n">
        <v>5</v>
      </c>
      <c r="J302" s="44" t="n">
        <v>5</v>
      </c>
      <c r="K302" s="44" t="n">
        <v>0</v>
      </c>
      <c r="L302" s="44" t="n">
        <v>0</v>
      </c>
      <c r="M302" s="44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45"/>
      <c r="T302" s="44" t="n">
        <v>0</v>
      </c>
    </row>
    <row r="303" customFormat="false" ht="12" hidden="false" customHeight="false" outlineLevel="0" collapsed="false">
      <c r="A303" s="43"/>
      <c r="B303" s="46" t="s">
        <v>552</v>
      </c>
      <c r="C303" s="42" t="s">
        <v>553</v>
      </c>
      <c r="D303" s="46" t="s">
        <v>335</v>
      </c>
      <c r="E303" s="42" t="s">
        <v>336</v>
      </c>
      <c r="F303" s="46" t="s">
        <v>401</v>
      </c>
      <c r="G303" s="42" t="s">
        <v>402</v>
      </c>
      <c r="H303" s="44" t="n">
        <v>4</v>
      </c>
      <c r="I303" s="44" t="n">
        <v>4</v>
      </c>
      <c r="J303" s="44" t="n">
        <v>4</v>
      </c>
      <c r="K303" s="44" t="n">
        <v>0</v>
      </c>
      <c r="L303" s="44" t="n">
        <v>0</v>
      </c>
      <c r="M303" s="44" t="n">
        <v>0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0</v>
      </c>
      <c r="S303" s="45"/>
      <c r="T303" s="44" t="n">
        <v>0</v>
      </c>
    </row>
    <row r="304" customFormat="false" ht="12" hidden="false" customHeight="false" outlineLevel="0" collapsed="false">
      <c r="A304" s="43"/>
      <c r="B304" s="46" t="s">
        <v>552</v>
      </c>
      <c r="C304" s="42" t="s">
        <v>553</v>
      </c>
      <c r="D304" s="46" t="s">
        <v>335</v>
      </c>
      <c r="E304" s="42" t="s">
        <v>336</v>
      </c>
      <c r="F304" s="46" t="s">
        <v>341</v>
      </c>
      <c r="G304" s="42" t="s">
        <v>342</v>
      </c>
      <c r="H304" s="44" t="n">
        <v>1</v>
      </c>
      <c r="I304" s="44" t="n">
        <v>1</v>
      </c>
      <c r="J304" s="44" t="n">
        <v>1</v>
      </c>
      <c r="K304" s="44" t="n">
        <v>0</v>
      </c>
      <c r="L304" s="44" t="n">
        <v>0</v>
      </c>
      <c r="M304" s="44" t="n">
        <v>0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45"/>
      <c r="T304" s="44" t="n">
        <v>0</v>
      </c>
    </row>
    <row r="305" customFormat="false" ht="12" hidden="false" customHeight="false" outlineLevel="0" collapsed="false">
      <c r="A305" s="43"/>
      <c r="B305" s="46" t="s">
        <v>552</v>
      </c>
      <c r="C305" s="42" t="s">
        <v>553</v>
      </c>
      <c r="D305" s="46" t="s">
        <v>335</v>
      </c>
      <c r="E305" s="42" t="s">
        <v>336</v>
      </c>
      <c r="F305" s="46" t="s">
        <v>343</v>
      </c>
      <c r="G305" s="42" t="s">
        <v>344</v>
      </c>
      <c r="H305" s="44" t="n">
        <v>4</v>
      </c>
      <c r="I305" s="44" t="n">
        <v>4</v>
      </c>
      <c r="J305" s="44" t="n">
        <v>4</v>
      </c>
      <c r="K305" s="44" t="n">
        <v>0</v>
      </c>
      <c r="L305" s="44" t="n">
        <v>0</v>
      </c>
      <c r="M305" s="44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45"/>
      <c r="T305" s="44" t="n">
        <v>0</v>
      </c>
    </row>
    <row r="306" customFormat="false" ht="12" hidden="false" customHeight="false" outlineLevel="0" collapsed="false">
      <c r="A306" s="43"/>
      <c r="B306" s="46" t="s">
        <v>552</v>
      </c>
      <c r="C306" s="42" t="s">
        <v>553</v>
      </c>
      <c r="D306" s="46" t="s">
        <v>349</v>
      </c>
      <c r="E306" s="42" t="s">
        <v>350</v>
      </c>
      <c r="F306" s="46" t="s">
        <v>351</v>
      </c>
      <c r="G306" s="42" t="s">
        <v>350</v>
      </c>
      <c r="H306" s="44" t="n">
        <v>2</v>
      </c>
      <c r="I306" s="44" t="n">
        <v>2</v>
      </c>
      <c r="J306" s="44" t="n">
        <v>2</v>
      </c>
      <c r="K306" s="44" t="n">
        <v>0</v>
      </c>
      <c r="L306" s="44" t="n">
        <v>0</v>
      </c>
      <c r="M306" s="44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0</v>
      </c>
      <c r="S306" s="45"/>
      <c r="T306" s="44" t="n">
        <v>0</v>
      </c>
    </row>
    <row r="307" customFormat="false" ht="12" hidden="false" customHeight="false" outlineLevel="0" collapsed="false">
      <c r="A307" s="43"/>
      <c r="B307" s="46" t="s">
        <v>552</v>
      </c>
      <c r="C307" s="42" t="s">
        <v>553</v>
      </c>
      <c r="D307" s="46" t="s">
        <v>352</v>
      </c>
      <c r="E307" s="42" t="s">
        <v>353</v>
      </c>
      <c r="F307" s="46" t="s">
        <v>354</v>
      </c>
      <c r="G307" s="42" t="s">
        <v>353</v>
      </c>
      <c r="H307" s="44" t="n">
        <v>4</v>
      </c>
      <c r="I307" s="44" t="n">
        <v>4</v>
      </c>
      <c r="J307" s="44" t="n">
        <v>4</v>
      </c>
      <c r="K307" s="44" t="n">
        <v>0</v>
      </c>
      <c r="L307" s="44" t="n">
        <v>0</v>
      </c>
      <c r="M307" s="44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44" t="n">
        <v>0</v>
      </c>
      <c r="S307" s="45"/>
      <c r="T307" s="44" t="n">
        <v>0</v>
      </c>
    </row>
    <row r="308" customFormat="false" ht="12" hidden="false" customHeight="false" outlineLevel="0" collapsed="false">
      <c r="A308" s="43"/>
      <c r="B308" s="46" t="s">
        <v>552</v>
      </c>
      <c r="C308" s="42" t="s">
        <v>553</v>
      </c>
      <c r="D308" s="46" t="s">
        <v>359</v>
      </c>
      <c r="E308" s="42" t="s">
        <v>360</v>
      </c>
      <c r="F308" s="46" t="s">
        <v>361</v>
      </c>
      <c r="G308" s="42" t="s">
        <v>360</v>
      </c>
      <c r="H308" s="44" t="n">
        <v>2</v>
      </c>
      <c r="I308" s="44" t="n">
        <v>2</v>
      </c>
      <c r="J308" s="44" t="n">
        <v>2</v>
      </c>
      <c r="K308" s="44" t="n">
        <v>0</v>
      </c>
      <c r="L308" s="44" t="n">
        <v>0</v>
      </c>
      <c r="M308" s="44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45"/>
      <c r="T308" s="44" t="n">
        <v>0</v>
      </c>
    </row>
    <row r="309" customFormat="false" ht="24" hidden="false" customHeight="false" outlineLevel="0" collapsed="false">
      <c r="A309" s="43"/>
      <c r="B309" s="46" t="s">
        <v>552</v>
      </c>
      <c r="C309" s="42" t="s">
        <v>553</v>
      </c>
      <c r="D309" s="46" t="s">
        <v>372</v>
      </c>
      <c r="E309" s="42" t="s">
        <v>373</v>
      </c>
      <c r="F309" s="46" t="s">
        <v>374</v>
      </c>
      <c r="G309" s="42" t="s">
        <v>373</v>
      </c>
      <c r="H309" s="44" t="n">
        <v>4</v>
      </c>
      <c r="I309" s="44" t="n">
        <v>4</v>
      </c>
      <c r="J309" s="44" t="n">
        <v>4</v>
      </c>
      <c r="K309" s="44" t="n">
        <v>0</v>
      </c>
      <c r="L309" s="44" t="n">
        <v>0</v>
      </c>
      <c r="M309" s="44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45"/>
      <c r="T309" s="44" t="n">
        <v>0</v>
      </c>
    </row>
    <row r="310" customFormat="false" ht="24" hidden="false" customHeight="false" outlineLevel="0" collapsed="false">
      <c r="A310" s="43"/>
      <c r="B310" s="46" t="s">
        <v>552</v>
      </c>
      <c r="C310" s="42" t="s">
        <v>553</v>
      </c>
      <c r="D310" s="46" t="s">
        <v>365</v>
      </c>
      <c r="E310" s="42" t="s">
        <v>366</v>
      </c>
      <c r="F310" s="46" t="s">
        <v>367</v>
      </c>
      <c r="G310" s="42" t="s">
        <v>366</v>
      </c>
      <c r="H310" s="44" t="n">
        <v>12</v>
      </c>
      <c r="I310" s="44" t="n">
        <v>12</v>
      </c>
      <c r="J310" s="44" t="n">
        <v>12</v>
      </c>
      <c r="K310" s="44" t="n">
        <v>0</v>
      </c>
      <c r="L310" s="44" t="n">
        <v>0</v>
      </c>
      <c r="M310" s="44" t="n">
        <v>0</v>
      </c>
      <c r="N310" s="44" t="n">
        <v>0</v>
      </c>
      <c r="O310" s="44" t="n">
        <v>0</v>
      </c>
      <c r="P310" s="44" t="n">
        <v>0</v>
      </c>
      <c r="Q310" s="44" t="n">
        <v>0</v>
      </c>
      <c r="R310" s="44" t="n">
        <v>0</v>
      </c>
      <c r="S310" s="45"/>
      <c r="T310" s="44" t="n">
        <v>0</v>
      </c>
    </row>
    <row r="311" customFormat="false" ht="12" hidden="false" customHeight="false" outlineLevel="0" collapsed="false">
      <c r="A311" s="43"/>
      <c r="B311" s="46" t="s">
        <v>552</v>
      </c>
      <c r="C311" s="42" t="s">
        <v>553</v>
      </c>
      <c r="D311" s="46" t="s">
        <v>447</v>
      </c>
      <c r="E311" s="42" t="s">
        <v>448</v>
      </c>
      <c r="F311" s="46" t="s">
        <v>449</v>
      </c>
      <c r="G311" s="42" t="s">
        <v>450</v>
      </c>
      <c r="H311" s="44" t="n">
        <v>2</v>
      </c>
      <c r="I311" s="44" t="n">
        <v>2</v>
      </c>
      <c r="J311" s="44" t="n">
        <v>2</v>
      </c>
      <c r="K311" s="44" t="n">
        <v>0</v>
      </c>
      <c r="L311" s="44" t="n">
        <v>0</v>
      </c>
      <c r="M311" s="44" t="n">
        <v>0</v>
      </c>
      <c r="N311" s="44" t="n">
        <v>0</v>
      </c>
      <c r="O311" s="44" t="n">
        <v>0</v>
      </c>
      <c r="P311" s="44" t="n">
        <v>0</v>
      </c>
      <c r="Q311" s="44" t="n">
        <v>0</v>
      </c>
      <c r="R311" s="44" t="n">
        <v>0</v>
      </c>
      <c r="S311" s="45"/>
      <c r="T311" s="44" t="n">
        <v>0</v>
      </c>
    </row>
    <row r="312" customFormat="false" ht="24" hidden="false" customHeight="false" outlineLevel="0" collapsed="false">
      <c r="A312" s="42" t="s">
        <v>554</v>
      </c>
      <c r="B312" s="43"/>
      <c r="C312" s="43"/>
      <c r="D312" s="43"/>
      <c r="E312" s="43"/>
      <c r="F312" s="43"/>
      <c r="G312" s="43"/>
      <c r="H312" s="44" t="n">
        <v>3</v>
      </c>
      <c r="I312" s="44" t="n">
        <v>3</v>
      </c>
      <c r="J312" s="44" t="n">
        <v>3</v>
      </c>
      <c r="K312" s="44" t="n">
        <v>0</v>
      </c>
      <c r="L312" s="44" t="n">
        <v>0</v>
      </c>
      <c r="M312" s="44" t="n">
        <v>0</v>
      </c>
      <c r="N312" s="44" t="n">
        <v>0</v>
      </c>
      <c r="O312" s="44" t="n">
        <v>0</v>
      </c>
      <c r="P312" s="44" t="n">
        <v>0</v>
      </c>
      <c r="Q312" s="44" t="n">
        <v>0</v>
      </c>
      <c r="R312" s="44" t="n">
        <v>0</v>
      </c>
      <c r="S312" s="45"/>
      <c r="T312" s="44" t="n">
        <v>0</v>
      </c>
    </row>
    <row r="313" customFormat="false" ht="12" hidden="false" customHeight="false" outlineLevel="0" collapsed="false">
      <c r="A313" s="43"/>
      <c r="B313" s="46" t="s">
        <v>552</v>
      </c>
      <c r="C313" s="42" t="s">
        <v>553</v>
      </c>
      <c r="D313" s="46" t="s">
        <v>362</v>
      </c>
      <c r="E313" s="42" t="s">
        <v>363</v>
      </c>
      <c r="F313" s="46" t="s">
        <v>364</v>
      </c>
      <c r="G313" s="42" t="s">
        <v>363</v>
      </c>
      <c r="H313" s="44" t="n">
        <v>3</v>
      </c>
      <c r="I313" s="44" t="n">
        <v>3</v>
      </c>
      <c r="J313" s="44" t="n">
        <v>3</v>
      </c>
      <c r="K313" s="44" t="n">
        <v>0</v>
      </c>
      <c r="L313" s="44" t="n">
        <v>0</v>
      </c>
      <c r="M313" s="44" t="n">
        <v>0</v>
      </c>
      <c r="N313" s="44" t="n">
        <v>0</v>
      </c>
      <c r="O313" s="44" t="n">
        <v>0</v>
      </c>
      <c r="P313" s="44" t="n">
        <v>0</v>
      </c>
      <c r="Q313" s="44" t="n">
        <v>0</v>
      </c>
      <c r="R313" s="44" t="n">
        <v>0</v>
      </c>
      <c r="S313" s="45"/>
      <c r="T313" s="44" t="n">
        <v>0</v>
      </c>
    </row>
    <row r="314" customFormat="false" ht="12" hidden="false" customHeight="false" outlineLevel="0" collapsed="false">
      <c r="A314" s="42" t="s">
        <v>530</v>
      </c>
      <c r="B314" s="43"/>
      <c r="C314" s="43"/>
      <c r="D314" s="43"/>
      <c r="E314" s="43"/>
      <c r="F314" s="43"/>
      <c r="G314" s="43"/>
      <c r="H314" s="44" t="n">
        <v>25</v>
      </c>
      <c r="I314" s="44" t="n">
        <v>25</v>
      </c>
      <c r="J314" s="44" t="n">
        <v>25</v>
      </c>
      <c r="K314" s="44" t="n">
        <v>0</v>
      </c>
      <c r="L314" s="44" t="n">
        <v>0</v>
      </c>
      <c r="M314" s="44" t="n">
        <v>0</v>
      </c>
      <c r="N314" s="44" t="n">
        <v>0</v>
      </c>
      <c r="O314" s="44" t="n">
        <v>0</v>
      </c>
      <c r="P314" s="44" t="n">
        <v>0</v>
      </c>
      <c r="Q314" s="44" t="n">
        <v>0</v>
      </c>
      <c r="R314" s="44" t="n">
        <v>0</v>
      </c>
      <c r="S314" s="45"/>
      <c r="T314" s="44" t="n">
        <v>0</v>
      </c>
    </row>
    <row r="315" customFormat="false" ht="12" hidden="false" customHeight="false" outlineLevel="0" collapsed="false">
      <c r="A315" s="43"/>
      <c r="B315" s="46" t="s">
        <v>552</v>
      </c>
      <c r="C315" s="42" t="s">
        <v>553</v>
      </c>
      <c r="D315" s="46" t="s">
        <v>335</v>
      </c>
      <c r="E315" s="42" t="s">
        <v>336</v>
      </c>
      <c r="F315" s="46" t="s">
        <v>369</v>
      </c>
      <c r="G315" s="42" t="s">
        <v>370</v>
      </c>
      <c r="H315" s="44" t="n">
        <v>2</v>
      </c>
      <c r="I315" s="44" t="n">
        <v>2</v>
      </c>
      <c r="J315" s="44" t="n">
        <v>2</v>
      </c>
      <c r="K315" s="44" t="n">
        <v>0</v>
      </c>
      <c r="L315" s="44" t="n">
        <v>0</v>
      </c>
      <c r="M315" s="44" t="n">
        <v>0</v>
      </c>
      <c r="N315" s="44" t="n">
        <v>0</v>
      </c>
      <c r="O315" s="44" t="n">
        <v>0</v>
      </c>
      <c r="P315" s="44" t="n">
        <v>0</v>
      </c>
      <c r="Q315" s="44" t="n">
        <v>0</v>
      </c>
      <c r="R315" s="44" t="n">
        <v>0</v>
      </c>
      <c r="S315" s="45"/>
      <c r="T315" s="44" t="n">
        <v>0</v>
      </c>
    </row>
    <row r="316" customFormat="false" ht="12" hidden="false" customHeight="false" outlineLevel="0" collapsed="false">
      <c r="A316" s="43"/>
      <c r="B316" s="46" t="s">
        <v>552</v>
      </c>
      <c r="C316" s="42" t="s">
        <v>553</v>
      </c>
      <c r="D316" s="46" t="s">
        <v>549</v>
      </c>
      <c r="E316" s="42" t="s">
        <v>534</v>
      </c>
      <c r="F316" s="46" t="s">
        <v>550</v>
      </c>
      <c r="G316" s="42" t="s">
        <v>534</v>
      </c>
      <c r="H316" s="44" t="n">
        <v>23</v>
      </c>
      <c r="I316" s="44" t="n">
        <v>23</v>
      </c>
      <c r="J316" s="44" t="n">
        <v>23</v>
      </c>
      <c r="K316" s="44" t="n">
        <v>0</v>
      </c>
      <c r="L316" s="44" t="n">
        <v>0</v>
      </c>
      <c r="M316" s="44" t="n">
        <v>0</v>
      </c>
      <c r="N316" s="44" t="n">
        <v>0</v>
      </c>
      <c r="O316" s="44" t="n">
        <v>0</v>
      </c>
      <c r="P316" s="44" t="n">
        <v>0</v>
      </c>
      <c r="Q316" s="44" t="n">
        <v>0</v>
      </c>
      <c r="R316" s="44" t="n">
        <v>0</v>
      </c>
      <c r="S316" s="45"/>
      <c r="T316" s="44" t="n">
        <v>0</v>
      </c>
    </row>
    <row r="317" customFormat="false" ht="36" hidden="false" customHeight="false" outlineLevel="0" collapsed="false">
      <c r="A317" s="43" t="s">
        <v>555</v>
      </c>
      <c r="B317" s="42"/>
      <c r="C317" s="42"/>
      <c r="D317" s="42"/>
      <c r="E317" s="42"/>
      <c r="F317" s="42"/>
      <c r="G317" s="42"/>
      <c r="H317" s="44" t="n">
        <v>4.02</v>
      </c>
      <c r="I317" s="44"/>
      <c r="J317" s="44"/>
      <c r="K317" s="44"/>
      <c r="L317" s="44"/>
      <c r="M317" s="44"/>
      <c r="N317" s="44"/>
      <c r="O317" s="44" t="n">
        <v>4.02</v>
      </c>
      <c r="P317" s="44"/>
      <c r="Q317" s="44"/>
      <c r="R317" s="44"/>
      <c r="S317" s="45"/>
      <c r="T317" s="44"/>
    </row>
    <row r="318" customFormat="false" ht="24" hidden="false" customHeight="false" outlineLevel="0" collapsed="false">
      <c r="A318" s="43"/>
      <c r="B318" s="48" t="s">
        <v>552</v>
      </c>
      <c r="C318" s="49" t="s">
        <v>553</v>
      </c>
      <c r="D318" s="46" t="s">
        <v>365</v>
      </c>
      <c r="E318" s="42" t="s">
        <v>366</v>
      </c>
      <c r="F318" s="46" t="s">
        <v>367</v>
      </c>
      <c r="G318" s="42" t="s">
        <v>366</v>
      </c>
      <c r="H318" s="44" t="n">
        <v>4.02</v>
      </c>
      <c r="I318" s="44"/>
      <c r="J318" s="44"/>
      <c r="K318" s="44"/>
      <c r="L318" s="44"/>
      <c r="M318" s="44"/>
      <c r="N318" s="44"/>
      <c r="O318" s="44" t="n">
        <v>4.02</v>
      </c>
      <c r="P318" s="44"/>
      <c r="Q318" s="44"/>
      <c r="R318" s="44"/>
      <c r="S318" s="45"/>
      <c r="T318" s="44"/>
    </row>
    <row r="319" customFormat="false" ht="24" hidden="false" customHeight="false" outlineLevel="0" collapsed="false">
      <c r="A319" s="42" t="s">
        <v>157</v>
      </c>
      <c r="B319" s="43"/>
      <c r="C319" s="43"/>
      <c r="D319" s="43"/>
      <c r="E319" s="43"/>
      <c r="F319" s="43"/>
      <c r="G319" s="43"/>
      <c r="H319" s="44" t="n">
        <f aca="false">H320+H325+H322+H336+H338</f>
        <v>99.8</v>
      </c>
      <c r="I319" s="44" t="n">
        <v>6.1</v>
      </c>
      <c r="J319" s="44" t="n">
        <v>6.1</v>
      </c>
      <c r="K319" s="44" t="n">
        <v>0</v>
      </c>
      <c r="L319" s="44" t="n">
        <v>0</v>
      </c>
      <c r="M319" s="44" t="n">
        <v>81.1</v>
      </c>
      <c r="N319" s="44" t="n">
        <v>0</v>
      </c>
      <c r="O319" s="44" t="n">
        <f aca="false">O336</f>
        <v>12.25</v>
      </c>
      <c r="P319" s="44" t="n">
        <v>0</v>
      </c>
      <c r="Q319" s="44" t="n">
        <v>0</v>
      </c>
      <c r="R319" s="44" t="n">
        <v>0</v>
      </c>
      <c r="S319" s="44" t="n">
        <f aca="false">S338</f>
        <v>0.35</v>
      </c>
      <c r="T319" s="44" t="n">
        <v>0</v>
      </c>
    </row>
    <row r="320" customFormat="false" ht="24" hidden="false" customHeight="false" outlineLevel="0" collapsed="false">
      <c r="A320" s="42" t="s">
        <v>556</v>
      </c>
      <c r="B320" s="43"/>
      <c r="C320" s="43"/>
      <c r="D320" s="43"/>
      <c r="E320" s="43"/>
      <c r="F320" s="43"/>
      <c r="G320" s="43"/>
      <c r="H320" s="44" t="n">
        <v>6.1</v>
      </c>
      <c r="I320" s="44" t="n">
        <v>6.1</v>
      </c>
      <c r="J320" s="44" t="n">
        <v>6.1</v>
      </c>
      <c r="K320" s="44" t="n">
        <v>0</v>
      </c>
      <c r="L320" s="44" t="n">
        <v>0</v>
      </c>
      <c r="M320" s="44" t="n">
        <v>0</v>
      </c>
      <c r="N320" s="44" t="n">
        <v>0</v>
      </c>
      <c r="O320" s="44" t="n">
        <v>0</v>
      </c>
      <c r="P320" s="44" t="n">
        <v>0</v>
      </c>
      <c r="Q320" s="44" t="n">
        <v>0</v>
      </c>
      <c r="R320" s="44" t="n">
        <v>0</v>
      </c>
      <c r="S320" s="45"/>
      <c r="T320" s="44" t="n">
        <v>0</v>
      </c>
    </row>
    <row r="321" customFormat="false" ht="12" hidden="false" customHeight="false" outlineLevel="0" collapsed="false">
      <c r="A321" s="43"/>
      <c r="B321" s="46" t="s">
        <v>557</v>
      </c>
      <c r="C321" s="42" t="s">
        <v>558</v>
      </c>
      <c r="D321" s="46" t="s">
        <v>380</v>
      </c>
      <c r="E321" s="42" t="s">
        <v>182</v>
      </c>
      <c r="F321" s="46" t="s">
        <v>559</v>
      </c>
      <c r="G321" s="42" t="s">
        <v>560</v>
      </c>
      <c r="H321" s="44" t="n">
        <v>6.1</v>
      </c>
      <c r="I321" s="44" t="n">
        <v>6.1</v>
      </c>
      <c r="J321" s="44" t="n">
        <v>6.1</v>
      </c>
      <c r="K321" s="44" t="n">
        <v>0</v>
      </c>
      <c r="L321" s="44" t="n">
        <v>0</v>
      </c>
      <c r="M321" s="44" t="n">
        <v>0</v>
      </c>
      <c r="N321" s="44" t="n">
        <v>0</v>
      </c>
      <c r="O321" s="44" t="n">
        <v>0</v>
      </c>
      <c r="P321" s="44" t="n">
        <v>0</v>
      </c>
      <c r="Q321" s="44" t="n">
        <v>0</v>
      </c>
      <c r="R321" s="44" t="n">
        <v>0</v>
      </c>
      <c r="S321" s="45"/>
      <c r="T321" s="44" t="n">
        <v>0</v>
      </c>
    </row>
    <row r="322" customFormat="false" ht="24" hidden="false" customHeight="false" outlineLevel="0" collapsed="false">
      <c r="A322" s="42" t="s">
        <v>561</v>
      </c>
      <c r="B322" s="43"/>
      <c r="C322" s="43"/>
      <c r="D322" s="43"/>
      <c r="E322" s="43"/>
      <c r="F322" s="43"/>
      <c r="G322" s="43"/>
      <c r="H322" s="44" t="n">
        <v>15</v>
      </c>
      <c r="I322" s="44" t="n">
        <v>0</v>
      </c>
      <c r="J322" s="44" t="n">
        <v>0</v>
      </c>
      <c r="K322" s="44" t="n">
        <v>0</v>
      </c>
      <c r="L322" s="44" t="n">
        <v>0</v>
      </c>
      <c r="M322" s="44" t="n">
        <v>15</v>
      </c>
      <c r="N322" s="44" t="n">
        <v>0</v>
      </c>
      <c r="O322" s="44" t="n">
        <v>0</v>
      </c>
      <c r="P322" s="44" t="n">
        <v>0</v>
      </c>
      <c r="Q322" s="44" t="n">
        <v>0</v>
      </c>
      <c r="R322" s="44" t="n">
        <v>0</v>
      </c>
      <c r="S322" s="45"/>
      <c r="T322" s="44" t="n">
        <v>0</v>
      </c>
    </row>
    <row r="323" customFormat="false" ht="12" hidden="false" customHeight="false" outlineLevel="0" collapsed="false">
      <c r="A323" s="43"/>
      <c r="B323" s="46" t="s">
        <v>459</v>
      </c>
      <c r="C323" s="42" t="s">
        <v>460</v>
      </c>
      <c r="D323" s="46" t="s">
        <v>380</v>
      </c>
      <c r="E323" s="42" t="s">
        <v>182</v>
      </c>
      <c r="F323" s="46" t="s">
        <v>364</v>
      </c>
      <c r="G323" s="42" t="s">
        <v>363</v>
      </c>
      <c r="H323" s="44" t="n">
        <v>11</v>
      </c>
      <c r="I323" s="44" t="n">
        <v>0</v>
      </c>
      <c r="J323" s="44" t="n">
        <v>0</v>
      </c>
      <c r="K323" s="44" t="n">
        <v>0</v>
      </c>
      <c r="L323" s="44" t="n">
        <v>0</v>
      </c>
      <c r="M323" s="44" t="n">
        <v>11</v>
      </c>
      <c r="N323" s="44" t="n">
        <v>0</v>
      </c>
      <c r="O323" s="44" t="n">
        <v>0</v>
      </c>
      <c r="P323" s="44" t="n">
        <v>0</v>
      </c>
      <c r="Q323" s="44" t="n">
        <v>0</v>
      </c>
      <c r="R323" s="44" t="n">
        <v>0</v>
      </c>
      <c r="S323" s="45"/>
      <c r="T323" s="44" t="n">
        <v>0</v>
      </c>
    </row>
    <row r="324" customFormat="false" ht="24" hidden="false" customHeight="false" outlineLevel="0" collapsed="false">
      <c r="A324" s="43"/>
      <c r="B324" s="46" t="s">
        <v>459</v>
      </c>
      <c r="C324" s="42" t="s">
        <v>460</v>
      </c>
      <c r="D324" s="46" t="s">
        <v>516</v>
      </c>
      <c r="E324" s="42" t="s">
        <v>517</v>
      </c>
      <c r="F324" s="46" t="s">
        <v>449</v>
      </c>
      <c r="G324" s="42" t="s">
        <v>450</v>
      </c>
      <c r="H324" s="44" t="n">
        <v>4</v>
      </c>
      <c r="I324" s="44" t="n">
        <v>0</v>
      </c>
      <c r="J324" s="44" t="n">
        <v>0</v>
      </c>
      <c r="K324" s="44" t="n">
        <v>0</v>
      </c>
      <c r="L324" s="44" t="n">
        <v>0</v>
      </c>
      <c r="M324" s="44" t="n">
        <v>4</v>
      </c>
      <c r="N324" s="44" t="n">
        <v>0</v>
      </c>
      <c r="O324" s="44" t="n">
        <v>0</v>
      </c>
      <c r="P324" s="44" t="n">
        <v>0</v>
      </c>
      <c r="Q324" s="44" t="n">
        <v>0</v>
      </c>
      <c r="R324" s="44" t="n">
        <v>0</v>
      </c>
      <c r="S324" s="45"/>
      <c r="T324" s="44" t="n">
        <v>0</v>
      </c>
    </row>
    <row r="325" customFormat="false" ht="24" hidden="false" customHeight="false" outlineLevel="0" collapsed="false">
      <c r="A325" s="42" t="s">
        <v>562</v>
      </c>
      <c r="B325" s="43"/>
      <c r="C325" s="43"/>
      <c r="D325" s="43"/>
      <c r="E325" s="43"/>
      <c r="F325" s="43"/>
      <c r="G325" s="43"/>
      <c r="H325" s="44" t="n">
        <v>66.1</v>
      </c>
      <c r="I325" s="44" t="n">
        <v>0</v>
      </c>
      <c r="J325" s="44" t="n">
        <v>0</v>
      </c>
      <c r="K325" s="44" t="n">
        <v>0</v>
      </c>
      <c r="L325" s="44" t="n">
        <v>0</v>
      </c>
      <c r="M325" s="44" t="n">
        <v>66.1</v>
      </c>
      <c r="N325" s="44" t="n">
        <v>0</v>
      </c>
      <c r="O325" s="44" t="n">
        <v>0</v>
      </c>
      <c r="P325" s="44" t="n">
        <v>0</v>
      </c>
      <c r="Q325" s="44" t="n">
        <v>0</v>
      </c>
      <c r="R325" s="44" t="n">
        <v>0</v>
      </c>
      <c r="S325" s="45"/>
      <c r="T325" s="44" t="n">
        <v>0</v>
      </c>
    </row>
    <row r="326" customFormat="false" ht="12" hidden="false" customHeight="false" outlineLevel="0" collapsed="false">
      <c r="A326" s="43"/>
      <c r="B326" s="46" t="s">
        <v>557</v>
      </c>
      <c r="C326" s="42" t="s">
        <v>558</v>
      </c>
      <c r="D326" s="46" t="s">
        <v>380</v>
      </c>
      <c r="E326" s="42" t="s">
        <v>182</v>
      </c>
      <c r="F326" s="46" t="s">
        <v>337</v>
      </c>
      <c r="G326" s="42" t="s">
        <v>338</v>
      </c>
      <c r="H326" s="44" t="n">
        <v>1.5</v>
      </c>
      <c r="I326" s="44" t="n">
        <v>0</v>
      </c>
      <c r="J326" s="44" t="n">
        <v>0</v>
      </c>
      <c r="K326" s="44" t="n">
        <v>0</v>
      </c>
      <c r="L326" s="44" t="n">
        <v>0</v>
      </c>
      <c r="M326" s="44" t="n">
        <v>1.5</v>
      </c>
      <c r="N326" s="44" t="n">
        <v>0</v>
      </c>
      <c r="O326" s="44" t="n">
        <v>0</v>
      </c>
      <c r="P326" s="44" t="n">
        <v>0</v>
      </c>
      <c r="Q326" s="44" t="n">
        <v>0</v>
      </c>
      <c r="R326" s="44" t="n">
        <v>0</v>
      </c>
      <c r="S326" s="45"/>
      <c r="T326" s="44" t="n">
        <v>0</v>
      </c>
    </row>
    <row r="327" customFormat="false" ht="12" hidden="false" customHeight="false" outlineLevel="0" collapsed="false">
      <c r="A327" s="43"/>
      <c r="B327" s="46" t="s">
        <v>557</v>
      </c>
      <c r="C327" s="42" t="s">
        <v>558</v>
      </c>
      <c r="D327" s="46" t="s">
        <v>380</v>
      </c>
      <c r="E327" s="42" t="s">
        <v>182</v>
      </c>
      <c r="F327" s="46" t="s">
        <v>339</v>
      </c>
      <c r="G327" s="42" t="s">
        <v>340</v>
      </c>
      <c r="H327" s="44" t="n">
        <v>4</v>
      </c>
      <c r="I327" s="44" t="n">
        <v>0</v>
      </c>
      <c r="J327" s="44" t="n">
        <v>0</v>
      </c>
      <c r="K327" s="44" t="n">
        <v>0</v>
      </c>
      <c r="L327" s="44" t="n">
        <v>0</v>
      </c>
      <c r="M327" s="44" t="n">
        <v>4</v>
      </c>
      <c r="N327" s="44" t="n">
        <v>0</v>
      </c>
      <c r="O327" s="44" t="n">
        <v>0</v>
      </c>
      <c r="P327" s="44" t="n">
        <v>0</v>
      </c>
      <c r="Q327" s="44" t="n">
        <v>0</v>
      </c>
      <c r="R327" s="44" t="n">
        <v>0</v>
      </c>
      <c r="S327" s="45"/>
      <c r="T327" s="44" t="n">
        <v>0</v>
      </c>
    </row>
    <row r="328" customFormat="false" ht="12" hidden="false" customHeight="false" outlineLevel="0" collapsed="false">
      <c r="A328" s="43"/>
      <c r="B328" s="46" t="s">
        <v>557</v>
      </c>
      <c r="C328" s="42" t="s">
        <v>558</v>
      </c>
      <c r="D328" s="46" t="s">
        <v>380</v>
      </c>
      <c r="E328" s="42" t="s">
        <v>182</v>
      </c>
      <c r="F328" s="46" t="s">
        <v>401</v>
      </c>
      <c r="G328" s="42" t="s">
        <v>402</v>
      </c>
      <c r="H328" s="44" t="n">
        <v>1</v>
      </c>
      <c r="I328" s="44" t="n">
        <v>0</v>
      </c>
      <c r="J328" s="44" t="n">
        <v>0</v>
      </c>
      <c r="K328" s="44" t="n">
        <v>0</v>
      </c>
      <c r="L328" s="44" t="n">
        <v>0</v>
      </c>
      <c r="M328" s="44" t="n">
        <v>1</v>
      </c>
      <c r="N328" s="44" t="n">
        <v>0</v>
      </c>
      <c r="O328" s="44" t="n">
        <v>0</v>
      </c>
      <c r="P328" s="44" t="n">
        <v>0</v>
      </c>
      <c r="Q328" s="44" t="n">
        <v>0</v>
      </c>
      <c r="R328" s="44" t="n">
        <v>0</v>
      </c>
      <c r="S328" s="45"/>
      <c r="T328" s="44" t="n">
        <v>0</v>
      </c>
    </row>
    <row r="329" customFormat="false" ht="12" hidden="false" customHeight="false" outlineLevel="0" collapsed="false">
      <c r="A329" s="43"/>
      <c r="B329" s="46" t="s">
        <v>557</v>
      </c>
      <c r="C329" s="42" t="s">
        <v>558</v>
      </c>
      <c r="D329" s="46" t="s">
        <v>380</v>
      </c>
      <c r="E329" s="42" t="s">
        <v>182</v>
      </c>
      <c r="F329" s="46" t="s">
        <v>343</v>
      </c>
      <c r="G329" s="42" t="s">
        <v>344</v>
      </c>
      <c r="H329" s="44" t="n">
        <v>3</v>
      </c>
      <c r="I329" s="44" t="n">
        <v>0</v>
      </c>
      <c r="J329" s="44" t="n">
        <v>0</v>
      </c>
      <c r="K329" s="44" t="n">
        <v>0</v>
      </c>
      <c r="L329" s="44" t="n">
        <v>0</v>
      </c>
      <c r="M329" s="44" t="n">
        <v>3</v>
      </c>
      <c r="N329" s="44" t="n">
        <v>0</v>
      </c>
      <c r="O329" s="44" t="n">
        <v>0</v>
      </c>
      <c r="P329" s="44" t="n">
        <v>0</v>
      </c>
      <c r="Q329" s="44" t="n">
        <v>0</v>
      </c>
      <c r="R329" s="44" t="n">
        <v>0</v>
      </c>
      <c r="S329" s="45"/>
      <c r="T329" s="44" t="n">
        <v>0</v>
      </c>
    </row>
    <row r="330" customFormat="false" ht="12" hidden="false" customHeight="false" outlineLevel="0" collapsed="false">
      <c r="A330" s="43"/>
      <c r="B330" s="46" t="s">
        <v>557</v>
      </c>
      <c r="C330" s="42" t="s">
        <v>558</v>
      </c>
      <c r="D330" s="46" t="s">
        <v>380</v>
      </c>
      <c r="E330" s="42" t="s">
        <v>182</v>
      </c>
      <c r="F330" s="46" t="s">
        <v>364</v>
      </c>
      <c r="G330" s="42" t="s">
        <v>363</v>
      </c>
      <c r="H330" s="44" t="n">
        <v>20</v>
      </c>
      <c r="I330" s="44" t="n">
        <v>0</v>
      </c>
      <c r="J330" s="44" t="n">
        <v>0</v>
      </c>
      <c r="K330" s="44" t="n">
        <v>0</v>
      </c>
      <c r="L330" s="44" t="n">
        <v>0</v>
      </c>
      <c r="M330" s="44" t="n">
        <v>20</v>
      </c>
      <c r="N330" s="44" t="n">
        <v>0</v>
      </c>
      <c r="O330" s="44" t="n">
        <v>0</v>
      </c>
      <c r="P330" s="44" t="n">
        <v>0</v>
      </c>
      <c r="Q330" s="44" t="n">
        <v>0</v>
      </c>
      <c r="R330" s="44" t="n">
        <v>0</v>
      </c>
      <c r="S330" s="45"/>
      <c r="T330" s="44" t="n">
        <v>0</v>
      </c>
    </row>
    <row r="331" customFormat="false" ht="12" hidden="false" customHeight="false" outlineLevel="0" collapsed="false">
      <c r="A331" s="43"/>
      <c r="B331" s="46" t="s">
        <v>557</v>
      </c>
      <c r="C331" s="42" t="s">
        <v>558</v>
      </c>
      <c r="D331" s="46" t="s">
        <v>380</v>
      </c>
      <c r="E331" s="42" t="s">
        <v>182</v>
      </c>
      <c r="F331" s="46" t="s">
        <v>357</v>
      </c>
      <c r="G331" s="42" t="s">
        <v>358</v>
      </c>
      <c r="H331" s="44" t="n">
        <v>6</v>
      </c>
      <c r="I331" s="44" t="n">
        <v>0</v>
      </c>
      <c r="J331" s="44" t="n">
        <v>0</v>
      </c>
      <c r="K331" s="44" t="n">
        <v>0</v>
      </c>
      <c r="L331" s="44" t="n">
        <v>0</v>
      </c>
      <c r="M331" s="44" t="n">
        <v>6</v>
      </c>
      <c r="N331" s="44" t="n">
        <v>0</v>
      </c>
      <c r="O331" s="44" t="n">
        <v>0</v>
      </c>
      <c r="P331" s="44" t="n">
        <v>0</v>
      </c>
      <c r="Q331" s="44" t="n">
        <v>0</v>
      </c>
      <c r="R331" s="44" t="n">
        <v>0</v>
      </c>
      <c r="S331" s="45"/>
      <c r="T331" s="44" t="n">
        <v>0</v>
      </c>
    </row>
    <row r="332" customFormat="false" ht="12" hidden="false" customHeight="false" outlineLevel="0" collapsed="false">
      <c r="A332" s="43"/>
      <c r="B332" s="46" t="s">
        <v>557</v>
      </c>
      <c r="C332" s="42" t="s">
        <v>558</v>
      </c>
      <c r="D332" s="46" t="s">
        <v>380</v>
      </c>
      <c r="E332" s="42" t="s">
        <v>182</v>
      </c>
      <c r="F332" s="46" t="s">
        <v>347</v>
      </c>
      <c r="G332" s="42" t="s">
        <v>348</v>
      </c>
      <c r="H332" s="44" t="n">
        <v>10</v>
      </c>
      <c r="I332" s="44" t="n">
        <v>0</v>
      </c>
      <c r="J332" s="44" t="n">
        <v>0</v>
      </c>
      <c r="K332" s="44" t="n">
        <v>0</v>
      </c>
      <c r="L332" s="44" t="n">
        <v>0</v>
      </c>
      <c r="M332" s="44" t="n">
        <v>10</v>
      </c>
      <c r="N332" s="44" t="n">
        <v>0</v>
      </c>
      <c r="O332" s="44" t="n">
        <v>0</v>
      </c>
      <c r="P332" s="44" t="n">
        <v>0</v>
      </c>
      <c r="Q332" s="44" t="n">
        <v>0</v>
      </c>
      <c r="R332" s="44" t="n">
        <v>0</v>
      </c>
      <c r="S332" s="45"/>
      <c r="T332" s="44" t="n">
        <v>0</v>
      </c>
    </row>
    <row r="333" customFormat="false" ht="24" hidden="false" customHeight="false" outlineLevel="0" collapsed="false">
      <c r="A333" s="43"/>
      <c r="B333" s="46" t="s">
        <v>557</v>
      </c>
      <c r="C333" s="42" t="s">
        <v>558</v>
      </c>
      <c r="D333" s="46" t="s">
        <v>380</v>
      </c>
      <c r="E333" s="42" t="s">
        <v>182</v>
      </c>
      <c r="F333" s="46" t="s">
        <v>374</v>
      </c>
      <c r="G333" s="42" t="s">
        <v>373</v>
      </c>
      <c r="H333" s="44" t="n">
        <v>5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5</v>
      </c>
      <c r="N333" s="44" t="n">
        <v>0</v>
      </c>
      <c r="O333" s="44" t="n">
        <v>0</v>
      </c>
      <c r="P333" s="44" t="n">
        <v>0</v>
      </c>
      <c r="Q333" s="44" t="n">
        <v>0</v>
      </c>
      <c r="R333" s="44" t="n">
        <v>0</v>
      </c>
      <c r="S333" s="45"/>
      <c r="T333" s="44" t="n">
        <v>0</v>
      </c>
    </row>
    <row r="334" customFormat="false" ht="24" hidden="false" customHeight="false" outlineLevel="0" collapsed="false">
      <c r="A334" s="43"/>
      <c r="B334" s="46" t="s">
        <v>557</v>
      </c>
      <c r="C334" s="42" t="s">
        <v>558</v>
      </c>
      <c r="D334" s="46" t="s">
        <v>380</v>
      </c>
      <c r="E334" s="42" t="s">
        <v>182</v>
      </c>
      <c r="F334" s="46" t="s">
        <v>367</v>
      </c>
      <c r="G334" s="42" t="s">
        <v>366</v>
      </c>
      <c r="H334" s="44" t="n">
        <v>5.6</v>
      </c>
      <c r="I334" s="44" t="n">
        <v>0</v>
      </c>
      <c r="J334" s="44" t="n">
        <v>0</v>
      </c>
      <c r="K334" s="44" t="n">
        <v>0</v>
      </c>
      <c r="L334" s="44" t="n">
        <v>0</v>
      </c>
      <c r="M334" s="44" t="n">
        <v>5.6</v>
      </c>
      <c r="N334" s="44" t="n">
        <v>0</v>
      </c>
      <c r="O334" s="44" t="n">
        <v>0</v>
      </c>
      <c r="P334" s="44" t="n">
        <v>0</v>
      </c>
      <c r="Q334" s="44" t="n">
        <v>0</v>
      </c>
      <c r="R334" s="44" t="n">
        <v>0</v>
      </c>
      <c r="S334" s="45"/>
      <c r="T334" s="44" t="n">
        <v>0</v>
      </c>
    </row>
    <row r="335" customFormat="false" ht="24" hidden="false" customHeight="false" outlineLevel="0" collapsed="false">
      <c r="A335" s="43"/>
      <c r="B335" s="46" t="s">
        <v>557</v>
      </c>
      <c r="C335" s="42" t="s">
        <v>558</v>
      </c>
      <c r="D335" s="46" t="s">
        <v>516</v>
      </c>
      <c r="E335" s="42" t="s">
        <v>517</v>
      </c>
      <c r="F335" s="46" t="s">
        <v>449</v>
      </c>
      <c r="G335" s="42" t="s">
        <v>450</v>
      </c>
      <c r="H335" s="44" t="n">
        <v>10</v>
      </c>
      <c r="I335" s="44" t="n">
        <v>0</v>
      </c>
      <c r="J335" s="44" t="n">
        <v>0</v>
      </c>
      <c r="K335" s="44" t="n">
        <v>0</v>
      </c>
      <c r="L335" s="44" t="n">
        <v>0</v>
      </c>
      <c r="M335" s="44" t="n">
        <v>10</v>
      </c>
      <c r="N335" s="44" t="n">
        <v>0</v>
      </c>
      <c r="O335" s="44" t="n">
        <v>0</v>
      </c>
      <c r="P335" s="44" t="n">
        <v>0</v>
      </c>
      <c r="Q335" s="44" t="n">
        <v>0</v>
      </c>
      <c r="R335" s="44" t="n">
        <v>0</v>
      </c>
      <c r="S335" s="45"/>
      <c r="T335" s="44" t="n">
        <v>0</v>
      </c>
    </row>
    <row r="336" customFormat="false" ht="48" hidden="false" customHeight="false" outlineLevel="0" collapsed="false">
      <c r="A336" s="43" t="s">
        <v>563</v>
      </c>
      <c r="B336" s="42"/>
      <c r="C336" s="42"/>
      <c r="D336" s="42"/>
      <c r="E336" s="42"/>
      <c r="F336" s="42"/>
      <c r="G336" s="42"/>
      <c r="H336" s="44" t="n">
        <v>12.25</v>
      </c>
      <c r="I336" s="44"/>
      <c r="J336" s="44"/>
      <c r="K336" s="44"/>
      <c r="L336" s="44"/>
      <c r="M336" s="44"/>
      <c r="N336" s="44"/>
      <c r="O336" s="44" t="n">
        <v>12.25</v>
      </c>
      <c r="P336" s="44"/>
      <c r="Q336" s="44"/>
      <c r="R336" s="44"/>
      <c r="S336" s="45"/>
      <c r="T336" s="44"/>
    </row>
    <row r="337" customFormat="false" ht="24" hidden="false" customHeight="false" outlineLevel="0" collapsed="false">
      <c r="A337" s="43"/>
      <c r="B337" s="48" t="s">
        <v>557</v>
      </c>
      <c r="C337" s="49" t="s">
        <v>558</v>
      </c>
      <c r="D337" s="46" t="s">
        <v>380</v>
      </c>
      <c r="E337" s="42" t="s">
        <v>182</v>
      </c>
      <c r="F337" s="46" t="s">
        <v>367</v>
      </c>
      <c r="G337" s="42" t="s">
        <v>366</v>
      </c>
      <c r="H337" s="44" t="n">
        <v>12.25</v>
      </c>
      <c r="I337" s="44"/>
      <c r="J337" s="44"/>
      <c r="K337" s="44"/>
      <c r="L337" s="44"/>
      <c r="M337" s="44"/>
      <c r="N337" s="44"/>
      <c r="O337" s="44" t="n">
        <v>12.25</v>
      </c>
      <c r="P337" s="44"/>
      <c r="Q337" s="44"/>
      <c r="R337" s="44"/>
      <c r="S337" s="45"/>
      <c r="T337" s="44"/>
    </row>
    <row r="338" customFormat="false" ht="24" hidden="false" customHeight="false" outlineLevel="0" collapsed="false">
      <c r="A338" s="50" t="s">
        <v>561</v>
      </c>
      <c r="B338" s="42"/>
      <c r="C338" s="42"/>
      <c r="D338" s="42"/>
      <c r="E338" s="42"/>
      <c r="F338" s="42"/>
      <c r="G338" s="42"/>
      <c r="H338" s="44" t="n">
        <v>0.35</v>
      </c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 t="n">
        <v>0.35</v>
      </c>
      <c r="T338" s="44"/>
    </row>
    <row r="339" customFormat="false" ht="24" hidden="false" customHeight="false" outlineLevel="0" collapsed="false">
      <c r="A339" s="43"/>
      <c r="B339" s="48" t="s">
        <v>459</v>
      </c>
      <c r="C339" s="49" t="s">
        <v>460</v>
      </c>
      <c r="D339" s="46" t="s">
        <v>380</v>
      </c>
      <c r="E339" s="42" t="s">
        <v>182</v>
      </c>
      <c r="F339" s="46" t="s">
        <v>367</v>
      </c>
      <c r="G339" s="42" t="s">
        <v>366</v>
      </c>
      <c r="H339" s="44" t="n">
        <v>0.35</v>
      </c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 t="n">
        <v>0.35</v>
      </c>
      <c r="T339" s="44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7"/>
    <col collapsed="false" customWidth="true" hidden="false" outlineLevel="0" max="3" min="3" style="1" width="35.42"/>
    <col collapsed="false" customWidth="true" hidden="false" outlineLevel="0" max="4" min="4" style="1" width="15.99"/>
    <col collapsed="false" customWidth="false" hidden="false" outlineLevel="0" max="257" min="5" style="1" width="9.13"/>
  </cols>
  <sheetData>
    <row r="1" customFormat="false" ht="13.5" hidden="false" customHeight="true" outlineLevel="0" collapsed="false">
      <c r="A1" s="2" t="s">
        <v>564</v>
      </c>
      <c r="B1" s="2"/>
      <c r="C1" s="2"/>
      <c r="D1" s="2"/>
    </row>
    <row r="2" customFormat="false" ht="30" hidden="false" customHeight="true" outlineLevel="0" collapsed="false">
      <c r="A2" s="3" t="s">
        <v>565</v>
      </c>
      <c r="B2" s="3"/>
      <c r="C2" s="3"/>
      <c r="D2" s="3"/>
    </row>
    <row r="3" customFormat="false" ht="13.5" hidden="false" customHeight="true" outlineLevel="0" collapsed="false">
      <c r="A3" s="5"/>
      <c r="B3" s="5"/>
      <c r="C3" s="5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16677.49</v>
      </c>
      <c r="C6" s="8" t="s">
        <v>8</v>
      </c>
      <c r="D6" s="9" t="n">
        <v>369.39</v>
      </c>
    </row>
    <row r="7" customFormat="false" ht="15" hidden="false" customHeight="true" outlineLevel="0" collapsed="false">
      <c r="A7" s="10" t="s">
        <v>9</v>
      </c>
      <c r="B7" s="9" t="n">
        <v>16203.74</v>
      </c>
      <c r="C7" s="8" t="s">
        <v>10</v>
      </c>
      <c r="D7" s="9" t="n">
        <v>0</v>
      </c>
    </row>
    <row r="8" customFormat="false" ht="15" hidden="false" customHeight="true" outlineLevel="0" collapsed="false">
      <c r="A8" s="10" t="s">
        <v>11</v>
      </c>
      <c r="B8" s="9" t="n">
        <v>473.75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15</v>
      </c>
      <c r="B10" s="9" t="n">
        <v>81.1</v>
      </c>
      <c r="C10" s="8" t="s">
        <v>16</v>
      </c>
      <c r="D10" s="9" t="n">
        <v>0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90</v>
      </c>
    </row>
    <row r="12" customFormat="false" ht="15" hidden="false" customHeight="true" outlineLevel="0" collapsed="false">
      <c r="A12" s="8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8" t="s">
        <v>566</v>
      </c>
      <c r="B13" s="9" t="n">
        <v>0</v>
      </c>
      <c r="C13" s="8" t="s">
        <v>21</v>
      </c>
      <c r="D13" s="9" t="n">
        <v>2398.8</v>
      </c>
    </row>
    <row r="14" customFormat="false" ht="15" hidden="false" customHeight="true" outlineLevel="0" collapsed="false">
      <c r="A14" s="8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8"/>
      <c r="B15" s="11"/>
      <c r="C15" s="8" t="s">
        <v>23</v>
      </c>
      <c r="D15" s="9" t="n">
        <v>274.17</v>
      </c>
    </row>
    <row r="16" customFormat="false" ht="15" hidden="false" customHeight="true" outlineLevel="0" collapsed="false">
      <c r="A16" s="8"/>
      <c r="B16" s="11"/>
      <c r="C16" s="8" t="s">
        <v>24</v>
      </c>
      <c r="D16" s="9" t="n">
        <v>15</v>
      </c>
    </row>
    <row r="17" customFormat="false" ht="15" hidden="false" customHeight="true" outlineLevel="0" collapsed="false">
      <c r="A17" s="8"/>
      <c r="B17" s="11"/>
      <c r="C17" s="8" t="s">
        <v>25</v>
      </c>
      <c r="D17" s="9" t="n">
        <v>231.48</v>
      </c>
    </row>
    <row r="18" customFormat="false" ht="15" hidden="false" customHeight="true" outlineLevel="0" collapsed="false">
      <c r="A18" s="8"/>
      <c r="B18" s="11"/>
      <c r="C18" s="8" t="s">
        <v>26</v>
      </c>
      <c r="D18" s="9" t="n">
        <v>14534.24</v>
      </c>
    </row>
    <row r="19" customFormat="false" ht="15" hidden="false" customHeight="true" outlineLevel="0" collapsed="false">
      <c r="A19" s="8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8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8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8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8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8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8"/>
      <c r="B25" s="11"/>
      <c r="C25" s="8" t="s">
        <v>33</v>
      </c>
      <c r="D25" s="9" t="n">
        <v>382.58</v>
      </c>
    </row>
    <row r="26" customFormat="false" ht="15" hidden="false" customHeight="true" outlineLevel="0" collapsed="false">
      <c r="A26" s="8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8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8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8"/>
      <c r="B29" s="11"/>
      <c r="C29" s="8" t="s">
        <v>37</v>
      </c>
      <c r="D29" s="9" t="n">
        <v>0</v>
      </c>
    </row>
    <row r="30" customFormat="false" ht="15" hidden="false" customHeight="true" outlineLevel="0" collapsed="false">
      <c r="A30" s="8"/>
      <c r="B30" s="11"/>
      <c r="C30" s="8" t="s">
        <v>38</v>
      </c>
      <c r="D30" s="9" t="n">
        <v>4274.07</v>
      </c>
    </row>
    <row r="31" customFormat="false" ht="15" hidden="false" customHeight="true" outlineLevel="0" collapsed="false">
      <c r="A31" s="8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8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8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12" t="s">
        <v>42</v>
      </c>
      <c r="B34" s="13" t="n">
        <v>16758.59</v>
      </c>
      <c r="C34" s="8" t="s">
        <v>43</v>
      </c>
      <c r="D34" s="13" t="n">
        <f aca="false">SUM(D6:D33)</f>
        <v>22569.73</v>
      </c>
    </row>
    <row r="35" customFormat="false" ht="15" hidden="false" customHeight="true" outlineLevel="0" collapsed="false">
      <c r="A35" s="8"/>
      <c r="B35" s="11"/>
      <c r="C35" s="8"/>
      <c r="D35" s="11"/>
    </row>
    <row r="36" customFormat="false" ht="15" hidden="false" customHeight="true" outlineLevel="0" collapsed="false">
      <c r="A36" s="8" t="s">
        <v>44</v>
      </c>
      <c r="B36" s="13" t="n">
        <f aca="false">SUM(B37:B39)</f>
        <v>5811.14</v>
      </c>
      <c r="C36" s="8" t="s">
        <v>45</v>
      </c>
      <c r="D36" s="13" t="n">
        <v>0</v>
      </c>
    </row>
    <row r="37" customFormat="false" ht="15" hidden="false" customHeight="true" outlineLevel="0" collapsed="false">
      <c r="A37" s="8" t="s">
        <v>567</v>
      </c>
      <c r="B37" s="9" t="n">
        <v>5772.05</v>
      </c>
      <c r="C37" s="8"/>
      <c r="D37" s="11"/>
    </row>
    <row r="38" customFormat="false" ht="15" hidden="false" customHeight="true" outlineLevel="0" collapsed="false">
      <c r="A38" s="8" t="s">
        <v>568</v>
      </c>
      <c r="B38" s="9" t="n">
        <v>31.48</v>
      </c>
      <c r="C38" s="8"/>
      <c r="D38" s="11"/>
    </row>
    <row r="39" customFormat="false" ht="15" hidden="false" customHeight="true" outlineLevel="0" collapsed="false">
      <c r="A39" s="8" t="s">
        <v>48</v>
      </c>
      <c r="B39" s="9" t="n">
        <v>7.61</v>
      </c>
      <c r="C39" s="8"/>
      <c r="D39" s="11"/>
    </row>
    <row r="40" customFormat="false" ht="15" hidden="false" customHeight="true" outlineLevel="0" collapsed="false">
      <c r="A40" s="8"/>
      <c r="B40" s="11"/>
      <c r="C40" s="8"/>
      <c r="D40" s="11"/>
    </row>
    <row r="41" customFormat="false" ht="15" hidden="false" customHeight="true" outlineLevel="0" collapsed="false">
      <c r="A41" s="8"/>
      <c r="B41" s="11"/>
      <c r="C41" s="8"/>
      <c r="D41" s="11"/>
    </row>
    <row r="42" customFormat="false" ht="15" hidden="false" customHeight="true" outlineLevel="0" collapsed="false">
      <c r="A42" s="12" t="s">
        <v>49</v>
      </c>
      <c r="B42" s="13" t="n">
        <f aca="false">B34+B36</f>
        <v>22569.73</v>
      </c>
      <c r="C42" s="12" t="s">
        <v>50</v>
      </c>
      <c r="D42" s="13" t="n">
        <f aca="false">D34</f>
        <v>22569.73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87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42"/>
    <col collapsed="false" customWidth="true" hidden="false" outlineLevel="0" max="4" min="4" style="1" width="26.99"/>
    <col collapsed="false" customWidth="true" hidden="false" outlineLevel="0" max="11" min="5" style="1" width="15.13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5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71</v>
      </c>
      <c r="F5" s="40" t="s">
        <v>263</v>
      </c>
      <c r="G5" s="40" t="s">
        <v>264</v>
      </c>
      <c r="H5" s="40" t="s">
        <v>265</v>
      </c>
      <c r="I5" s="40" t="s">
        <v>266</v>
      </c>
      <c r="J5" s="40" t="s">
        <v>270</v>
      </c>
      <c r="K5" s="40" t="s">
        <v>44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40"/>
      <c r="G6" s="40"/>
      <c r="H6" s="40"/>
      <c r="I6" s="40"/>
      <c r="J6" s="40"/>
      <c r="K6" s="40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SUM(F7:K7)</f>
        <v>22569.73</v>
      </c>
      <c r="F7" s="9" t="n">
        <v>16677.49</v>
      </c>
      <c r="G7" s="9" t="n">
        <v>0</v>
      </c>
      <c r="H7" s="9" t="n">
        <v>81.1</v>
      </c>
      <c r="I7" s="9" t="n">
        <v>0</v>
      </c>
      <c r="J7" s="9" t="n">
        <v>0</v>
      </c>
      <c r="K7" s="9" t="n">
        <f aca="false">K8+K67+K102+K117+K135+K170+K213+K232</f>
        <v>5811.14</v>
      </c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F8+K8</f>
        <v>14666.5</v>
      </c>
      <c r="F8" s="9" t="n">
        <v>9714.05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f aca="false">K21+K27</f>
        <v>4952.45</v>
      </c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139.84</v>
      </c>
      <c r="F9" s="9" t="n">
        <v>139.8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139.84</v>
      </c>
      <c r="F10" s="9" t="n">
        <v>139.8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139.84</v>
      </c>
      <c r="F11" s="9" t="n">
        <v>139.8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v>624.4</v>
      </c>
      <c r="F12" s="9" t="n">
        <v>624.4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624.4</v>
      </c>
      <c r="F13" s="9" t="n">
        <v>624.4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325.62</v>
      </c>
      <c r="F14" s="9" t="n">
        <v>325.6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5"/>
      <c r="B15" s="15"/>
      <c r="C15" s="10" t="s">
        <v>74</v>
      </c>
      <c r="D15" s="16" t="s">
        <v>75</v>
      </c>
      <c r="E15" s="9" t="n">
        <v>96</v>
      </c>
      <c r="F15" s="9" t="n">
        <v>96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3.5" hidden="false" customHeight="true" outlineLevel="0" collapsed="false">
      <c r="A16" s="15"/>
      <c r="B16" s="15"/>
      <c r="C16" s="10" t="s">
        <v>70</v>
      </c>
      <c r="D16" s="16" t="s">
        <v>76</v>
      </c>
      <c r="E16" s="9" t="n">
        <v>202.78</v>
      </c>
      <c r="F16" s="9" t="n">
        <v>202.78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3.5" hidden="false" customHeight="true" outlineLevel="0" collapsed="false">
      <c r="A17" s="10" t="s">
        <v>77</v>
      </c>
      <c r="B17" s="15"/>
      <c r="C17" s="15"/>
      <c r="D17" s="16" t="s">
        <v>78</v>
      </c>
      <c r="E17" s="9" t="n">
        <v>115.48</v>
      </c>
      <c r="F17" s="9" t="n">
        <v>115.4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3.5" hidden="false" customHeight="true" outlineLevel="0" collapsed="false">
      <c r="A18" s="15"/>
      <c r="B18" s="10" t="s">
        <v>79</v>
      </c>
      <c r="C18" s="15"/>
      <c r="D18" s="16" t="s">
        <v>80</v>
      </c>
      <c r="E18" s="9" t="n">
        <v>115.48</v>
      </c>
      <c r="F18" s="9" t="n">
        <v>115.4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3.5" hidden="false" customHeight="true" outlineLevel="0" collapsed="false">
      <c r="A19" s="15"/>
      <c r="B19" s="15"/>
      <c r="C19" s="10" t="s">
        <v>72</v>
      </c>
      <c r="D19" s="16" t="s">
        <v>81</v>
      </c>
      <c r="E19" s="9" t="n">
        <v>85.04</v>
      </c>
      <c r="F19" s="9" t="n">
        <v>85.04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5"/>
      <c r="B20" s="15"/>
      <c r="C20" s="10" t="s">
        <v>82</v>
      </c>
      <c r="D20" s="16" t="s">
        <v>83</v>
      </c>
      <c r="E20" s="9" t="n">
        <v>30.44</v>
      </c>
      <c r="F20" s="9" t="n">
        <v>30.44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3.5" hidden="false" customHeight="true" outlineLevel="0" collapsed="false">
      <c r="A21" s="17" t="s">
        <v>84</v>
      </c>
      <c r="B21" s="17"/>
      <c r="C21" s="18"/>
      <c r="D21" s="16" t="s">
        <v>85</v>
      </c>
      <c r="E21" s="9" t="n">
        <v>15</v>
      </c>
      <c r="F21" s="9"/>
      <c r="G21" s="9"/>
      <c r="H21" s="9"/>
      <c r="I21" s="9"/>
      <c r="J21" s="9"/>
      <c r="K21" s="9" t="n">
        <v>15</v>
      </c>
    </row>
    <row r="22" customFormat="false" ht="13.5" hidden="false" customHeight="true" outlineLevel="0" collapsed="false">
      <c r="A22" s="17"/>
      <c r="B22" s="17" t="s">
        <v>82</v>
      </c>
      <c r="C22" s="18"/>
      <c r="D22" s="16" t="s">
        <v>86</v>
      </c>
      <c r="E22" s="9" t="n">
        <v>15</v>
      </c>
      <c r="F22" s="9"/>
      <c r="G22" s="9"/>
      <c r="H22" s="9"/>
      <c r="I22" s="9"/>
      <c r="J22" s="9"/>
      <c r="K22" s="9" t="n">
        <v>15</v>
      </c>
    </row>
    <row r="23" customFormat="false" ht="13.5" hidden="false" customHeight="true" outlineLevel="0" collapsed="false">
      <c r="A23" s="17"/>
      <c r="B23" s="17"/>
      <c r="C23" s="18" t="s">
        <v>65</v>
      </c>
      <c r="D23" s="16" t="s">
        <v>87</v>
      </c>
      <c r="E23" s="9" t="n">
        <v>15</v>
      </c>
      <c r="F23" s="9"/>
      <c r="G23" s="9"/>
      <c r="H23" s="9"/>
      <c r="I23" s="9"/>
      <c r="J23" s="9"/>
      <c r="K23" s="9" t="n">
        <v>15</v>
      </c>
    </row>
    <row r="24" customFormat="false" ht="13.5" hidden="false" customHeight="true" outlineLevel="0" collapsed="false">
      <c r="A24" s="10" t="s">
        <v>88</v>
      </c>
      <c r="B24" s="15"/>
      <c r="C24" s="15"/>
      <c r="D24" s="16" t="s">
        <v>89</v>
      </c>
      <c r="E24" s="9" t="n">
        <v>200</v>
      </c>
      <c r="F24" s="9" t="n">
        <v>20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3.5" hidden="false" customHeight="true" outlineLevel="0" collapsed="false">
      <c r="A25" s="15"/>
      <c r="B25" s="10" t="s">
        <v>82</v>
      </c>
      <c r="C25" s="15"/>
      <c r="D25" s="16" t="s">
        <v>90</v>
      </c>
      <c r="E25" s="9" t="n">
        <v>200</v>
      </c>
      <c r="F25" s="9" t="n">
        <v>20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3.5" hidden="false" customHeight="true" outlineLevel="0" collapsed="false">
      <c r="A26" s="15"/>
      <c r="B26" s="15"/>
      <c r="C26" s="10" t="s">
        <v>65</v>
      </c>
      <c r="D26" s="16" t="s">
        <v>91</v>
      </c>
      <c r="E26" s="9" t="n">
        <v>200</v>
      </c>
      <c r="F26" s="9" t="n">
        <v>20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3.5" hidden="false" customHeight="true" outlineLevel="0" collapsed="false">
      <c r="A27" s="10" t="s">
        <v>92</v>
      </c>
      <c r="B27" s="15"/>
      <c r="C27" s="15"/>
      <c r="D27" s="16" t="s">
        <v>93</v>
      </c>
      <c r="E27" s="9" t="n">
        <f aca="false">F27+K27</f>
        <v>9146.63</v>
      </c>
      <c r="F27" s="9" t="n">
        <v>4209.18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f aca="false">K28+K41</f>
        <v>4937.45</v>
      </c>
    </row>
    <row r="28" customFormat="false" ht="13.5" hidden="false" customHeight="true" outlineLevel="0" collapsed="false">
      <c r="A28" s="15"/>
      <c r="B28" s="10" t="s">
        <v>72</v>
      </c>
      <c r="C28" s="15"/>
      <c r="D28" s="16" t="s">
        <v>94</v>
      </c>
      <c r="E28" s="9" t="n">
        <f aca="false">SUM(F28:K28)</f>
        <v>8069.27</v>
      </c>
      <c r="F28" s="9" t="n">
        <v>3149.18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f aca="false">SUM(K29:K40)</f>
        <v>4920.09</v>
      </c>
    </row>
    <row r="29" customFormat="false" ht="13.5" hidden="false" customHeight="true" outlineLevel="0" collapsed="false">
      <c r="A29" s="15"/>
      <c r="B29" s="15"/>
      <c r="C29" s="10" t="s">
        <v>72</v>
      </c>
      <c r="D29" s="16" t="s">
        <v>95</v>
      </c>
      <c r="E29" s="9" t="n">
        <v>1606.18</v>
      </c>
      <c r="F29" s="9" t="n">
        <v>1606.18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3.5" hidden="false" customHeight="true" outlineLevel="0" collapsed="false">
      <c r="A30" s="15"/>
      <c r="B30" s="15"/>
      <c r="C30" s="10" t="s">
        <v>96</v>
      </c>
      <c r="D30" s="16" t="s">
        <v>97</v>
      </c>
      <c r="E30" s="9" t="n">
        <f aca="false">SUM(F30:K30)</f>
        <v>160.35</v>
      </c>
      <c r="F30" s="9" t="n">
        <v>12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40.35</v>
      </c>
    </row>
    <row r="31" customFormat="false" ht="13.5" hidden="false" customHeight="true" outlineLevel="0" collapsed="false">
      <c r="A31" s="15"/>
      <c r="B31" s="15"/>
      <c r="C31" s="10" t="s">
        <v>98</v>
      </c>
      <c r="D31" s="16" t="s">
        <v>99</v>
      </c>
      <c r="E31" s="9" t="n">
        <f aca="false">SUM(F31:K31)</f>
        <v>583.83</v>
      </c>
      <c r="F31" s="9" t="n">
        <v>69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514.83</v>
      </c>
    </row>
    <row r="32" customFormat="false" ht="13.5" hidden="false" customHeight="true" outlineLevel="0" collapsed="false">
      <c r="A32" s="15"/>
      <c r="B32" s="15"/>
      <c r="C32" s="10" t="s">
        <v>100</v>
      </c>
      <c r="D32" s="16" t="s">
        <v>101</v>
      </c>
      <c r="E32" s="9" t="n">
        <f aca="false">SUM(F32:K32)</f>
        <v>32.24</v>
      </c>
      <c r="F32" s="9" t="n">
        <v>3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2.24</v>
      </c>
    </row>
    <row r="33" customFormat="false" ht="13.5" hidden="false" customHeight="true" outlineLevel="0" collapsed="false">
      <c r="A33" s="15"/>
      <c r="B33" s="15"/>
      <c r="C33" s="18" t="s">
        <v>102</v>
      </c>
      <c r="D33" s="16" t="s">
        <v>103</v>
      </c>
      <c r="E33" s="9" t="n">
        <v>40</v>
      </c>
      <c r="F33" s="9"/>
      <c r="G33" s="9"/>
      <c r="H33" s="9"/>
      <c r="I33" s="9"/>
      <c r="J33" s="9"/>
      <c r="K33" s="9" t="n">
        <v>40</v>
      </c>
    </row>
    <row r="34" customFormat="false" ht="13.5" hidden="false" customHeight="true" outlineLevel="0" collapsed="false">
      <c r="A34" s="15"/>
      <c r="B34" s="15"/>
      <c r="C34" s="18" t="s">
        <v>79</v>
      </c>
      <c r="D34" s="16" t="s">
        <v>104</v>
      </c>
      <c r="E34" s="9" t="n">
        <v>1.87</v>
      </c>
      <c r="F34" s="9"/>
      <c r="G34" s="9"/>
      <c r="H34" s="9"/>
      <c r="I34" s="9"/>
      <c r="J34" s="9"/>
      <c r="K34" s="9" t="n">
        <v>1.87</v>
      </c>
    </row>
    <row r="35" customFormat="false" ht="13.5" hidden="false" customHeight="true" outlineLevel="0" collapsed="false">
      <c r="A35" s="15"/>
      <c r="B35" s="15"/>
      <c r="C35" s="10" t="s">
        <v>105</v>
      </c>
      <c r="D35" s="16" t="s">
        <v>106</v>
      </c>
      <c r="E35" s="9" t="n">
        <v>2</v>
      </c>
      <c r="F35" s="9" t="n">
        <v>2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3.5" hidden="false" customHeight="true" outlineLevel="0" collapsed="false">
      <c r="A36" s="15"/>
      <c r="B36" s="15"/>
      <c r="C36" s="10" t="s">
        <v>107</v>
      </c>
      <c r="D36" s="16" t="s">
        <v>108</v>
      </c>
      <c r="E36" s="9" t="n">
        <f aca="false">SUM(F36:K36)</f>
        <v>918.08</v>
      </c>
      <c r="F36" s="9" t="n">
        <v>48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438.08</v>
      </c>
    </row>
    <row r="37" customFormat="false" ht="13.5" hidden="false" customHeight="true" outlineLevel="0" collapsed="false">
      <c r="A37" s="15"/>
      <c r="B37" s="15"/>
      <c r="C37" s="18" t="s">
        <v>109</v>
      </c>
      <c r="D37" s="16" t="s">
        <v>110</v>
      </c>
      <c r="E37" s="9" t="n">
        <v>150</v>
      </c>
      <c r="F37" s="9"/>
      <c r="G37" s="9"/>
      <c r="H37" s="9"/>
      <c r="I37" s="9"/>
      <c r="J37" s="9"/>
      <c r="K37" s="9" t="n">
        <v>150</v>
      </c>
    </row>
    <row r="38" customFormat="false" ht="13.5" hidden="false" customHeight="true" outlineLevel="0" collapsed="false">
      <c r="A38" s="15"/>
      <c r="B38" s="15"/>
      <c r="C38" s="18" t="s">
        <v>111</v>
      </c>
      <c r="D38" s="16" t="s">
        <v>112</v>
      </c>
      <c r="E38" s="9" t="n">
        <v>27.5</v>
      </c>
      <c r="F38" s="9"/>
      <c r="G38" s="9"/>
      <c r="H38" s="9"/>
      <c r="I38" s="9"/>
      <c r="J38" s="9"/>
      <c r="K38" s="9" t="n">
        <v>27.5</v>
      </c>
    </row>
    <row r="39" customFormat="false" ht="13.5" hidden="false" customHeight="true" outlineLevel="0" collapsed="false">
      <c r="A39" s="15"/>
      <c r="B39" s="15"/>
      <c r="C39" s="10" t="s">
        <v>113</v>
      </c>
      <c r="D39" s="16" t="s">
        <v>114</v>
      </c>
      <c r="E39" s="9" t="n">
        <v>45</v>
      </c>
      <c r="F39" s="9" t="n">
        <v>45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3.5" hidden="false" customHeight="true" outlineLevel="0" collapsed="false">
      <c r="A40" s="15"/>
      <c r="B40" s="15"/>
      <c r="C40" s="10" t="s">
        <v>65</v>
      </c>
      <c r="D40" s="16" t="s">
        <v>115</v>
      </c>
      <c r="E40" s="9" t="n">
        <f aca="false">SUM(F40:K40)</f>
        <v>4502.22</v>
      </c>
      <c r="F40" s="9" t="n">
        <v>797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705.22</v>
      </c>
    </row>
    <row r="41" customFormat="false" ht="13.5" hidden="false" customHeight="true" outlineLevel="0" collapsed="false">
      <c r="A41" s="15"/>
      <c r="B41" s="10" t="s">
        <v>74</v>
      </c>
      <c r="C41" s="15"/>
      <c r="D41" s="16" t="s">
        <v>116</v>
      </c>
      <c r="E41" s="9" t="n">
        <f aca="false">E42+E43</f>
        <v>497.36</v>
      </c>
      <c r="F41" s="9" t="n">
        <v>48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f aca="false">K42+K43</f>
        <v>17.36</v>
      </c>
    </row>
    <row r="42" customFormat="false" ht="13.5" hidden="false" customHeight="true" outlineLevel="0" collapsed="false">
      <c r="A42" s="15"/>
      <c r="B42" s="8"/>
      <c r="C42" s="17" t="s">
        <v>117</v>
      </c>
      <c r="D42" s="16" t="s">
        <v>118</v>
      </c>
      <c r="E42" s="9" t="n">
        <v>15.36</v>
      </c>
      <c r="F42" s="9"/>
      <c r="G42" s="9"/>
      <c r="H42" s="9"/>
      <c r="I42" s="9"/>
      <c r="J42" s="9"/>
      <c r="K42" s="9" t="n">
        <v>15.36</v>
      </c>
    </row>
    <row r="43" customFormat="false" ht="13.5" hidden="false" customHeight="true" outlineLevel="0" collapsed="false">
      <c r="A43" s="15"/>
      <c r="B43" s="15"/>
      <c r="C43" s="10" t="s">
        <v>65</v>
      </c>
      <c r="D43" s="16" t="s">
        <v>119</v>
      </c>
      <c r="E43" s="9" t="n">
        <v>482</v>
      </c>
      <c r="F43" s="9" t="n">
        <v>48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</v>
      </c>
    </row>
    <row r="44" customFormat="false" ht="13.5" hidden="false" customHeight="true" outlineLevel="0" collapsed="false">
      <c r="A44" s="15"/>
      <c r="B44" s="10" t="s">
        <v>70</v>
      </c>
      <c r="C44" s="15"/>
      <c r="D44" s="16" t="s">
        <v>120</v>
      </c>
      <c r="E44" s="9" t="n">
        <v>30</v>
      </c>
      <c r="F44" s="9" t="n">
        <v>3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5"/>
      <c r="B45" s="15"/>
      <c r="C45" s="10" t="s">
        <v>65</v>
      </c>
      <c r="D45" s="16" t="s">
        <v>121</v>
      </c>
      <c r="E45" s="9" t="n">
        <v>30</v>
      </c>
      <c r="F45" s="9" t="n">
        <v>3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5"/>
      <c r="B46" s="10" t="s">
        <v>122</v>
      </c>
      <c r="C46" s="15"/>
      <c r="D46" s="16" t="s">
        <v>123</v>
      </c>
      <c r="E46" s="9" t="n">
        <v>550</v>
      </c>
      <c r="F46" s="9" t="n">
        <v>55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true" outlineLevel="0" collapsed="false">
      <c r="A47" s="15"/>
      <c r="B47" s="15"/>
      <c r="C47" s="10" t="s">
        <v>72</v>
      </c>
      <c r="D47" s="16" t="s">
        <v>124</v>
      </c>
      <c r="E47" s="9" t="n">
        <v>550</v>
      </c>
      <c r="F47" s="9" t="n">
        <v>55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0" t="s">
        <v>125</v>
      </c>
      <c r="B48" s="15"/>
      <c r="C48" s="15"/>
      <c r="D48" s="16" t="s">
        <v>126</v>
      </c>
      <c r="E48" s="9" t="n">
        <v>151.08</v>
      </c>
      <c r="F48" s="9" t="n">
        <v>151.08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3.5" hidden="false" customHeight="true" outlineLevel="0" collapsed="false">
      <c r="A49" s="15"/>
      <c r="B49" s="10" t="s">
        <v>74</v>
      </c>
      <c r="C49" s="15"/>
      <c r="D49" s="16" t="s">
        <v>127</v>
      </c>
      <c r="E49" s="9" t="n">
        <v>151.08</v>
      </c>
      <c r="F49" s="9" t="n">
        <v>151.08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5"/>
      <c r="B50" s="15"/>
      <c r="C50" s="10" t="s">
        <v>72</v>
      </c>
      <c r="D50" s="16" t="s">
        <v>128</v>
      </c>
      <c r="E50" s="9" t="n">
        <v>151.08</v>
      </c>
      <c r="F50" s="9" t="n">
        <v>151.08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0" t="s">
        <v>129</v>
      </c>
      <c r="B51" s="15"/>
      <c r="C51" s="15"/>
      <c r="D51" s="16" t="s">
        <v>130</v>
      </c>
      <c r="E51" s="9" t="n">
        <v>4274.07</v>
      </c>
      <c r="F51" s="9" t="n">
        <v>4274.07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5"/>
      <c r="B52" s="10" t="s">
        <v>74</v>
      </c>
      <c r="C52" s="15"/>
      <c r="D52" s="16" t="s">
        <v>131</v>
      </c>
      <c r="E52" s="9" t="n">
        <v>4274.07</v>
      </c>
      <c r="F52" s="9" t="n">
        <v>4274.07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5"/>
      <c r="B53" s="15"/>
      <c r="C53" s="10" t="s">
        <v>65</v>
      </c>
      <c r="D53" s="16" t="s">
        <v>132</v>
      </c>
      <c r="E53" s="9" t="n">
        <v>4274.07</v>
      </c>
      <c r="F53" s="9" t="n">
        <v>4274.07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3.5" hidden="false" customHeight="true" outlineLevel="0" collapsed="false">
      <c r="A54" s="15"/>
      <c r="B54" s="15"/>
      <c r="C54" s="15"/>
      <c r="D54" s="16" t="s">
        <v>133</v>
      </c>
      <c r="E54" s="9" t="n">
        <v>80.47</v>
      </c>
      <c r="F54" s="9" t="n">
        <v>80.47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3.5" hidden="false" customHeight="true" outlineLevel="0" collapsed="false">
      <c r="A55" s="10" t="s">
        <v>63</v>
      </c>
      <c r="B55" s="15"/>
      <c r="C55" s="15"/>
      <c r="D55" s="16" t="s">
        <v>64</v>
      </c>
      <c r="E55" s="9" t="n">
        <v>4.7</v>
      </c>
      <c r="F55" s="9" t="n">
        <v>4.7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</row>
    <row r="56" customFormat="false" ht="13.5" hidden="false" customHeight="true" outlineLevel="0" collapsed="false">
      <c r="A56" s="15"/>
      <c r="B56" s="10" t="s">
        <v>65</v>
      </c>
      <c r="C56" s="15"/>
      <c r="D56" s="16" t="s">
        <v>66</v>
      </c>
      <c r="E56" s="9" t="n">
        <v>4.7</v>
      </c>
      <c r="F56" s="9" t="n">
        <v>4.7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</row>
    <row r="57" customFormat="false" ht="13.5" hidden="false" customHeight="true" outlineLevel="0" collapsed="false">
      <c r="A57" s="15"/>
      <c r="B57" s="15"/>
      <c r="C57" s="10" t="s">
        <v>65</v>
      </c>
      <c r="D57" s="16" t="s">
        <v>67</v>
      </c>
      <c r="E57" s="9" t="n">
        <v>4.7</v>
      </c>
      <c r="F57" s="9" t="n">
        <v>4.7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0" t="s">
        <v>77</v>
      </c>
      <c r="B58" s="15"/>
      <c r="C58" s="15"/>
      <c r="D58" s="16" t="s">
        <v>78</v>
      </c>
      <c r="E58" s="9" t="n">
        <v>2.7</v>
      </c>
      <c r="F58" s="9" t="n">
        <v>2.7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</row>
    <row r="59" customFormat="false" ht="13.5" hidden="false" customHeight="true" outlineLevel="0" collapsed="false">
      <c r="A59" s="15"/>
      <c r="B59" s="10" t="s">
        <v>79</v>
      </c>
      <c r="C59" s="15"/>
      <c r="D59" s="16" t="s">
        <v>80</v>
      </c>
      <c r="E59" s="9" t="n">
        <v>2.7</v>
      </c>
      <c r="F59" s="9" t="n">
        <v>2.7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5"/>
      <c r="B60" s="15"/>
      <c r="C60" s="10" t="s">
        <v>74</v>
      </c>
      <c r="D60" s="16" t="s">
        <v>134</v>
      </c>
      <c r="E60" s="9" t="n">
        <v>2.7</v>
      </c>
      <c r="F60" s="9" t="n">
        <v>2.7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0" t="s">
        <v>92</v>
      </c>
      <c r="B61" s="15"/>
      <c r="C61" s="15"/>
      <c r="D61" s="16" t="s">
        <v>93</v>
      </c>
      <c r="E61" s="9" t="n">
        <v>66.31</v>
      </c>
      <c r="F61" s="9" t="n">
        <v>66.3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5"/>
      <c r="B62" s="10" t="s">
        <v>72</v>
      </c>
      <c r="C62" s="15"/>
      <c r="D62" s="16" t="s">
        <v>94</v>
      </c>
      <c r="E62" s="9" t="n">
        <v>66.31</v>
      </c>
      <c r="F62" s="9" t="n">
        <v>66.3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3.5" hidden="false" customHeight="true" outlineLevel="0" collapsed="false">
      <c r="A63" s="15"/>
      <c r="B63" s="15"/>
      <c r="C63" s="10" t="s">
        <v>135</v>
      </c>
      <c r="D63" s="16" t="s">
        <v>136</v>
      </c>
      <c r="E63" s="9" t="n">
        <v>66.31</v>
      </c>
      <c r="F63" s="9" t="n">
        <v>66.31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13.5" hidden="false" customHeight="true" outlineLevel="0" collapsed="false">
      <c r="A64" s="10" t="s">
        <v>125</v>
      </c>
      <c r="B64" s="15"/>
      <c r="C64" s="15"/>
      <c r="D64" s="16" t="s">
        <v>126</v>
      </c>
      <c r="E64" s="9" t="n">
        <v>6.76</v>
      </c>
      <c r="F64" s="9" t="n">
        <v>6.76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13.5" hidden="false" customHeight="true" outlineLevel="0" collapsed="false">
      <c r="A65" s="15"/>
      <c r="B65" s="10" t="s">
        <v>74</v>
      </c>
      <c r="C65" s="15"/>
      <c r="D65" s="16" t="s">
        <v>127</v>
      </c>
      <c r="E65" s="9" t="n">
        <v>6.76</v>
      </c>
      <c r="F65" s="9" t="n">
        <v>6.76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13.5" hidden="false" customHeight="true" outlineLevel="0" collapsed="false">
      <c r="A66" s="15"/>
      <c r="B66" s="15"/>
      <c r="C66" s="10" t="s">
        <v>72</v>
      </c>
      <c r="D66" s="16" t="s">
        <v>128</v>
      </c>
      <c r="E66" s="9" t="n">
        <v>6.76</v>
      </c>
      <c r="F66" s="9" t="n">
        <v>6.76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13.5" hidden="false" customHeight="true" outlineLevel="0" collapsed="false">
      <c r="A67" s="15"/>
      <c r="B67" s="15"/>
      <c r="C67" s="15"/>
      <c r="D67" s="16" t="s">
        <v>137</v>
      </c>
      <c r="E67" s="9" t="n">
        <f aca="false">SUM(F67:K67)</f>
        <v>705.62</v>
      </c>
      <c r="F67" s="9" t="n">
        <v>626.35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K71+K81+K83</f>
        <v>79.27</v>
      </c>
    </row>
    <row r="68" customFormat="false" ht="13.5" hidden="false" customHeight="true" outlineLevel="0" collapsed="false">
      <c r="A68" s="10" t="s">
        <v>63</v>
      </c>
      <c r="B68" s="15"/>
      <c r="C68" s="15"/>
      <c r="D68" s="16" t="s">
        <v>64</v>
      </c>
      <c r="E68" s="9" t="n">
        <v>17.15</v>
      </c>
      <c r="F68" s="9" t="n">
        <v>17.15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13.5" hidden="false" customHeight="true" outlineLevel="0" collapsed="false">
      <c r="A69" s="15"/>
      <c r="B69" s="10" t="s">
        <v>65</v>
      </c>
      <c r="C69" s="15"/>
      <c r="D69" s="16" t="s">
        <v>66</v>
      </c>
      <c r="E69" s="9" t="n">
        <v>17.15</v>
      </c>
      <c r="F69" s="9" t="n">
        <v>17.15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3.5" hidden="false" customHeight="true" outlineLevel="0" collapsed="false">
      <c r="A70" s="15"/>
      <c r="B70" s="15"/>
      <c r="C70" s="10" t="s">
        <v>65</v>
      </c>
      <c r="D70" s="16" t="s">
        <v>67</v>
      </c>
      <c r="E70" s="9" t="n">
        <v>17.15</v>
      </c>
      <c r="F70" s="9" t="n">
        <v>17.15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</row>
    <row r="71" customFormat="false" ht="13.5" hidden="false" customHeight="true" outlineLevel="0" collapsed="false">
      <c r="A71" s="17" t="s">
        <v>138</v>
      </c>
      <c r="B71" s="17"/>
      <c r="C71" s="18"/>
      <c r="D71" s="16" t="s">
        <v>139</v>
      </c>
      <c r="E71" s="9" t="n">
        <v>30</v>
      </c>
      <c r="F71" s="9"/>
      <c r="G71" s="9"/>
      <c r="H71" s="9"/>
      <c r="I71" s="9"/>
      <c r="J71" s="9"/>
      <c r="K71" s="9" t="n">
        <v>30</v>
      </c>
    </row>
    <row r="72" customFormat="false" ht="13.5" hidden="false" customHeight="true" outlineLevel="0" collapsed="false">
      <c r="A72" s="17" t="s">
        <v>140</v>
      </c>
      <c r="B72" s="17" t="s">
        <v>70</v>
      </c>
      <c r="C72" s="18"/>
      <c r="D72" s="16" t="s">
        <v>141</v>
      </c>
      <c r="E72" s="9" t="n">
        <v>30</v>
      </c>
      <c r="F72" s="9"/>
      <c r="G72" s="9"/>
      <c r="H72" s="9"/>
      <c r="I72" s="9"/>
      <c r="J72" s="9"/>
      <c r="K72" s="9" t="n">
        <v>30</v>
      </c>
    </row>
    <row r="73" customFormat="false" ht="13.5" hidden="false" customHeight="true" outlineLevel="0" collapsed="false">
      <c r="A73" s="17"/>
      <c r="B73" s="17"/>
      <c r="C73" s="18" t="s">
        <v>82</v>
      </c>
      <c r="D73" s="16" t="s">
        <v>142</v>
      </c>
      <c r="E73" s="9" t="n">
        <v>30</v>
      </c>
      <c r="F73" s="9"/>
      <c r="G73" s="9"/>
      <c r="H73" s="9"/>
      <c r="I73" s="9"/>
      <c r="J73" s="9"/>
      <c r="K73" s="9" t="n">
        <v>30</v>
      </c>
    </row>
    <row r="74" customFormat="false" ht="13.5" hidden="false" customHeight="true" outlineLevel="0" collapsed="false">
      <c r="A74" s="10" t="s">
        <v>68</v>
      </c>
      <c r="B74" s="15"/>
      <c r="C74" s="15"/>
      <c r="D74" s="16" t="s">
        <v>69</v>
      </c>
      <c r="E74" s="9" t="n">
        <v>277.4</v>
      </c>
      <c r="F74" s="9" t="n">
        <v>277.4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</row>
    <row r="75" customFormat="false" ht="13.5" hidden="false" customHeight="true" outlineLevel="0" collapsed="false">
      <c r="A75" s="15"/>
      <c r="B75" s="10" t="s">
        <v>70</v>
      </c>
      <c r="C75" s="15"/>
      <c r="D75" s="16" t="s">
        <v>71</v>
      </c>
      <c r="E75" s="9" t="n">
        <v>277.4</v>
      </c>
      <c r="F75" s="9" t="n">
        <v>277.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13.5" hidden="false" customHeight="true" outlineLevel="0" collapsed="false">
      <c r="A76" s="15"/>
      <c r="B76" s="15"/>
      <c r="C76" s="10" t="s">
        <v>74</v>
      </c>
      <c r="D76" s="16" t="s">
        <v>75</v>
      </c>
      <c r="E76" s="9" t="n">
        <v>258.89</v>
      </c>
      <c r="F76" s="9" t="n">
        <v>258.89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13.5" hidden="false" customHeight="true" outlineLevel="0" collapsed="false">
      <c r="A77" s="15"/>
      <c r="B77" s="15"/>
      <c r="C77" s="10" t="s">
        <v>96</v>
      </c>
      <c r="D77" s="16" t="s">
        <v>143</v>
      </c>
      <c r="E77" s="9" t="n">
        <v>18.51</v>
      </c>
      <c r="F77" s="9" t="n">
        <v>18.51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3.5" hidden="false" customHeight="true" outlineLevel="0" collapsed="false">
      <c r="A78" s="10" t="s">
        <v>77</v>
      </c>
      <c r="B78" s="15"/>
      <c r="C78" s="15"/>
      <c r="D78" s="16" t="s">
        <v>78</v>
      </c>
      <c r="E78" s="9" t="n">
        <v>4.47</v>
      </c>
      <c r="F78" s="9" t="n">
        <v>4.47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13.5" hidden="false" customHeight="true" outlineLevel="0" collapsed="false">
      <c r="A79" s="15"/>
      <c r="B79" s="10" t="s">
        <v>79</v>
      </c>
      <c r="C79" s="15"/>
      <c r="D79" s="16" t="s">
        <v>80</v>
      </c>
      <c r="E79" s="9" t="n">
        <v>4.47</v>
      </c>
      <c r="F79" s="9" t="n">
        <v>4.47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3.5" hidden="false" customHeight="true" outlineLevel="0" collapsed="false">
      <c r="A80" s="15"/>
      <c r="B80" s="15"/>
      <c r="C80" s="10" t="s">
        <v>74</v>
      </c>
      <c r="D80" s="16" t="s">
        <v>134</v>
      </c>
      <c r="E80" s="9" t="n">
        <v>4.47</v>
      </c>
      <c r="F80" s="9" t="n">
        <v>4.47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3.5" hidden="false" customHeight="true" outlineLevel="0" collapsed="false">
      <c r="A81" s="10" t="s">
        <v>88</v>
      </c>
      <c r="B81" s="15"/>
      <c r="C81" s="33"/>
      <c r="D81" s="16" t="s">
        <v>89</v>
      </c>
      <c r="E81" s="9" t="n">
        <v>31.48</v>
      </c>
      <c r="F81" s="9"/>
      <c r="G81" s="9"/>
      <c r="H81" s="9"/>
      <c r="I81" s="9"/>
      <c r="J81" s="9"/>
      <c r="K81" s="9" t="n">
        <v>31.48</v>
      </c>
    </row>
    <row r="82" customFormat="false" ht="13.5" hidden="false" customHeight="true" outlineLevel="0" collapsed="false">
      <c r="A82" s="15"/>
      <c r="B82" s="10" t="s">
        <v>79</v>
      </c>
      <c r="C82" s="33"/>
      <c r="D82" s="16" t="s">
        <v>249</v>
      </c>
      <c r="E82" s="9" t="n">
        <v>31.48</v>
      </c>
      <c r="F82" s="9"/>
      <c r="G82" s="9"/>
      <c r="H82" s="9"/>
      <c r="I82" s="9"/>
      <c r="J82" s="9"/>
      <c r="K82" s="9" t="n">
        <v>31.48</v>
      </c>
    </row>
    <row r="83" customFormat="false" ht="13.5" hidden="false" customHeight="true" outlineLevel="0" collapsed="false">
      <c r="A83" s="10" t="s">
        <v>92</v>
      </c>
      <c r="B83" s="15"/>
      <c r="C83" s="15"/>
      <c r="D83" s="16" t="s">
        <v>93</v>
      </c>
      <c r="E83" s="9" t="n">
        <f aca="false">SUM(F83:K83)</f>
        <v>345.12</v>
      </c>
      <c r="F83" s="9" t="n">
        <v>327.33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f aca="false">K86</f>
        <v>17.79</v>
      </c>
    </row>
    <row r="84" customFormat="false" ht="13.5" hidden="false" customHeight="true" outlineLevel="0" collapsed="false">
      <c r="A84" s="15"/>
      <c r="B84" s="10" t="s">
        <v>72</v>
      </c>
      <c r="C84" s="15"/>
      <c r="D84" s="16" t="s">
        <v>94</v>
      </c>
      <c r="E84" s="9" t="n">
        <f aca="false">E85+E86</f>
        <v>345.12</v>
      </c>
      <c r="F84" s="9" t="n">
        <v>327.33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f aca="false">K86</f>
        <v>17.79</v>
      </c>
    </row>
    <row r="85" customFormat="false" ht="13.5" hidden="false" customHeight="true" outlineLevel="0" collapsed="false">
      <c r="A85" s="15"/>
      <c r="B85" s="15"/>
      <c r="C85" s="10" t="s">
        <v>135</v>
      </c>
      <c r="D85" s="16" t="s">
        <v>136</v>
      </c>
      <c r="E85" s="9" t="n">
        <v>217.33</v>
      </c>
      <c r="F85" s="9" t="n">
        <v>217.3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3.5" hidden="false" customHeight="true" outlineLevel="0" collapsed="false">
      <c r="A86" s="15"/>
      <c r="B86" s="15"/>
      <c r="C86" s="10" t="s">
        <v>96</v>
      </c>
      <c r="D86" s="16" t="s">
        <v>97</v>
      </c>
      <c r="E86" s="9" t="n">
        <f aca="false">SUM(F86:K86)</f>
        <v>127.79</v>
      </c>
      <c r="F86" s="9" t="n">
        <v>11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17.79</v>
      </c>
    </row>
    <row r="87" customFormat="false" ht="13.5" hidden="false" customHeight="true" outlineLevel="0" collapsed="false">
      <c r="A87" s="15"/>
      <c r="B87" s="15"/>
      <c r="C87" s="15"/>
      <c r="D87" s="16" t="s">
        <v>144</v>
      </c>
      <c r="E87" s="9" t="n">
        <v>942.95</v>
      </c>
      <c r="F87" s="9" t="n">
        <v>942.95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3.5" hidden="false" customHeight="true" outlineLevel="0" collapsed="false">
      <c r="A88" s="10" t="s">
        <v>63</v>
      </c>
      <c r="B88" s="15"/>
      <c r="C88" s="15"/>
      <c r="D88" s="16" t="s">
        <v>64</v>
      </c>
      <c r="E88" s="9" t="n">
        <v>27</v>
      </c>
      <c r="F88" s="9" t="n">
        <v>27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13.5" hidden="false" customHeight="true" outlineLevel="0" collapsed="false">
      <c r="A89" s="15"/>
      <c r="B89" s="10" t="s">
        <v>65</v>
      </c>
      <c r="C89" s="15"/>
      <c r="D89" s="16" t="s">
        <v>66</v>
      </c>
      <c r="E89" s="9" t="n">
        <v>27</v>
      </c>
      <c r="F89" s="9" t="n">
        <v>27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13.5" hidden="false" customHeight="true" outlineLevel="0" collapsed="false">
      <c r="A90" s="15"/>
      <c r="B90" s="15"/>
      <c r="C90" s="10" t="s">
        <v>65</v>
      </c>
      <c r="D90" s="16" t="s">
        <v>67</v>
      </c>
      <c r="E90" s="9" t="n">
        <v>27</v>
      </c>
      <c r="F90" s="9" t="n">
        <v>27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3.5" hidden="false" customHeight="true" outlineLevel="0" collapsed="false">
      <c r="A91" s="10" t="s">
        <v>68</v>
      </c>
      <c r="B91" s="15"/>
      <c r="C91" s="15"/>
      <c r="D91" s="16" t="s">
        <v>69</v>
      </c>
      <c r="E91" s="9" t="n">
        <v>514.62</v>
      </c>
      <c r="F91" s="9" t="n">
        <v>514.62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13.5" hidden="false" customHeight="true" outlineLevel="0" collapsed="false">
      <c r="A92" s="15"/>
      <c r="B92" s="10" t="s">
        <v>70</v>
      </c>
      <c r="C92" s="15"/>
      <c r="D92" s="16" t="s">
        <v>71</v>
      </c>
      <c r="E92" s="9" t="n">
        <v>514.62</v>
      </c>
      <c r="F92" s="9" t="n">
        <v>514.62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</row>
    <row r="93" customFormat="false" ht="13.5" hidden="false" customHeight="true" outlineLevel="0" collapsed="false">
      <c r="A93" s="15"/>
      <c r="B93" s="15"/>
      <c r="C93" s="10" t="s">
        <v>74</v>
      </c>
      <c r="D93" s="16" t="s">
        <v>75</v>
      </c>
      <c r="E93" s="9" t="n">
        <v>490.14</v>
      </c>
      <c r="F93" s="9" t="n">
        <v>490.14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</row>
    <row r="94" customFormat="false" ht="13.5" hidden="false" customHeight="true" outlineLevel="0" collapsed="false">
      <c r="A94" s="15"/>
      <c r="B94" s="15"/>
      <c r="C94" s="10" t="s">
        <v>96</v>
      </c>
      <c r="D94" s="16" t="s">
        <v>143</v>
      </c>
      <c r="E94" s="9" t="n">
        <v>24.48</v>
      </c>
      <c r="F94" s="9" t="n">
        <v>24.48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</row>
    <row r="95" customFormat="false" ht="13.5" hidden="false" customHeight="true" outlineLevel="0" collapsed="false">
      <c r="A95" s="10" t="s">
        <v>77</v>
      </c>
      <c r="B95" s="15"/>
      <c r="C95" s="15"/>
      <c r="D95" s="16" t="s">
        <v>78</v>
      </c>
      <c r="E95" s="9" t="n">
        <v>7.83</v>
      </c>
      <c r="F95" s="9" t="n">
        <v>7.83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13.5" hidden="false" customHeight="true" outlineLevel="0" collapsed="false">
      <c r="A96" s="15"/>
      <c r="B96" s="10" t="s">
        <v>79</v>
      </c>
      <c r="C96" s="15"/>
      <c r="D96" s="16" t="s">
        <v>80</v>
      </c>
      <c r="E96" s="9" t="n">
        <v>7.83</v>
      </c>
      <c r="F96" s="9" t="n">
        <v>7.83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13.5" hidden="false" customHeight="true" outlineLevel="0" collapsed="false">
      <c r="A97" s="15"/>
      <c r="B97" s="15"/>
      <c r="C97" s="10" t="s">
        <v>74</v>
      </c>
      <c r="D97" s="16" t="s">
        <v>134</v>
      </c>
      <c r="E97" s="9" t="n">
        <v>7.83</v>
      </c>
      <c r="F97" s="9" t="n">
        <v>7.83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3.5" hidden="false" customHeight="true" outlineLevel="0" collapsed="false">
      <c r="A98" s="10" t="s">
        <v>92</v>
      </c>
      <c r="B98" s="15"/>
      <c r="C98" s="15"/>
      <c r="D98" s="16" t="s">
        <v>93</v>
      </c>
      <c r="E98" s="9" t="n">
        <v>393.5</v>
      </c>
      <c r="F98" s="9" t="n">
        <v>393.5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13.5" hidden="false" customHeight="true" outlineLevel="0" collapsed="false">
      <c r="A99" s="15"/>
      <c r="B99" s="10" t="s">
        <v>72</v>
      </c>
      <c r="C99" s="15"/>
      <c r="D99" s="16" t="s">
        <v>94</v>
      </c>
      <c r="E99" s="9" t="n">
        <v>393.5</v>
      </c>
      <c r="F99" s="9" t="n">
        <v>393.5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</row>
    <row r="100" customFormat="false" ht="13.5" hidden="false" customHeight="true" outlineLevel="0" collapsed="false">
      <c r="A100" s="15"/>
      <c r="B100" s="15"/>
      <c r="C100" s="10" t="s">
        <v>135</v>
      </c>
      <c r="D100" s="16" t="s">
        <v>136</v>
      </c>
      <c r="E100" s="9" t="n">
        <v>333.5</v>
      </c>
      <c r="F100" s="9" t="n">
        <v>333.5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</row>
    <row r="101" customFormat="false" ht="13.5" hidden="false" customHeight="true" outlineLevel="0" collapsed="false">
      <c r="A101" s="15"/>
      <c r="B101" s="15"/>
      <c r="C101" s="10" t="s">
        <v>96</v>
      </c>
      <c r="D101" s="16" t="s">
        <v>97</v>
      </c>
      <c r="E101" s="9" t="n">
        <v>60</v>
      </c>
      <c r="F101" s="9" t="n">
        <v>6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</row>
    <row r="102" customFormat="false" ht="13.5" hidden="false" customHeight="true" outlineLevel="0" collapsed="false">
      <c r="A102" s="15"/>
      <c r="B102" s="15"/>
      <c r="C102" s="15"/>
      <c r="D102" s="16" t="s">
        <v>145</v>
      </c>
      <c r="E102" s="9" t="n">
        <f aca="false">F102+K102</f>
        <v>239.43</v>
      </c>
      <c r="F102" s="9" t="n">
        <v>224.91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f aca="false">K109</f>
        <v>14.52</v>
      </c>
    </row>
    <row r="103" customFormat="false" ht="13.5" hidden="false" customHeight="true" outlineLevel="0" collapsed="false">
      <c r="A103" s="10" t="s">
        <v>63</v>
      </c>
      <c r="B103" s="15"/>
      <c r="C103" s="15"/>
      <c r="D103" s="16" t="s">
        <v>64</v>
      </c>
      <c r="E103" s="9" t="n">
        <v>8.45</v>
      </c>
      <c r="F103" s="9" t="n">
        <v>8.45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13.5" hidden="false" customHeight="true" outlineLevel="0" collapsed="false">
      <c r="A104" s="15"/>
      <c r="B104" s="10" t="s">
        <v>65</v>
      </c>
      <c r="C104" s="15"/>
      <c r="D104" s="16" t="s">
        <v>66</v>
      </c>
      <c r="E104" s="9" t="n">
        <v>8.45</v>
      </c>
      <c r="F104" s="9" t="n">
        <v>8.45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13.5" hidden="false" customHeight="true" outlineLevel="0" collapsed="false">
      <c r="A105" s="15"/>
      <c r="B105" s="15"/>
      <c r="C105" s="10" t="s">
        <v>65</v>
      </c>
      <c r="D105" s="16" t="s">
        <v>67</v>
      </c>
      <c r="E105" s="9" t="n">
        <v>8.45</v>
      </c>
      <c r="F105" s="9" t="n">
        <v>8.45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3.5" hidden="false" customHeight="true" outlineLevel="0" collapsed="false">
      <c r="A106" s="10" t="s">
        <v>77</v>
      </c>
      <c r="B106" s="15"/>
      <c r="C106" s="15"/>
      <c r="D106" s="16" t="s">
        <v>78</v>
      </c>
      <c r="E106" s="9" t="n">
        <v>4.99</v>
      </c>
      <c r="F106" s="9" t="n">
        <v>4.99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3.5" hidden="false" customHeight="true" outlineLevel="0" collapsed="false">
      <c r="A107" s="15"/>
      <c r="B107" s="10" t="s">
        <v>79</v>
      </c>
      <c r="C107" s="15"/>
      <c r="D107" s="16" t="s">
        <v>80</v>
      </c>
      <c r="E107" s="9" t="n">
        <v>4.99</v>
      </c>
      <c r="F107" s="9" t="n">
        <v>4.99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</row>
    <row r="108" customFormat="false" ht="13.5" hidden="false" customHeight="true" outlineLevel="0" collapsed="false">
      <c r="A108" s="15"/>
      <c r="B108" s="15"/>
      <c r="C108" s="10" t="s">
        <v>74</v>
      </c>
      <c r="D108" s="16" t="s">
        <v>134</v>
      </c>
      <c r="E108" s="9" t="n">
        <v>4.99</v>
      </c>
      <c r="F108" s="9" t="n">
        <v>4.99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3.5" hidden="false" customHeight="true" outlineLevel="0" collapsed="false">
      <c r="A109" s="10" t="s">
        <v>92</v>
      </c>
      <c r="B109" s="15"/>
      <c r="C109" s="15"/>
      <c r="D109" s="16" t="s">
        <v>93</v>
      </c>
      <c r="E109" s="9" t="n">
        <f aca="false">E110</f>
        <v>212.57</v>
      </c>
      <c r="F109" s="9" t="n">
        <v>198.05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f aca="false">K110</f>
        <v>14.52</v>
      </c>
    </row>
    <row r="110" customFormat="false" ht="13.5" hidden="false" customHeight="true" outlineLevel="0" collapsed="false">
      <c r="A110" s="15"/>
      <c r="B110" s="10" t="s">
        <v>72</v>
      </c>
      <c r="C110" s="15"/>
      <c r="D110" s="16" t="s">
        <v>94</v>
      </c>
      <c r="E110" s="9" t="n">
        <f aca="false">SUM(E111:E113)</f>
        <v>212.57</v>
      </c>
      <c r="F110" s="9" t="n">
        <v>198.05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f aca="false">K112</f>
        <v>14.52</v>
      </c>
    </row>
    <row r="111" customFormat="false" ht="13.5" hidden="false" customHeight="true" outlineLevel="0" collapsed="false">
      <c r="A111" s="15"/>
      <c r="B111" s="15"/>
      <c r="C111" s="10" t="s">
        <v>135</v>
      </c>
      <c r="D111" s="16" t="s">
        <v>136</v>
      </c>
      <c r="E111" s="9" t="n">
        <v>132.65</v>
      </c>
      <c r="F111" s="9" t="n">
        <v>132.65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</row>
    <row r="112" customFormat="false" ht="13.5" hidden="false" customHeight="true" outlineLevel="0" collapsed="false">
      <c r="A112" s="15"/>
      <c r="B112" s="15"/>
      <c r="C112" s="10" t="s">
        <v>100</v>
      </c>
      <c r="D112" s="16" t="s">
        <v>101</v>
      </c>
      <c r="E112" s="9" t="n">
        <f aca="false">SUM(F112:K112)</f>
        <v>71.52</v>
      </c>
      <c r="F112" s="9" t="n">
        <v>57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14.52</v>
      </c>
    </row>
    <row r="113" customFormat="false" ht="13.5" hidden="false" customHeight="true" outlineLevel="0" collapsed="false">
      <c r="A113" s="15"/>
      <c r="B113" s="15"/>
      <c r="C113" s="10" t="s">
        <v>65</v>
      </c>
      <c r="D113" s="16" t="s">
        <v>115</v>
      </c>
      <c r="E113" s="9" t="n">
        <v>8.4</v>
      </c>
      <c r="F113" s="9" t="n">
        <v>8.4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3.5" hidden="false" customHeight="true" outlineLevel="0" collapsed="false">
      <c r="A114" s="10" t="s">
        <v>125</v>
      </c>
      <c r="B114" s="15"/>
      <c r="C114" s="15"/>
      <c r="D114" s="16" t="s">
        <v>126</v>
      </c>
      <c r="E114" s="9" t="n">
        <v>13.42</v>
      </c>
      <c r="F114" s="9" t="n">
        <v>13.42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</row>
    <row r="115" customFormat="false" ht="13.5" hidden="false" customHeight="true" outlineLevel="0" collapsed="false">
      <c r="A115" s="15"/>
      <c r="B115" s="10" t="s">
        <v>74</v>
      </c>
      <c r="C115" s="15"/>
      <c r="D115" s="16" t="s">
        <v>127</v>
      </c>
      <c r="E115" s="9" t="n">
        <v>13.42</v>
      </c>
      <c r="F115" s="9" t="n">
        <v>13.42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</row>
    <row r="116" customFormat="false" ht="13.5" hidden="false" customHeight="true" outlineLevel="0" collapsed="false">
      <c r="A116" s="15"/>
      <c r="B116" s="15"/>
      <c r="C116" s="10" t="s">
        <v>72</v>
      </c>
      <c r="D116" s="16" t="s">
        <v>128</v>
      </c>
      <c r="E116" s="9" t="n">
        <v>13.42</v>
      </c>
      <c r="F116" s="9" t="n">
        <v>13.42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</row>
    <row r="117" customFormat="false" ht="13.5" hidden="false" customHeight="true" outlineLevel="0" collapsed="false">
      <c r="A117" s="15"/>
      <c r="B117" s="15"/>
      <c r="C117" s="15"/>
      <c r="D117" s="16" t="s">
        <v>146</v>
      </c>
      <c r="E117" s="9" t="n">
        <f aca="false">SUM(F117:K117)</f>
        <v>262.36</v>
      </c>
      <c r="F117" s="9" t="n">
        <v>261.08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f aca="false">K127</f>
        <v>1.28</v>
      </c>
    </row>
    <row r="118" customFormat="false" ht="13.5" hidden="false" customHeight="true" outlineLevel="0" collapsed="false">
      <c r="A118" s="10" t="s">
        <v>63</v>
      </c>
      <c r="B118" s="15"/>
      <c r="C118" s="15"/>
      <c r="D118" s="16" t="s">
        <v>64</v>
      </c>
      <c r="E118" s="9" t="n">
        <v>8.81</v>
      </c>
      <c r="F118" s="9" t="n">
        <v>8.81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</row>
    <row r="119" customFormat="false" ht="13.5" hidden="false" customHeight="true" outlineLevel="0" collapsed="false">
      <c r="A119" s="15"/>
      <c r="B119" s="10" t="s">
        <v>65</v>
      </c>
      <c r="C119" s="15"/>
      <c r="D119" s="16" t="s">
        <v>66</v>
      </c>
      <c r="E119" s="9" t="n">
        <v>8.81</v>
      </c>
      <c r="F119" s="9" t="n">
        <v>8.81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</row>
    <row r="120" customFormat="false" ht="13.5" hidden="false" customHeight="true" outlineLevel="0" collapsed="false">
      <c r="A120" s="15"/>
      <c r="B120" s="15"/>
      <c r="C120" s="10" t="s">
        <v>65</v>
      </c>
      <c r="D120" s="16" t="s">
        <v>67</v>
      </c>
      <c r="E120" s="9" t="n">
        <v>8.81</v>
      </c>
      <c r="F120" s="9" t="n">
        <v>8.81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</row>
    <row r="121" customFormat="false" ht="13.5" hidden="false" customHeight="true" outlineLevel="0" collapsed="false">
      <c r="A121" s="10" t="s">
        <v>68</v>
      </c>
      <c r="B121" s="15"/>
      <c r="C121" s="15"/>
      <c r="D121" s="16" t="s">
        <v>69</v>
      </c>
      <c r="E121" s="9" t="n">
        <v>68.47</v>
      </c>
      <c r="F121" s="9" t="n">
        <v>68.47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</row>
    <row r="122" customFormat="false" ht="13.5" hidden="false" customHeight="true" outlineLevel="0" collapsed="false">
      <c r="A122" s="15"/>
      <c r="B122" s="10" t="s">
        <v>70</v>
      </c>
      <c r="C122" s="15"/>
      <c r="D122" s="16" t="s">
        <v>71</v>
      </c>
      <c r="E122" s="9" t="n">
        <v>68.47</v>
      </c>
      <c r="F122" s="9" t="n">
        <v>68.47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</row>
    <row r="123" customFormat="false" ht="13.5" hidden="false" customHeight="true" outlineLevel="0" collapsed="false">
      <c r="A123" s="15"/>
      <c r="B123" s="15"/>
      <c r="C123" s="10" t="s">
        <v>74</v>
      </c>
      <c r="D123" s="16" t="s">
        <v>75</v>
      </c>
      <c r="E123" s="9" t="n">
        <v>68.47</v>
      </c>
      <c r="F123" s="9" t="n">
        <v>68.47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3.5" hidden="false" customHeight="true" outlineLevel="0" collapsed="false">
      <c r="A124" s="10" t="s">
        <v>77</v>
      </c>
      <c r="B124" s="15"/>
      <c r="C124" s="15"/>
      <c r="D124" s="16" t="s">
        <v>78</v>
      </c>
      <c r="E124" s="9" t="n">
        <v>8.74</v>
      </c>
      <c r="F124" s="9" t="n">
        <v>8.74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</row>
    <row r="125" customFormat="false" ht="13.5" hidden="false" customHeight="true" outlineLevel="0" collapsed="false">
      <c r="A125" s="15"/>
      <c r="B125" s="10" t="s">
        <v>79</v>
      </c>
      <c r="C125" s="15"/>
      <c r="D125" s="16" t="s">
        <v>80</v>
      </c>
      <c r="E125" s="9" t="n">
        <v>8.74</v>
      </c>
      <c r="F125" s="9" t="n">
        <v>8.74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</row>
    <row r="126" customFormat="false" ht="13.5" hidden="false" customHeight="true" outlineLevel="0" collapsed="false">
      <c r="A126" s="15"/>
      <c r="B126" s="15"/>
      <c r="C126" s="10" t="s">
        <v>74</v>
      </c>
      <c r="D126" s="16" t="s">
        <v>134</v>
      </c>
      <c r="E126" s="9" t="n">
        <v>8.74</v>
      </c>
      <c r="F126" s="9" t="n">
        <v>8.74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3.5" hidden="false" customHeight="true" outlineLevel="0" collapsed="false">
      <c r="A127" s="10" t="s">
        <v>92</v>
      </c>
      <c r="B127" s="15"/>
      <c r="C127" s="15"/>
      <c r="D127" s="16" t="s">
        <v>93</v>
      </c>
      <c r="E127" s="9" t="n">
        <f aca="false">E128</f>
        <v>163.29</v>
      </c>
      <c r="F127" s="9" t="n">
        <v>162.01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f aca="false">K128</f>
        <v>1.28</v>
      </c>
    </row>
    <row r="128" customFormat="false" ht="13.5" hidden="false" customHeight="true" outlineLevel="0" collapsed="false">
      <c r="A128" s="15"/>
      <c r="B128" s="10" t="s">
        <v>72</v>
      </c>
      <c r="C128" s="15"/>
      <c r="D128" s="16" t="s">
        <v>94</v>
      </c>
      <c r="E128" s="9" t="n">
        <f aca="false">E129+E130+E131</f>
        <v>163.29</v>
      </c>
      <c r="F128" s="9" t="n">
        <v>162.01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f aca="false">K130</f>
        <v>1.28</v>
      </c>
    </row>
    <row r="129" customFormat="false" ht="13.5" hidden="false" customHeight="true" outlineLevel="0" collapsed="false">
      <c r="A129" s="15"/>
      <c r="B129" s="15"/>
      <c r="C129" s="10" t="s">
        <v>135</v>
      </c>
      <c r="D129" s="16" t="s">
        <v>136</v>
      </c>
      <c r="E129" s="9" t="n">
        <v>132.01</v>
      </c>
      <c r="F129" s="9" t="n">
        <v>132.01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3.5" hidden="false" customHeight="true" outlineLevel="0" collapsed="false">
      <c r="A130" s="15"/>
      <c r="B130" s="15"/>
      <c r="C130" s="10" t="s">
        <v>96</v>
      </c>
      <c r="D130" s="16" t="s">
        <v>97</v>
      </c>
      <c r="E130" s="9" t="n">
        <v>23.28</v>
      </c>
      <c r="F130" s="9" t="n">
        <v>22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1.28</v>
      </c>
    </row>
    <row r="131" customFormat="false" ht="13.5" hidden="false" customHeight="true" outlineLevel="0" collapsed="false">
      <c r="A131" s="15"/>
      <c r="B131" s="15"/>
      <c r="C131" s="10" t="s">
        <v>65</v>
      </c>
      <c r="D131" s="16" t="s">
        <v>115</v>
      </c>
      <c r="E131" s="9" t="n">
        <v>8</v>
      </c>
      <c r="F131" s="9" t="n">
        <v>8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</row>
    <row r="132" customFormat="false" ht="13.5" hidden="false" customHeight="true" outlineLevel="0" collapsed="false">
      <c r="A132" s="10" t="s">
        <v>125</v>
      </c>
      <c r="B132" s="15"/>
      <c r="C132" s="15"/>
      <c r="D132" s="16" t="s">
        <v>126</v>
      </c>
      <c r="E132" s="9" t="n">
        <v>13.05</v>
      </c>
      <c r="F132" s="9" t="n">
        <v>13.05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</row>
    <row r="133" customFormat="false" ht="13.5" hidden="false" customHeight="true" outlineLevel="0" collapsed="false">
      <c r="A133" s="15"/>
      <c r="B133" s="10" t="s">
        <v>74</v>
      </c>
      <c r="C133" s="15"/>
      <c r="D133" s="16" t="s">
        <v>127</v>
      </c>
      <c r="E133" s="9" t="n">
        <v>13.05</v>
      </c>
      <c r="F133" s="9" t="n">
        <v>13.05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</row>
    <row r="134" customFormat="false" ht="13.5" hidden="false" customHeight="true" outlineLevel="0" collapsed="false">
      <c r="A134" s="15"/>
      <c r="B134" s="15"/>
      <c r="C134" s="10" t="s">
        <v>72</v>
      </c>
      <c r="D134" s="16" t="s">
        <v>128</v>
      </c>
      <c r="E134" s="9" t="n">
        <v>13.05</v>
      </c>
      <c r="F134" s="9" t="n">
        <v>13.05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</row>
    <row r="135" customFormat="false" ht="13.5" hidden="false" customHeight="true" outlineLevel="0" collapsed="false">
      <c r="A135" s="15"/>
      <c r="B135" s="15"/>
      <c r="C135" s="15"/>
      <c r="D135" s="16" t="s">
        <v>147</v>
      </c>
      <c r="E135" s="9" t="n">
        <f aca="false">F135+K135</f>
        <v>536.7</v>
      </c>
      <c r="F135" s="9" t="n">
        <v>430.58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f aca="false">K145</f>
        <v>106.12</v>
      </c>
    </row>
    <row r="136" customFormat="false" ht="13.5" hidden="false" customHeight="true" outlineLevel="0" collapsed="false">
      <c r="A136" s="10" t="s">
        <v>63</v>
      </c>
      <c r="B136" s="15"/>
      <c r="C136" s="15"/>
      <c r="D136" s="16" t="s">
        <v>64</v>
      </c>
      <c r="E136" s="9" t="n">
        <v>14.96</v>
      </c>
      <c r="F136" s="9" t="n">
        <v>14.96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</row>
    <row r="137" customFormat="false" ht="13.5" hidden="false" customHeight="true" outlineLevel="0" collapsed="false">
      <c r="A137" s="15"/>
      <c r="B137" s="10" t="s">
        <v>65</v>
      </c>
      <c r="C137" s="15"/>
      <c r="D137" s="16" t="s">
        <v>66</v>
      </c>
      <c r="E137" s="9" t="n">
        <v>14.96</v>
      </c>
      <c r="F137" s="9" t="n">
        <v>14.96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</row>
    <row r="138" customFormat="false" ht="13.5" hidden="false" customHeight="true" outlineLevel="0" collapsed="false">
      <c r="A138" s="15"/>
      <c r="B138" s="15"/>
      <c r="C138" s="10" t="s">
        <v>65</v>
      </c>
      <c r="D138" s="16" t="s">
        <v>67</v>
      </c>
      <c r="E138" s="9" t="n">
        <v>14.96</v>
      </c>
      <c r="F138" s="9" t="n">
        <v>14.96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  <row r="139" customFormat="false" ht="13.5" hidden="false" customHeight="true" outlineLevel="0" collapsed="false">
      <c r="A139" s="10" t="s">
        <v>68</v>
      </c>
      <c r="B139" s="15"/>
      <c r="C139" s="15"/>
      <c r="D139" s="16" t="s">
        <v>69</v>
      </c>
      <c r="E139" s="9" t="n">
        <v>126.12</v>
      </c>
      <c r="F139" s="9" t="n">
        <v>126.12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</row>
    <row r="140" customFormat="false" ht="13.5" hidden="false" customHeight="true" outlineLevel="0" collapsed="false">
      <c r="A140" s="15"/>
      <c r="B140" s="10" t="s">
        <v>70</v>
      </c>
      <c r="C140" s="15"/>
      <c r="D140" s="16" t="s">
        <v>71</v>
      </c>
      <c r="E140" s="9" t="n">
        <v>126.12</v>
      </c>
      <c r="F140" s="9" t="n">
        <v>126.12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</row>
    <row r="141" customFormat="false" ht="13.5" hidden="false" customHeight="true" outlineLevel="0" collapsed="false">
      <c r="A141" s="15"/>
      <c r="B141" s="15"/>
      <c r="C141" s="10" t="s">
        <v>74</v>
      </c>
      <c r="D141" s="16" t="s">
        <v>75</v>
      </c>
      <c r="E141" s="9" t="n">
        <v>126.12</v>
      </c>
      <c r="F141" s="9" t="n">
        <v>126.12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</row>
    <row r="142" customFormat="false" ht="13.5" hidden="false" customHeight="true" outlineLevel="0" collapsed="false">
      <c r="A142" s="10" t="s">
        <v>77</v>
      </c>
      <c r="B142" s="15"/>
      <c r="C142" s="15"/>
      <c r="D142" s="16" t="s">
        <v>78</v>
      </c>
      <c r="E142" s="9" t="n">
        <v>14.09</v>
      </c>
      <c r="F142" s="9" t="n">
        <v>14.09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</row>
    <row r="143" customFormat="false" ht="13.5" hidden="false" customHeight="true" outlineLevel="0" collapsed="false">
      <c r="A143" s="15"/>
      <c r="B143" s="10" t="s">
        <v>79</v>
      </c>
      <c r="C143" s="15"/>
      <c r="D143" s="16" t="s">
        <v>80</v>
      </c>
      <c r="E143" s="9" t="n">
        <v>14.09</v>
      </c>
      <c r="F143" s="9" t="n">
        <v>14.09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</row>
    <row r="144" customFormat="false" ht="13.5" hidden="false" customHeight="true" outlineLevel="0" collapsed="false">
      <c r="A144" s="15"/>
      <c r="B144" s="15"/>
      <c r="C144" s="10" t="s">
        <v>74</v>
      </c>
      <c r="D144" s="16" t="s">
        <v>134</v>
      </c>
      <c r="E144" s="9" t="n">
        <v>14.09</v>
      </c>
      <c r="F144" s="9" t="n">
        <v>14.09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</row>
    <row r="145" customFormat="false" ht="13.5" hidden="false" customHeight="true" outlineLevel="0" collapsed="false">
      <c r="A145" s="10" t="s">
        <v>92</v>
      </c>
      <c r="B145" s="15"/>
      <c r="C145" s="15"/>
      <c r="D145" s="16" t="s">
        <v>93</v>
      </c>
      <c r="E145" s="9" t="n">
        <f aca="false">E146</f>
        <v>360.64</v>
      </c>
      <c r="F145" s="9" t="n">
        <v>254.52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f aca="false">K146</f>
        <v>106.12</v>
      </c>
    </row>
    <row r="146" customFormat="false" ht="13.5" hidden="false" customHeight="true" outlineLevel="0" collapsed="false">
      <c r="A146" s="15"/>
      <c r="B146" s="10" t="s">
        <v>72</v>
      </c>
      <c r="C146" s="15"/>
      <c r="D146" s="16" t="s">
        <v>94</v>
      </c>
      <c r="E146" s="9" t="n">
        <f aca="false">SUM(E147:E149)</f>
        <v>360.64</v>
      </c>
      <c r="F146" s="9" t="n">
        <v>254.52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f aca="false">K148+K149</f>
        <v>106.12</v>
      </c>
    </row>
    <row r="147" customFormat="false" ht="13.5" hidden="false" customHeight="true" outlineLevel="0" collapsed="false">
      <c r="A147" s="15"/>
      <c r="B147" s="15"/>
      <c r="C147" s="10" t="s">
        <v>135</v>
      </c>
      <c r="D147" s="16" t="s">
        <v>136</v>
      </c>
      <c r="E147" s="9" t="n">
        <v>206.52</v>
      </c>
      <c r="F147" s="9" t="n">
        <v>206.52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</row>
    <row r="148" customFormat="false" ht="13.5" hidden="false" customHeight="true" outlineLevel="0" collapsed="false">
      <c r="A148" s="15"/>
      <c r="B148" s="15"/>
      <c r="C148" s="18" t="s">
        <v>98</v>
      </c>
      <c r="D148" s="16" t="s">
        <v>99</v>
      </c>
      <c r="E148" s="9" t="n">
        <v>88.94</v>
      </c>
      <c r="F148" s="9"/>
      <c r="G148" s="9"/>
      <c r="H148" s="9"/>
      <c r="I148" s="9"/>
      <c r="J148" s="9"/>
      <c r="K148" s="9" t="n">
        <v>88.94</v>
      </c>
    </row>
    <row r="149" customFormat="false" ht="13.5" hidden="false" customHeight="true" outlineLevel="0" collapsed="false">
      <c r="A149" s="15"/>
      <c r="B149" s="15"/>
      <c r="C149" s="10" t="s">
        <v>65</v>
      </c>
      <c r="D149" s="16" t="s">
        <v>115</v>
      </c>
      <c r="E149" s="9" t="n">
        <f aca="false">SUM(F149:K149)</f>
        <v>65.18</v>
      </c>
      <c r="F149" s="9" t="n">
        <v>48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17.18</v>
      </c>
    </row>
    <row r="150" customFormat="false" ht="13.5" hidden="false" customHeight="true" outlineLevel="0" collapsed="false">
      <c r="A150" s="10" t="s">
        <v>125</v>
      </c>
      <c r="B150" s="15"/>
      <c r="C150" s="15"/>
      <c r="D150" s="16" t="s">
        <v>126</v>
      </c>
      <c r="E150" s="9" t="n">
        <v>20.89</v>
      </c>
      <c r="F150" s="9" t="n">
        <v>20.89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</row>
    <row r="151" customFormat="false" ht="13.5" hidden="false" customHeight="true" outlineLevel="0" collapsed="false">
      <c r="A151" s="15"/>
      <c r="B151" s="10" t="s">
        <v>74</v>
      </c>
      <c r="C151" s="15"/>
      <c r="D151" s="16" t="s">
        <v>127</v>
      </c>
      <c r="E151" s="9" t="n">
        <v>20.89</v>
      </c>
      <c r="F151" s="9" t="n">
        <v>20.89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</row>
    <row r="152" customFormat="false" ht="13.5" hidden="false" customHeight="true" outlineLevel="0" collapsed="false">
      <c r="A152" s="15"/>
      <c r="B152" s="15"/>
      <c r="C152" s="10" t="s">
        <v>72</v>
      </c>
      <c r="D152" s="16" t="s">
        <v>128</v>
      </c>
      <c r="E152" s="9" t="n">
        <v>20.89</v>
      </c>
      <c r="F152" s="9" t="n">
        <v>20.89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</row>
    <row r="153" customFormat="false" ht="13.5" hidden="false" customHeight="true" outlineLevel="0" collapsed="false">
      <c r="A153" s="15"/>
      <c r="B153" s="15"/>
      <c r="C153" s="15"/>
      <c r="D153" s="16" t="s">
        <v>148</v>
      </c>
      <c r="E153" s="9" t="n">
        <v>284.42</v>
      </c>
      <c r="F153" s="9" t="n">
        <v>284.42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</row>
    <row r="154" customFormat="false" ht="13.5" hidden="false" customHeight="true" outlineLevel="0" collapsed="false">
      <c r="A154" s="10" t="s">
        <v>63</v>
      </c>
      <c r="B154" s="15"/>
      <c r="C154" s="15"/>
      <c r="D154" s="16" t="s">
        <v>64</v>
      </c>
      <c r="E154" s="9" t="n">
        <v>10.83</v>
      </c>
      <c r="F154" s="9" t="n">
        <v>10.83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</row>
    <row r="155" customFormat="false" ht="13.5" hidden="false" customHeight="true" outlineLevel="0" collapsed="false">
      <c r="A155" s="15"/>
      <c r="B155" s="10" t="s">
        <v>65</v>
      </c>
      <c r="C155" s="15"/>
      <c r="D155" s="16" t="s">
        <v>66</v>
      </c>
      <c r="E155" s="9" t="n">
        <v>10.83</v>
      </c>
      <c r="F155" s="9" t="n">
        <v>10.83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</row>
    <row r="156" customFormat="false" ht="13.5" hidden="false" customHeight="true" outlineLevel="0" collapsed="false">
      <c r="A156" s="15"/>
      <c r="B156" s="15"/>
      <c r="C156" s="10" t="s">
        <v>65</v>
      </c>
      <c r="D156" s="16" t="s">
        <v>67</v>
      </c>
      <c r="E156" s="9" t="n">
        <v>10.83</v>
      </c>
      <c r="F156" s="9" t="n">
        <v>10.83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</row>
    <row r="157" customFormat="false" ht="13.5" hidden="false" customHeight="true" outlineLevel="0" collapsed="false">
      <c r="A157" s="10" t="s">
        <v>68</v>
      </c>
      <c r="B157" s="15"/>
      <c r="C157" s="15"/>
      <c r="D157" s="16" t="s">
        <v>69</v>
      </c>
      <c r="E157" s="9" t="n">
        <v>38.23</v>
      </c>
      <c r="F157" s="9" t="n">
        <v>38.23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</row>
    <row r="158" customFormat="false" ht="13.5" hidden="false" customHeight="true" outlineLevel="0" collapsed="false">
      <c r="A158" s="15"/>
      <c r="B158" s="10" t="s">
        <v>70</v>
      </c>
      <c r="C158" s="15"/>
      <c r="D158" s="16" t="s">
        <v>71</v>
      </c>
      <c r="E158" s="9" t="n">
        <v>38.23</v>
      </c>
      <c r="F158" s="9" t="n">
        <v>38.23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</row>
    <row r="159" customFormat="false" ht="13.5" hidden="false" customHeight="true" outlineLevel="0" collapsed="false">
      <c r="A159" s="15"/>
      <c r="B159" s="15"/>
      <c r="C159" s="10" t="s">
        <v>74</v>
      </c>
      <c r="D159" s="16" t="s">
        <v>75</v>
      </c>
      <c r="E159" s="9" t="n">
        <v>38.23</v>
      </c>
      <c r="F159" s="9" t="n">
        <v>38.23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</row>
    <row r="160" customFormat="false" ht="13.5" hidden="false" customHeight="true" outlineLevel="0" collapsed="false">
      <c r="A160" s="10" t="s">
        <v>77</v>
      </c>
      <c r="B160" s="15"/>
      <c r="C160" s="15"/>
      <c r="D160" s="16" t="s">
        <v>78</v>
      </c>
      <c r="E160" s="9" t="n">
        <v>8.13</v>
      </c>
      <c r="F160" s="9" t="n">
        <v>8.13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</row>
    <row r="161" customFormat="false" ht="13.5" hidden="false" customHeight="true" outlineLevel="0" collapsed="false">
      <c r="A161" s="15"/>
      <c r="B161" s="10" t="s">
        <v>79</v>
      </c>
      <c r="C161" s="15"/>
      <c r="D161" s="16" t="s">
        <v>80</v>
      </c>
      <c r="E161" s="9" t="n">
        <v>8.13</v>
      </c>
      <c r="F161" s="9" t="n">
        <v>8.13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</row>
    <row r="162" customFormat="false" ht="13.5" hidden="false" customHeight="true" outlineLevel="0" collapsed="false">
      <c r="A162" s="15"/>
      <c r="B162" s="15"/>
      <c r="C162" s="10" t="s">
        <v>74</v>
      </c>
      <c r="D162" s="16" t="s">
        <v>134</v>
      </c>
      <c r="E162" s="9" t="n">
        <v>8.13</v>
      </c>
      <c r="F162" s="9" t="n">
        <v>8.13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</row>
    <row r="163" customFormat="false" ht="13.5" hidden="false" customHeight="true" outlineLevel="0" collapsed="false">
      <c r="A163" s="10" t="s">
        <v>92</v>
      </c>
      <c r="B163" s="15"/>
      <c r="C163" s="15"/>
      <c r="D163" s="16" t="s">
        <v>93</v>
      </c>
      <c r="E163" s="9" t="n">
        <v>210.92</v>
      </c>
      <c r="F163" s="9" t="n">
        <v>210.92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</row>
    <row r="164" customFormat="false" ht="13.5" hidden="false" customHeight="true" outlineLevel="0" collapsed="false">
      <c r="A164" s="15"/>
      <c r="B164" s="10" t="s">
        <v>72</v>
      </c>
      <c r="C164" s="15"/>
      <c r="D164" s="16" t="s">
        <v>94</v>
      </c>
      <c r="E164" s="9" t="n">
        <v>210.92</v>
      </c>
      <c r="F164" s="9" t="n">
        <v>210.92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</row>
    <row r="165" customFormat="false" ht="13.5" hidden="false" customHeight="true" outlineLevel="0" collapsed="false">
      <c r="A165" s="15"/>
      <c r="B165" s="15"/>
      <c r="C165" s="10" t="s">
        <v>135</v>
      </c>
      <c r="D165" s="16" t="s">
        <v>136</v>
      </c>
      <c r="E165" s="9" t="n">
        <v>160.92</v>
      </c>
      <c r="F165" s="9" t="n">
        <v>160.92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</row>
    <row r="166" customFormat="false" ht="13.5" hidden="false" customHeight="true" outlineLevel="0" collapsed="false">
      <c r="A166" s="15"/>
      <c r="B166" s="15"/>
      <c r="C166" s="10" t="s">
        <v>96</v>
      </c>
      <c r="D166" s="16" t="s">
        <v>97</v>
      </c>
      <c r="E166" s="9" t="n">
        <v>50</v>
      </c>
      <c r="F166" s="9" t="n">
        <v>5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</row>
    <row r="167" customFormat="false" ht="13.5" hidden="false" customHeight="true" outlineLevel="0" collapsed="false">
      <c r="A167" s="10" t="s">
        <v>125</v>
      </c>
      <c r="B167" s="15"/>
      <c r="C167" s="15"/>
      <c r="D167" s="16" t="s">
        <v>126</v>
      </c>
      <c r="E167" s="9" t="n">
        <v>16.31</v>
      </c>
      <c r="F167" s="9" t="n">
        <v>16.31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</row>
    <row r="168" customFormat="false" ht="13.5" hidden="false" customHeight="true" outlineLevel="0" collapsed="false">
      <c r="A168" s="15"/>
      <c r="B168" s="10" t="s">
        <v>74</v>
      </c>
      <c r="C168" s="15"/>
      <c r="D168" s="16" t="s">
        <v>127</v>
      </c>
      <c r="E168" s="9" t="n">
        <v>16.31</v>
      </c>
      <c r="F168" s="9" t="n">
        <v>16.3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</row>
    <row r="169" customFormat="false" ht="13.5" hidden="false" customHeight="true" outlineLevel="0" collapsed="false">
      <c r="A169" s="15"/>
      <c r="B169" s="15"/>
      <c r="C169" s="10" t="s">
        <v>72</v>
      </c>
      <c r="D169" s="16" t="s">
        <v>128</v>
      </c>
      <c r="E169" s="9" t="n">
        <v>16.31</v>
      </c>
      <c r="F169" s="9" t="n">
        <v>16.31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</row>
    <row r="170" customFormat="false" ht="13.5" hidden="false" customHeight="true" outlineLevel="0" collapsed="false">
      <c r="A170" s="15"/>
      <c r="B170" s="15"/>
      <c r="C170" s="15"/>
      <c r="D170" s="16" t="s">
        <v>149</v>
      </c>
      <c r="E170" s="9" t="n">
        <f aca="false">SUM(F170:K170)</f>
        <v>3549.83</v>
      </c>
      <c r="F170" s="9" t="n">
        <v>2908.95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f aca="false">K174+K185</f>
        <v>640.88</v>
      </c>
    </row>
    <row r="171" customFormat="false" ht="13.5" hidden="false" customHeight="true" outlineLevel="0" collapsed="false">
      <c r="A171" s="10" t="s">
        <v>63</v>
      </c>
      <c r="B171" s="15"/>
      <c r="C171" s="15"/>
      <c r="D171" s="16" t="s">
        <v>64</v>
      </c>
      <c r="E171" s="9" t="n">
        <v>71.89</v>
      </c>
      <c r="F171" s="9" t="n">
        <v>71.89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</row>
    <row r="172" customFormat="false" ht="13.5" hidden="false" customHeight="true" outlineLevel="0" collapsed="false">
      <c r="A172" s="15"/>
      <c r="B172" s="10" t="s">
        <v>65</v>
      </c>
      <c r="C172" s="15"/>
      <c r="D172" s="16" t="s">
        <v>66</v>
      </c>
      <c r="E172" s="9" t="n">
        <v>71.89</v>
      </c>
      <c r="F172" s="9" t="n">
        <v>71.89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</row>
    <row r="173" customFormat="false" ht="13.5" hidden="false" customHeight="true" outlineLevel="0" collapsed="false">
      <c r="A173" s="15"/>
      <c r="B173" s="15"/>
      <c r="C173" s="10" t="s">
        <v>65</v>
      </c>
      <c r="D173" s="16" t="s">
        <v>67</v>
      </c>
      <c r="E173" s="9" t="n">
        <v>71.89</v>
      </c>
      <c r="F173" s="9" t="n">
        <v>71.89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</row>
    <row r="174" customFormat="false" ht="13.5" hidden="false" customHeight="true" outlineLevel="0" collapsed="false">
      <c r="A174" s="17" t="s">
        <v>138</v>
      </c>
      <c r="B174" s="17"/>
      <c r="C174" s="18"/>
      <c r="D174" s="16" t="s">
        <v>139</v>
      </c>
      <c r="E174" s="9" t="n">
        <v>60</v>
      </c>
      <c r="F174" s="9"/>
      <c r="G174" s="9"/>
      <c r="H174" s="9"/>
      <c r="I174" s="9"/>
      <c r="J174" s="9"/>
      <c r="K174" s="9" t="n">
        <v>60</v>
      </c>
    </row>
    <row r="175" customFormat="false" ht="13.5" hidden="false" customHeight="true" outlineLevel="0" collapsed="false">
      <c r="A175" s="17"/>
      <c r="B175" s="17" t="s">
        <v>70</v>
      </c>
      <c r="C175" s="18"/>
      <c r="D175" s="16" t="s">
        <v>141</v>
      </c>
      <c r="E175" s="9" t="n">
        <v>60</v>
      </c>
      <c r="F175" s="9"/>
      <c r="G175" s="9"/>
      <c r="H175" s="9"/>
      <c r="I175" s="9"/>
      <c r="J175" s="9"/>
      <c r="K175" s="9" t="n">
        <v>60</v>
      </c>
    </row>
    <row r="176" customFormat="false" ht="13.5" hidden="false" customHeight="true" outlineLevel="0" collapsed="false">
      <c r="A176" s="17"/>
      <c r="B176" s="17"/>
      <c r="C176" s="18" t="s">
        <v>82</v>
      </c>
      <c r="D176" s="16" t="s">
        <v>142</v>
      </c>
      <c r="E176" s="9" t="n">
        <v>30</v>
      </c>
      <c r="F176" s="9"/>
      <c r="G176" s="9"/>
      <c r="H176" s="9"/>
      <c r="I176" s="9"/>
      <c r="J176" s="9"/>
      <c r="K176" s="9" t="n">
        <v>30</v>
      </c>
    </row>
    <row r="177" customFormat="false" ht="13.5" hidden="false" customHeight="true" outlineLevel="0" collapsed="false">
      <c r="A177" s="17"/>
      <c r="B177" s="17"/>
      <c r="C177" s="18" t="s">
        <v>65</v>
      </c>
      <c r="D177" s="16" t="s">
        <v>150</v>
      </c>
      <c r="E177" s="9" t="n">
        <v>30</v>
      </c>
      <c r="F177" s="9"/>
      <c r="G177" s="9"/>
      <c r="H177" s="9"/>
      <c r="I177" s="9"/>
      <c r="J177" s="9"/>
      <c r="K177" s="9" t="n">
        <v>30</v>
      </c>
    </row>
    <row r="178" customFormat="false" ht="13.5" hidden="false" customHeight="true" outlineLevel="0" collapsed="false">
      <c r="A178" s="10" t="s">
        <v>68</v>
      </c>
      <c r="B178" s="15"/>
      <c r="C178" s="15"/>
      <c r="D178" s="16" t="s">
        <v>69</v>
      </c>
      <c r="E178" s="9" t="n">
        <v>573.4</v>
      </c>
      <c r="F178" s="9" t="n">
        <v>573.4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</row>
    <row r="179" customFormat="false" ht="13.5" hidden="false" customHeight="true" outlineLevel="0" collapsed="false">
      <c r="A179" s="15"/>
      <c r="B179" s="10" t="s">
        <v>70</v>
      </c>
      <c r="C179" s="15"/>
      <c r="D179" s="16" t="s">
        <v>71</v>
      </c>
      <c r="E179" s="9" t="n">
        <v>573.4</v>
      </c>
      <c r="F179" s="9" t="n">
        <v>573.4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</row>
    <row r="180" customFormat="false" ht="13.5" hidden="false" customHeight="true" outlineLevel="0" collapsed="false">
      <c r="A180" s="15"/>
      <c r="B180" s="15"/>
      <c r="C180" s="10" t="s">
        <v>74</v>
      </c>
      <c r="D180" s="16" t="s">
        <v>75</v>
      </c>
      <c r="E180" s="9" t="n">
        <v>572.22</v>
      </c>
      <c r="F180" s="9" t="n">
        <v>572.22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</row>
    <row r="181" customFormat="false" ht="13.5" hidden="false" customHeight="true" outlineLevel="0" collapsed="false">
      <c r="A181" s="15"/>
      <c r="B181" s="15"/>
      <c r="C181" s="10" t="s">
        <v>96</v>
      </c>
      <c r="D181" s="16" t="s">
        <v>143</v>
      </c>
      <c r="E181" s="9" t="n">
        <v>1.18</v>
      </c>
      <c r="F181" s="9" t="n">
        <v>1.18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</row>
    <row r="182" customFormat="false" ht="13.5" hidden="false" customHeight="true" outlineLevel="0" collapsed="false">
      <c r="A182" s="10" t="s">
        <v>77</v>
      </c>
      <c r="B182" s="15"/>
      <c r="C182" s="15"/>
      <c r="D182" s="16" t="s">
        <v>78</v>
      </c>
      <c r="E182" s="9" t="n">
        <v>66.09</v>
      </c>
      <c r="F182" s="9" t="n">
        <v>66.09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</row>
    <row r="183" customFormat="false" ht="13.5" hidden="false" customHeight="true" outlineLevel="0" collapsed="false">
      <c r="A183" s="15"/>
      <c r="B183" s="10" t="s">
        <v>79</v>
      </c>
      <c r="C183" s="15"/>
      <c r="D183" s="16" t="s">
        <v>80</v>
      </c>
      <c r="E183" s="9" t="n">
        <v>66.09</v>
      </c>
      <c r="F183" s="9" t="n">
        <v>66.09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</row>
    <row r="184" customFormat="false" ht="13.5" hidden="false" customHeight="true" outlineLevel="0" collapsed="false">
      <c r="A184" s="15"/>
      <c r="B184" s="15"/>
      <c r="C184" s="10" t="s">
        <v>74</v>
      </c>
      <c r="D184" s="16" t="s">
        <v>134</v>
      </c>
      <c r="E184" s="9" t="n">
        <v>66.09</v>
      </c>
      <c r="F184" s="9" t="n">
        <v>66.09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</row>
    <row r="185" customFormat="false" ht="13.5" hidden="false" customHeight="true" outlineLevel="0" collapsed="false">
      <c r="A185" s="10" t="s">
        <v>92</v>
      </c>
      <c r="B185" s="15"/>
      <c r="C185" s="15"/>
      <c r="D185" s="16" t="s">
        <v>93</v>
      </c>
      <c r="E185" s="9" t="n">
        <f aca="false">E186</f>
        <v>2687.38</v>
      </c>
      <c r="F185" s="9" t="n">
        <v>2106.5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f aca="false">K186</f>
        <v>580.88</v>
      </c>
    </row>
    <row r="186" customFormat="false" ht="13.5" hidden="false" customHeight="true" outlineLevel="0" collapsed="false">
      <c r="A186" s="15"/>
      <c r="B186" s="10" t="s">
        <v>72</v>
      </c>
      <c r="C186" s="15"/>
      <c r="D186" s="16" t="s">
        <v>94</v>
      </c>
      <c r="E186" s="9" t="n">
        <f aca="false">SUM(F186:K186)</f>
        <v>2687.38</v>
      </c>
      <c r="F186" s="9" t="n">
        <v>2106.5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f aca="false">SUM(K187:K190)</f>
        <v>580.88</v>
      </c>
    </row>
    <row r="187" customFormat="false" ht="13.5" hidden="false" customHeight="true" outlineLevel="0" collapsed="false">
      <c r="A187" s="15"/>
      <c r="B187" s="15"/>
      <c r="C187" s="10" t="s">
        <v>135</v>
      </c>
      <c r="D187" s="16" t="s">
        <v>136</v>
      </c>
      <c r="E187" s="9" t="n">
        <v>936.15</v>
      </c>
      <c r="F187" s="9" t="n">
        <v>936.15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</row>
    <row r="188" customFormat="false" ht="13.5" hidden="false" customHeight="true" outlineLevel="0" collapsed="false">
      <c r="A188" s="15"/>
      <c r="B188" s="15"/>
      <c r="C188" s="18" t="s">
        <v>96</v>
      </c>
      <c r="D188" s="16" t="s">
        <v>97</v>
      </c>
      <c r="E188" s="9" t="n">
        <v>28.96</v>
      </c>
      <c r="F188" s="9"/>
      <c r="G188" s="9"/>
      <c r="H188" s="9"/>
      <c r="I188" s="9"/>
      <c r="J188" s="9"/>
      <c r="K188" s="9" t="n">
        <v>28.96</v>
      </c>
    </row>
    <row r="189" customFormat="false" ht="13.5" hidden="false" customHeight="true" outlineLevel="0" collapsed="false">
      <c r="A189" s="15"/>
      <c r="B189" s="15"/>
      <c r="C189" s="18" t="s">
        <v>151</v>
      </c>
      <c r="D189" s="16" t="s">
        <v>152</v>
      </c>
      <c r="E189" s="9" t="n">
        <v>10</v>
      </c>
      <c r="F189" s="9"/>
      <c r="G189" s="9"/>
      <c r="H189" s="9"/>
      <c r="I189" s="9"/>
      <c r="J189" s="9"/>
      <c r="K189" s="9" t="n">
        <v>10</v>
      </c>
    </row>
    <row r="190" customFormat="false" ht="13.5" hidden="false" customHeight="true" outlineLevel="0" collapsed="false">
      <c r="A190" s="15"/>
      <c r="B190" s="15"/>
      <c r="C190" s="10" t="s">
        <v>65</v>
      </c>
      <c r="D190" s="16" t="s">
        <v>115</v>
      </c>
      <c r="E190" s="9" t="n">
        <f aca="false">SUM(F190:K190)</f>
        <v>1712.27</v>
      </c>
      <c r="F190" s="9" t="n">
        <v>1170.35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541.92</v>
      </c>
    </row>
    <row r="191" customFormat="false" ht="13.5" hidden="false" customHeight="true" outlineLevel="0" collapsed="false">
      <c r="A191" s="10" t="s">
        <v>125</v>
      </c>
      <c r="B191" s="15"/>
      <c r="C191" s="15"/>
      <c r="D191" s="16" t="s">
        <v>126</v>
      </c>
      <c r="E191" s="9" t="n">
        <v>91.07</v>
      </c>
      <c r="F191" s="9" t="n">
        <v>91.07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</row>
    <row r="192" customFormat="false" ht="13.5" hidden="false" customHeight="true" outlineLevel="0" collapsed="false">
      <c r="A192" s="15"/>
      <c r="B192" s="10" t="s">
        <v>74</v>
      </c>
      <c r="C192" s="15"/>
      <c r="D192" s="16" t="s">
        <v>127</v>
      </c>
      <c r="E192" s="9" t="n">
        <v>91.07</v>
      </c>
      <c r="F192" s="9" t="n">
        <v>91.07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</row>
    <row r="193" customFormat="false" ht="13.5" hidden="false" customHeight="true" outlineLevel="0" collapsed="false">
      <c r="A193" s="15"/>
      <c r="B193" s="15"/>
      <c r="C193" s="10" t="s">
        <v>72</v>
      </c>
      <c r="D193" s="16" t="s">
        <v>128</v>
      </c>
      <c r="E193" s="9" t="n">
        <v>91.07</v>
      </c>
      <c r="F193" s="9" t="n">
        <v>91.07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</row>
    <row r="194" customFormat="false" ht="13.5" hidden="false" customHeight="true" outlineLevel="0" collapsed="false">
      <c r="A194" s="15"/>
      <c r="B194" s="15"/>
      <c r="C194" s="15"/>
      <c r="D194" s="16" t="s">
        <v>153</v>
      </c>
      <c r="E194" s="9" t="n">
        <v>369.65</v>
      </c>
      <c r="F194" s="9" t="n">
        <v>369.65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</row>
    <row r="195" customFormat="false" ht="13.5" hidden="false" customHeight="true" outlineLevel="0" collapsed="false">
      <c r="A195" s="10" t="s">
        <v>63</v>
      </c>
      <c r="B195" s="15"/>
      <c r="C195" s="15"/>
      <c r="D195" s="16" t="s">
        <v>64</v>
      </c>
      <c r="E195" s="9" t="n">
        <v>19.01</v>
      </c>
      <c r="F195" s="9" t="n">
        <v>19.01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</row>
    <row r="196" customFormat="false" ht="13.5" hidden="false" customHeight="true" outlineLevel="0" collapsed="false">
      <c r="A196" s="15"/>
      <c r="B196" s="10" t="s">
        <v>65</v>
      </c>
      <c r="C196" s="15"/>
      <c r="D196" s="16" t="s">
        <v>66</v>
      </c>
      <c r="E196" s="9" t="n">
        <v>19.01</v>
      </c>
      <c r="F196" s="9" t="n">
        <v>19.01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</row>
    <row r="197" customFormat="false" ht="13.5" hidden="false" customHeight="true" outlineLevel="0" collapsed="false">
      <c r="A197" s="15"/>
      <c r="B197" s="15"/>
      <c r="C197" s="10" t="s">
        <v>65</v>
      </c>
      <c r="D197" s="16" t="s">
        <v>67</v>
      </c>
      <c r="E197" s="9" t="n">
        <v>19.01</v>
      </c>
      <c r="F197" s="9" t="n">
        <v>19.01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</row>
    <row r="198" customFormat="false" ht="13.5" hidden="false" customHeight="true" outlineLevel="0" collapsed="false">
      <c r="A198" s="10" t="s">
        <v>68</v>
      </c>
      <c r="B198" s="15"/>
      <c r="C198" s="15"/>
      <c r="D198" s="16" t="s">
        <v>69</v>
      </c>
      <c r="E198" s="9" t="n">
        <v>63.3</v>
      </c>
      <c r="F198" s="9" t="n">
        <v>63.3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</row>
    <row r="199" customFormat="false" ht="13.5" hidden="false" customHeight="true" outlineLevel="0" collapsed="false">
      <c r="A199" s="15"/>
      <c r="B199" s="10" t="s">
        <v>70</v>
      </c>
      <c r="C199" s="15"/>
      <c r="D199" s="16" t="s">
        <v>71</v>
      </c>
      <c r="E199" s="9" t="n">
        <v>63.3</v>
      </c>
      <c r="F199" s="9" t="n">
        <v>63.3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</row>
    <row r="200" customFormat="false" ht="13.5" hidden="false" customHeight="true" outlineLevel="0" collapsed="false">
      <c r="A200" s="15"/>
      <c r="B200" s="15"/>
      <c r="C200" s="10" t="s">
        <v>72</v>
      </c>
      <c r="D200" s="16" t="s">
        <v>73</v>
      </c>
      <c r="E200" s="9" t="n">
        <v>33.32</v>
      </c>
      <c r="F200" s="9" t="n">
        <v>33.32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</row>
    <row r="201" customFormat="false" ht="13.5" hidden="false" customHeight="true" outlineLevel="0" collapsed="false">
      <c r="A201" s="15"/>
      <c r="B201" s="15"/>
      <c r="C201" s="10" t="s">
        <v>70</v>
      </c>
      <c r="D201" s="16" t="s">
        <v>76</v>
      </c>
      <c r="E201" s="9" t="n">
        <v>29.98</v>
      </c>
      <c r="F201" s="9" t="n">
        <v>29.98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</row>
    <row r="202" customFormat="false" ht="13.5" hidden="false" customHeight="true" outlineLevel="0" collapsed="false">
      <c r="A202" s="10" t="s">
        <v>77</v>
      </c>
      <c r="B202" s="15"/>
      <c r="C202" s="15"/>
      <c r="D202" s="16" t="s">
        <v>78</v>
      </c>
      <c r="E202" s="9" t="n">
        <v>20.28</v>
      </c>
      <c r="F202" s="9" t="n">
        <v>20.28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</row>
    <row r="203" customFormat="false" ht="13.5" hidden="false" customHeight="true" outlineLevel="0" collapsed="false">
      <c r="A203" s="15"/>
      <c r="B203" s="10" t="s">
        <v>79</v>
      </c>
      <c r="C203" s="15"/>
      <c r="D203" s="16" t="s">
        <v>80</v>
      </c>
      <c r="E203" s="9" t="n">
        <v>20.28</v>
      </c>
      <c r="F203" s="9" t="n">
        <v>20.28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</row>
    <row r="204" customFormat="false" ht="13.5" hidden="false" customHeight="true" outlineLevel="0" collapsed="false">
      <c r="A204" s="15"/>
      <c r="B204" s="15"/>
      <c r="C204" s="10" t="s">
        <v>72</v>
      </c>
      <c r="D204" s="16" t="s">
        <v>81</v>
      </c>
      <c r="E204" s="9" t="n">
        <v>14.31</v>
      </c>
      <c r="F204" s="9" t="n">
        <v>14.31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</row>
    <row r="205" customFormat="false" ht="13.5" hidden="false" customHeight="true" outlineLevel="0" collapsed="false">
      <c r="A205" s="15"/>
      <c r="B205" s="15"/>
      <c r="C205" s="10" t="s">
        <v>82</v>
      </c>
      <c r="D205" s="16" t="s">
        <v>83</v>
      </c>
      <c r="E205" s="9" t="n">
        <v>5.97</v>
      </c>
      <c r="F205" s="9" t="n">
        <v>5.97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</row>
    <row r="206" customFormat="false" ht="13.5" hidden="false" customHeight="true" outlineLevel="0" collapsed="false">
      <c r="A206" s="10" t="s">
        <v>92</v>
      </c>
      <c r="B206" s="15"/>
      <c r="C206" s="15"/>
      <c r="D206" s="16" t="s">
        <v>93</v>
      </c>
      <c r="E206" s="9" t="n">
        <v>247.91</v>
      </c>
      <c r="F206" s="9" t="n">
        <v>247.91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</row>
    <row r="207" customFormat="false" ht="13.5" hidden="false" customHeight="true" outlineLevel="0" collapsed="false">
      <c r="A207" s="15"/>
      <c r="B207" s="10" t="s">
        <v>72</v>
      </c>
      <c r="C207" s="15"/>
      <c r="D207" s="16" t="s">
        <v>94</v>
      </c>
      <c r="E207" s="9" t="n">
        <v>247.91</v>
      </c>
      <c r="F207" s="9" t="n">
        <v>247.91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</row>
    <row r="208" customFormat="false" ht="13.5" hidden="false" customHeight="true" outlineLevel="0" collapsed="false">
      <c r="A208" s="15"/>
      <c r="B208" s="15"/>
      <c r="C208" s="10" t="s">
        <v>72</v>
      </c>
      <c r="D208" s="16" t="s">
        <v>95</v>
      </c>
      <c r="E208" s="9" t="n">
        <v>208.91</v>
      </c>
      <c r="F208" s="9" t="n">
        <v>208.91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</row>
    <row r="209" customFormat="false" ht="13.5" hidden="false" customHeight="true" outlineLevel="0" collapsed="false">
      <c r="A209" s="15"/>
      <c r="B209" s="15"/>
      <c r="C209" s="10" t="s">
        <v>65</v>
      </c>
      <c r="D209" s="16" t="s">
        <v>115</v>
      </c>
      <c r="E209" s="9" t="n">
        <v>39</v>
      </c>
      <c r="F209" s="9" t="n">
        <v>39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</row>
    <row r="210" customFormat="false" ht="13.5" hidden="false" customHeight="true" outlineLevel="0" collapsed="false">
      <c r="A210" s="10" t="s">
        <v>125</v>
      </c>
      <c r="B210" s="15"/>
      <c r="C210" s="15"/>
      <c r="D210" s="16" t="s">
        <v>126</v>
      </c>
      <c r="E210" s="9" t="n">
        <v>19.15</v>
      </c>
      <c r="F210" s="9" t="n">
        <v>19.15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</row>
    <row r="211" customFormat="false" ht="13.5" hidden="false" customHeight="true" outlineLevel="0" collapsed="false">
      <c r="A211" s="15"/>
      <c r="B211" s="10" t="s">
        <v>74</v>
      </c>
      <c r="C211" s="15"/>
      <c r="D211" s="16" t="s">
        <v>127</v>
      </c>
      <c r="E211" s="9" t="n">
        <v>19.15</v>
      </c>
      <c r="F211" s="9" t="n">
        <v>19.15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</row>
    <row r="212" customFormat="false" ht="13.5" hidden="false" customHeight="true" outlineLevel="0" collapsed="false">
      <c r="A212" s="15"/>
      <c r="B212" s="15"/>
      <c r="C212" s="10" t="s">
        <v>72</v>
      </c>
      <c r="D212" s="16" t="s">
        <v>128</v>
      </c>
      <c r="E212" s="9" t="n">
        <v>19.15</v>
      </c>
      <c r="F212" s="9" t="n">
        <v>19.15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</row>
    <row r="213" customFormat="false" ht="13.5" hidden="false" customHeight="true" outlineLevel="0" collapsed="false">
      <c r="A213" s="15"/>
      <c r="B213" s="15"/>
      <c r="C213" s="15"/>
      <c r="D213" s="16" t="s">
        <v>154</v>
      </c>
      <c r="E213" s="9" t="n">
        <f aca="false">SUM(F213:K213)</f>
        <v>445.44</v>
      </c>
      <c r="F213" s="9" t="n">
        <v>441.42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f aca="false">K225</f>
        <v>4.02</v>
      </c>
    </row>
    <row r="214" customFormat="false" ht="13.5" hidden="false" customHeight="true" outlineLevel="0" collapsed="false">
      <c r="A214" s="10" t="s">
        <v>63</v>
      </c>
      <c r="B214" s="15"/>
      <c r="C214" s="15"/>
      <c r="D214" s="16" t="s">
        <v>64</v>
      </c>
      <c r="E214" s="9" t="n">
        <v>25.43</v>
      </c>
      <c r="F214" s="9" t="n">
        <v>25.43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</row>
    <row r="215" customFormat="false" ht="13.5" hidden="false" customHeight="true" outlineLevel="0" collapsed="false">
      <c r="A215" s="15"/>
      <c r="B215" s="10" t="s">
        <v>65</v>
      </c>
      <c r="C215" s="15"/>
      <c r="D215" s="16" t="s">
        <v>66</v>
      </c>
      <c r="E215" s="9" t="n">
        <v>25.43</v>
      </c>
      <c r="F215" s="9" t="n">
        <v>25.43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</row>
    <row r="216" customFormat="false" ht="13.5" hidden="false" customHeight="true" outlineLevel="0" collapsed="false">
      <c r="A216" s="15"/>
      <c r="B216" s="15"/>
      <c r="C216" s="10" t="s">
        <v>65</v>
      </c>
      <c r="D216" s="16" t="s">
        <v>67</v>
      </c>
      <c r="E216" s="9" t="n">
        <v>25.43</v>
      </c>
      <c r="F216" s="9" t="n">
        <v>25.43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</row>
    <row r="217" customFormat="false" ht="13.5" hidden="false" customHeight="true" outlineLevel="0" collapsed="false">
      <c r="A217" s="10" t="s">
        <v>68</v>
      </c>
      <c r="B217" s="15"/>
      <c r="C217" s="15"/>
      <c r="D217" s="16" t="s">
        <v>69</v>
      </c>
      <c r="E217" s="9" t="n">
        <v>46.66</v>
      </c>
      <c r="F217" s="9" t="n">
        <v>46.66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</row>
    <row r="218" customFormat="false" ht="13.5" hidden="false" customHeight="true" outlineLevel="0" collapsed="false">
      <c r="A218" s="15"/>
      <c r="B218" s="10" t="s">
        <v>70</v>
      </c>
      <c r="C218" s="15"/>
      <c r="D218" s="16" t="s">
        <v>71</v>
      </c>
      <c r="E218" s="9" t="n">
        <v>46.66</v>
      </c>
      <c r="F218" s="9" t="n">
        <v>46.66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</row>
    <row r="219" customFormat="false" ht="13.5" hidden="false" customHeight="true" outlineLevel="0" collapsed="false">
      <c r="A219" s="15"/>
      <c r="B219" s="15"/>
      <c r="C219" s="10" t="s">
        <v>72</v>
      </c>
      <c r="D219" s="16" t="s">
        <v>73</v>
      </c>
      <c r="E219" s="9" t="n">
        <v>7.18</v>
      </c>
      <c r="F219" s="9" t="n">
        <v>7.18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</row>
    <row r="220" customFormat="false" ht="13.5" hidden="false" customHeight="true" outlineLevel="0" collapsed="false">
      <c r="A220" s="15"/>
      <c r="B220" s="15"/>
      <c r="C220" s="10" t="s">
        <v>70</v>
      </c>
      <c r="D220" s="16" t="s">
        <v>76</v>
      </c>
      <c r="E220" s="9" t="n">
        <v>39.48</v>
      </c>
      <c r="F220" s="9" t="n">
        <v>39.48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</row>
    <row r="221" customFormat="false" ht="13.5" hidden="false" customHeight="true" outlineLevel="0" collapsed="false">
      <c r="A221" s="10" t="s">
        <v>77</v>
      </c>
      <c r="B221" s="15"/>
      <c r="C221" s="15"/>
      <c r="D221" s="16" t="s">
        <v>78</v>
      </c>
      <c r="E221" s="9" t="n">
        <v>10.86</v>
      </c>
      <c r="F221" s="9" t="n">
        <v>10.86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</row>
    <row r="222" customFormat="false" ht="13.5" hidden="false" customHeight="true" outlineLevel="0" collapsed="false">
      <c r="A222" s="15"/>
      <c r="B222" s="10" t="s">
        <v>79</v>
      </c>
      <c r="C222" s="15"/>
      <c r="D222" s="16" t="s">
        <v>80</v>
      </c>
      <c r="E222" s="9" t="n">
        <v>10.86</v>
      </c>
      <c r="F222" s="9" t="n">
        <v>10.86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</row>
    <row r="223" customFormat="false" ht="13.5" hidden="false" customHeight="true" outlineLevel="0" collapsed="false">
      <c r="A223" s="15"/>
      <c r="B223" s="15"/>
      <c r="C223" s="10" t="s">
        <v>72</v>
      </c>
      <c r="D223" s="16" t="s">
        <v>81</v>
      </c>
      <c r="E223" s="9" t="n">
        <v>7.66</v>
      </c>
      <c r="F223" s="9" t="n">
        <v>7.66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</row>
    <row r="224" customFormat="false" ht="13.5" hidden="false" customHeight="true" outlineLevel="0" collapsed="false">
      <c r="A224" s="15"/>
      <c r="B224" s="15"/>
      <c r="C224" s="10" t="s">
        <v>82</v>
      </c>
      <c r="D224" s="16" t="s">
        <v>83</v>
      </c>
      <c r="E224" s="9" t="n">
        <v>3.2</v>
      </c>
      <c r="F224" s="9" t="n">
        <v>3.2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</row>
    <row r="225" customFormat="false" ht="13.5" hidden="false" customHeight="true" outlineLevel="0" collapsed="false">
      <c r="A225" s="10" t="s">
        <v>92</v>
      </c>
      <c r="B225" s="15"/>
      <c r="C225" s="15"/>
      <c r="D225" s="16" t="s">
        <v>93</v>
      </c>
      <c r="E225" s="9" t="n">
        <f aca="false">E226</f>
        <v>338.08</v>
      </c>
      <c r="F225" s="9" t="n">
        <v>334.06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f aca="false">K226</f>
        <v>4.02</v>
      </c>
    </row>
    <row r="226" customFormat="false" ht="13.5" hidden="false" customHeight="true" outlineLevel="0" collapsed="false">
      <c r="A226" s="15"/>
      <c r="B226" s="10" t="s">
        <v>74</v>
      </c>
      <c r="C226" s="15"/>
      <c r="D226" s="16" t="s">
        <v>116</v>
      </c>
      <c r="E226" s="9" t="n">
        <f aca="false">SUM(F226:K226)</f>
        <v>338.08</v>
      </c>
      <c r="F226" s="9" t="n">
        <v>334.06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f aca="false">K228</f>
        <v>4.02</v>
      </c>
    </row>
    <row r="227" customFormat="false" ht="13.5" hidden="false" customHeight="true" outlineLevel="0" collapsed="false">
      <c r="A227" s="15"/>
      <c r="B227" s="15"/>
      <c r="C227" s="10" t="s">
        <v>72</v>
      </c>
      <c r="D227" s="16" t="s">
        <v>95</v>
      </c>
      <c r="E227" s="9" t="n">
        <v>266.06</v>
      </c>
      <c r="F227" s="9" t="n">
        <v>266.06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</row>
    <row r="228" customFormat="false" ht="13.5" hidden="false" customHeight="true" outlineLevel="0" collapsed="false">
      <c r="A228" s="15"/>
      <c r="B228" s="15"/>
      <c r="C228" s="10" t="s">
        <v>155</v>
      </c>
      <c r="D228" s="16" t="s">
        <v>156</v>
      </c>
      <c r="E228" s="9" t="n">
        <f aca="false">SUM(F228:K228)</f>
        <v>72.02</v>
      </c>
      <c r="F228" s="9" t="n">
        <v>68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4.02</v>
      </c>
    </row>
    <row r="229" customFormat="false" ht="13.5" hidden="false" customHeight="true" outlineLevel="0" collapsed="false">
      <c r="A229" s="10" t="s">
        <v>125</v>
      </c>
      <c r="B229" s="15"/>
      <c r="C229" s="15"/>
      <c r="D229" s="16" t="s">
        <v>126</v>
      </c>
      <c r="E229" s="9" t="n">
        <v>24.41</v>
      </c>
      <c r="F229" s="9" t="n">
        <v>24.41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</row>
    <row r="230" customFormat="false" ht="13.5" hidden="false" customHeight="true" outlineLevel="0" collapsed="false">
      <c r="A230" s="15"/>
      <c r="B230" s="10" t="s">
        <v>74</v>
      </c>
      <c r="C230" s="15"/>
      <c r="D230" s="16" t="s">
        <v>127</v>
      </c>
      <c r="E230" s="9" t="n">
        <v>24.41</v>
      </c>
      <c r="F230" s="9" t="n">
        <v>24.41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</row>
    <row r="231" customFormat="false" ht="13.5" hidden="false" customHeight="true" outlineLevel="0" collapsed="false">
      <c r="A231" s="15"/>
      <c r="B231" s="15"/>
      <c r="C231" s="10" t="s">
        <v>72</v>
      </c>
      <c r="D231" s="16" t="s">
        <v>128</v>
      </c>
      <c r="E231" s="9" t="n">
        <v>24.41</v>
      </c>
      <c r="F231" s="9" t="n">
        <v>24.41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</row>
    <row r="232" customFormat="false" ht="13.5" hidden="false" customHeight="true" outlineLevel="0" collapsed="false">
      <c r="A232" s="15"/>
      <c r="B232" s="15"/>
      <c r="C232" s="15"/>
      <c r="D232" s="16" t="s">
        <v>157</v>
      </c>
      <c r="E232" s="9" t="n">
        <f aca="false">SUM(F232:K232)</f>
        <v>486.36</v>
      </c>
      <c r="F232" s="9" t="n">
        <v>392.66</v>
      </c>
      <c r="G232" s="9" t="n">
        <v>0</v>
      </c>
      <c r="H232" s="9" t="n">
        <v>81.1</v>
      </c>
      <c r="I232" s="9" t="n">
        <v>0</v>
      </c>
      <c r="J232" s="9" t="n">
        <v>0</v>
      </c>
      <c r="K232" s="9" t="n">
        <f aca="false">K242</f>
        <v>12.6</v>
      </c>
    </row>
    <row r="233" customFormat="false" ht="13.5" hidden="false" customHeight="true" outlineLevel="0" collapsed="false">
      <c r="A233" s="10" t="s">
        <v>63</v>
      </c>
      <c r="B233" s="15"/>
      <c r="C233" s="15"/>
      <c r="D233" s="16" t="s">
        <v>64</v>
      </c>
      <c r="E233" s="9" t="n">
        <v>21.32</v>
      </c>
      <c r="F233" s="9" t="n">
        <v>21.32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</row>
    <row r="234" customFormat="false" ht="13.5" hidden="false" customHeight="true" outlineLevel="0" collapsed="false">
      <c r="A234" s="15"/>
      <c r="B234" s="10" t="s">
        <v>65</v>
      </c>
      <c r="C234" s="15"/>
      <c r="D234" s="16" t="s">
        <v>66</v>
      </c>
      <c r="E234" s="9" t="n">
        <v>21.32</v>
      </c>
      <c r="F234" s="9" t="n">
        <v>21.32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</row>
    <row r="235" customFormat="false" ht="13.5" hidden="false" customHeight="true" outlineLevel="0" collapsed="false">
      <c r="A235" s="15"/>
      <c r="B235" s="15"/>
      <c r="C235" s="10" t="s">
        <v>65</v>
      </c>
      <c r="D235" s="16" t="s">
        <v>67</v>
      </c>
      <c r="E235" s="9" t="n">
        <v>21.32</v>
      </c>
      <c r="F235" s="9" t="n">
        <v>21.32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</row>
    <row r="236" customFormat="false" ht="13.5" hidden="false" customHeight="true" outlineLevel="0" collapsed="false">
      <c r="A236" s="10" t="s">
        <v>68</v>
      </c>
      <c r="B236" s="15"/>
      <c r="C236" s="15"/>
      <c r="D236" s="16" t="s">
        <v>69</v>
      </c>
      <c r="E236" s="9" t="n">
        <v>66.2</v>
      </c>
      <c r="F236" s="9" t="n">
        <v>66.2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</row>
    <row r="237" customFormat="false" ht="13.5" hidden="false" customHeight="true" outlineLevel="0" collapsed="false">
      <c r="A237" s="15"/>
      <c r="B237" s="10" t="s">
        <v>70</v>
      </c>
      <c r="C237" s="15"/>
      <c r="D237" s="16" t="s">
        <v>71</v>
      </c>
      <c r="E237" s="9" t="n">
        <v>66.2</v>
      </c>
      <c r="F237" s="9" t="n">
        <v>66.2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</row>
    <row r="238" customFormat="false" ht="13.5" hidden="false" customHeight="true" outlineLevel="0" collapsed="false">
      <c r="A238" s="15"/>
      <c r="B238" s="15"/>
      <c r="C238" s="10" t="s">
        <v>74</v>
      </c>
      <c r="D238" s="16" t="s">
        <v>75</v>
      </c>
      <c r="E238" s="9" t="n">
        <v>66.2</v>
      </c>
      <c r="F238" s="9" t="n">
        <v>66.2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</row>
    <row r="239" customFormat="false" ht="13.5" hidden="false" customHeight="true" outlineLevel="0" collapsed="false">
      <c r="A239" s="10" t="s">
        <v>77</v>
      </c>
      <c r="B239" s="15"/>
      <c r="C239" s="15"/>
      <c r="D239" s="16" t="s">
        <v>78</v>
      </c>
      <c r="E239" s="9" t="n">
        <v>10.51</v>
      </c>
      <c r="F239" s="9" t="n">
        <v>10.51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</row>
    <row r="240" customFormat="false" ht="13.5" hidden="false" customHeight="true" outlineLevel="0" collapsed="false">
      <c r="A240" s="15"/>
      <c r="B240" s="10" t="s">
        <v>79</v>
      </c>
      <c r="C240" s="15"/>
      <c r="D240" s="16" t="s">
        <v>80</v>
      </c>
      <c r="E240" s="9" t="n">
        <v>10.51</v>
      </c>
      <c r="F240" s="9" t="n">
        <v>10.51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</row>
    <row r="241" customFormat="false" ht="13.5" hidden="false" customHeight="true" outlineLevel="0" collapsed="false">
      <c r="A241" s="15"/>
      <c r="B241" s="15"/>
      <c r="C241" s="10" t="s">
        <v>74</v>
      </c>
      <c r="D241" s="16" t="s">
        <v>134</v>
      </c>
      <c r="E241" s="9" t="n">
        <v>10.51</v>
      </c>
      <c r="F241" s="9" t="n">
        <v>10.5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</row>
    <row r="242" customFormat="false" ht="13.5" hidden="false" customHeight="true" outlineLevel="0" collapsed="false">
      <c r="A242" s="10" t="s">
        <v>92</v>
      </c>
      <c r="B242" s="15"/>
      <c r="C242" s="15"/>
      <c r="D242" s="16" t="s">
        <v>93</v>
      </c>
      <c r="E242" s="9" t="n">
        <f aca="false">E243</f>
        <v>361.89</v>
      </c>
      <c r="F242" s="9" t="n">
        <v>268.19</v>
      </c>
      <c r="G242" s="9" t="n">
        <v>0</v>
      </c>
      <c r="H242" s="9" t="n">
        <v>81.1</v>
      </c>
      <c r="I242" s="9" t="n">
        <v>0</v>
      </c>
      <c r="J242" s="9" t="n">
        <v>0</v>
      </c>
      <c r="K242" s="9" t="n">
        <f aca="false">K243</f>
        <v>12.6</v>
      </c>
    </row>
    <row r="243" customFormat="false" ht="13.5" hidden="false" customHeight="true" outlineLevel="0" collapsed="false">
      <c r="A243" s="15"/>
      <c r="B243" s="10" t="s">
        <v>74</v>
      </c>
      <c r="C243" s="15"/>
      <c r="D243" s="16" t="s">
        <v>116</v>
      </c>
      <c r="E243" s="9" t="n">
        <f aca="false">SUM(F243:K243)</f>
        <v>361.89</v>
      </c>
      <c r="F243" s="9" t="n">
        <v>268.19</v>
      </c>
      <c r="G243" s="9" t="n">
        <v>0</v>
      </c>
      <c r="H243" s="9" t="n">
        <v>81.1</v>
      </c>
      <c r="I243" s="9" t="n">
        <v>0</v>
      </c>
      <c r="J243" s="9" t="n">
        <v>0</v>
      </c>
      <c r="K243" s="9" t="n">
        <f aca="false">K245+K246</f>
        <v>12.6</v>
      </c>
    </row>
    <row r="244" customFormat="false" ht="13.5" hidden="false" customHeight="true" outlineLevel="0" collapsed="false">
      <c r="A244" s="15"/>
      <c r="B244" s="15"/>
      <c r="C244" s="10" t="s">
        <v>135</v>
      </c>
      <c r="D244" s="16" t="s">
        <v>158</v>
      </c>
      <c r="E244" s="9" t="n">
        <v>262.09</v>
      </c>
      <c r="F244" s="9" t="n">
        <v>262.09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</row>
    <row r="245" customFormat="false" ht="13.5" hidden="false" customHeight="true" outlineLevel="0" collapsed="false">
      <c r="A245" s="15"/>
      <c r="B245" s="15"/>
      <c r="C245" s="10" t="s">
        <v>96</v>
      </c>
      <c r="D245" s="16" t="s">
        <v>159</v>
      </c>
      <c r="E245" s="9" t="n">
        <f aca="false">SUM(F245:K245)</f>
        <v>84.45</v>
      </c>
      <c r="F245" s="9" t="n">
        <v>6.1</v>
      </c>
      <c r="G245" s="9" t="n">
        <v>0</v>
      </c>
      <c r="H245" s="9" t="n">
        <v>66.1</v>
      </c>
      <c r="I245" s="9" t="n">
        <v>0</v>
      </c>
      <c r="J245" s="9" t="n">
        <v>0</v>
      </c>
      <c r="K245" s="9" t="n">
        <v>12.25</v>
      </c>
    </row>
    <row r="246" customFormat="false" ht="13.5" hidden="false" customHeight="true" outlineLevel="0" collapsed="false">
      <c r="A246" s="15"/>
      <c r="B246" s="15"/>
      <c r="C246" s="10" t="s">
        <v>65</v>
      </c>
      <c r="D246" s="16" t="s">
        <v>119</v>
      </c>
      <c r="E246" s="9" t="n">
        <f aca="false">SUM(F246:K246)</f>
        <v>15.35</v>
      </c>
      <c r="F246" s="9" t="n">
        <v>0</v>
      </c>
      <c r="G246" s="9" t="n">
        <v>0</v>
      </c>
      <c r="H246" s="9" t="n">
        <v>15</v>
      </c>
      <c r="I246" s="9" t="n">
        <v>0</v>
      </c>
      <c r="J246" s="9" t="n">
        <v>0</v>
      </c>
      <c r="K246" s="9" t="n">
        <v>0.35</v>
      </c>
    </row>
    <row r="247" customFormat="false" ht="13.5" hidden="false" customHeight="true" outlineLevel="0" collapsed="false">
      <c r="A247" s="10" t="s">
        <v>125</v>
      </c>
      <c r="B247" s="15"/>
      <c r="C247" s="15"/>
      <c r="D247" s="16" t="s">
        <v>126</v>
      </c>
      <c r="E247" s="9" t="n">
        <v>26.44</v>
      </c>
      <c r="F247" s="9" t="n">
        <v>26.44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</row>
    <row r="248" customFormat="false" ht="13.5" hidden="false" customHeight="true" outlineLevel="0" collapsed="false">
      <c r="A248" s="15"/>
      <c r="B248" s="10" t="s">
        <v>74</v>
      </c>
      <c r="C248" s="15"/>
      <c r="D248" s="16" t="s">
        <v>127</v>
      </c>
      <c r="E248" s="9" t="n">
        <v>26.44</v>
      </c>
      <c r="F248" s="9" t="n">
        <v>26.44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</row>
    <row r="249" customFormat="false" ht="13.5" hidden="false" customHeight="true" outlineLevel="0" collapsed="false">
      <c r="A249" s="15"/>
      <c r="B249" s="15"/>
      <c r="C249" s="10" t="s">
        <v>72</v>
      </c>
      <c r="D249" s="16" t="s">
        <v>128</v>
      </c>
      <c r="E249" s="9" t="n">
        <v>26.44</v>
      </c>
      <c r="F249" s="9" t="n">
        <v>26.44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00:52Z</dcterms:created>
  <dc:creator/>
  <dc:description/>
  <dc:language>en-US</dc:language>
  <cp:lastModifiedBy>001</cp:lastModifiedBy>
  <dcterms:modified xsi:type="dcterms:W3CDTF">2018-02-07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