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EZOYQM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公文小标宋简"/>
        <family val="0"/>
        <charset val="134"/>
      </rPr>
      <t xml:space="preserve">201   </t>
    </r>
    <r>
      <rPr>
        <b val="true"/>
        <sz val="16"/>
        <rFont val="Noto Sans"/>
        <family val="2"/>
      </rPr>
      <t xml:space="preserve">年第  季度施工企业工程质量安全管理评价项目汇总表</t>
    </r>
  </si>
  <si>
    <t xml:space="preserve">填报单位（盖章）：</t>
  </si>
  <si>
    <t xml:space="preserve">序号</t>
  </si>
  <si>
    <t xml:space="preserve">施工许可证编号</t>
  </si>
  <si>
    <t xml:space="preserve">核发日期</t>
  </si>
  <si>
    <t xml:space="preserve">建设单位</t>
  </si>
  <si>
    <t xml:space="preserve">工程项目名称</t>
  </si>
  <si>
    <t xml:space="preserve">施工单位（若承建单位为联合体，必须填写另一方施工单位名称）</t>
  </si>
  <si>
    <t xml:space="preserve">工程造价（万元）</t>
  </si>
  <si>
    <t xml:space="preserve">工程开工时间</t>
  </si>
  <si>
    <t xml:space="preserve">工程竣工时间</t>
  </si>
  <si>
    <t xml:space="preserve">质监评分</t>
  </si>
  <si>
    <t xml:space="preserve">安监评分</t>
  </si>
  <si>
    <t xml:space="preserve">项目状态（新增、在建、竣工、停工）</t>
  </si>
  <si>
    <t xml:space="preserve">分管领导签名：             质监机构领导签名：              安监机构领导签名：            填表人：         电话号码：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施工企业工程质量安全管理评价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@"/>
    <numFmt numFmtId="180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2"/>
    </font>
    <font>
      <sz val="10"/>
      <name val="굴림체"/>
      <family val="3"/>
    </font>
    <font>
      <sz val="12"/>
      <name val="Noto Sans"/>
      <family val="2"/>
    </font>
    <font>
      <b val="true"/>
      <sz val="16"/>
      <name val="公文小标宋简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10" applyFont="true" applyBorder="true" applyAlignment="true" applyProtection="false">
      <alignment horizontal="general" vertical="center" textRotation="0" wrapText="false" indent="0" shrinkToFit="false"/>
    </xf>
    <xf numFmtId="164" fontId="26" fillId="7" borderId="10" applyFont="true" applyBorder="true" applyAlignment="true" applyProtection="false">
      <alignment horizontal="general" vertical="center" textRotation="0" wrapText="false" indent="0" shrinkToFit="false"/>
    </xf>
    <xf numFmtId="164" fontId="27" fillId="16" borderId="11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_5 years plan" xfId="78"/>
    <cellStyle name="C轜䃞䄓_x0001_" xfId="79"/>
    <cellStyle name="C￥AØ_¿μ¾÷CoE² " xfId="80"/>
    <cellStyle name="Date" xfId="81"/>
    <cellStyle name="Fixed" xfId="82"/>
    <cellStyle name="Grey" xfId="83"/>
    <cellStyle name="Heading 1 1" xfId="84"/>
    <cellStyle name="Heading 2 1" xfId="85"/>
    <cellStyle name="Input [yellow]" xfId="86"/>
    <cellStyle name="line" xfId="87"/>
    <cellStyle name="Normal - Style1" xfId="88"/>
    <cellStyle name="Normal_083004 WSHP price annoucement" xfId="89"/>
    <cellStyle name="Percent [2]" xfId="90"/>
    <cellStyle name="Percent_pldt" xfId="91"/>
    <cellStyle name="Total" xfId="92"/>
    <cellStyle name="千位[0]_7月深圳奥维尔" xfId="93"/>
    <cellStyle name="千位_7月深圳奥维尔" xfId="94"/>
    <cellStyle name="千分位[0]_Sheet1" xfId="95"/>
    <cellStyle name="千分位_Sheet1" xfId="96"/>
    <cellStyle name="好" xfId="97"/>
    <cellStyle name="好_MCW" xfId="98"/>
    <cellStyle name="好_MCW_10年AIRSIDE出厂价格分析" xfId="99"/>
    <cellStyle name="好_MCW_10年PAU出厂价格分析" xfId="100"/>
    <cellStyle name="差" xfId="101"/>
    <cellStyle name="差_MCW" xfId="102"/>
    <cellStyle name="差_MCW_10年AIRSIDE出厂价格分析" xfId="103"/>
    <cellStyle name="差_MCW_10年PAU出厂价格分析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普通_AGE" xfId="111"/>
    <cellStyle name="标题" xfId="112"/>
    <cellStyle name="标题 1" xfId="113"/>
    <cellStyle name="标题 2" xfId="114"/>
    <cellStyle name="标题 3" xfId="115"/>
    <cellStyle name="标题 4" xfId="116"/>
    <cellStyle name="样式 1" xfId="117"/>
    <cellStyle name="检查单元格" xfId="118"/>
    <cellStyle name="汇总" xfId="119"/>
    <cellStyle name="注释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链接单元格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HOBONG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10.24"/>
    <col collapsed="false" customWidth="true" hidden="false" outlineLevel="0" max="4" min="4" style="0" width="19.24"/>
    <col collapsed="false" customWidth="true" hidden="false" outlineLevel="0" max="5" min="5" style="0" width="19.12"/>
    <col collapsed="false" customWidth="true" hidden="false" outlineLevel="0" max="6" min="6" style="0" width="19.49"/>
    <col collapsed="false" customWidth="true" hidden="false" outlineLevel="0" max="7" min="7" style="0" width="9.36"/>
    <col collapsed="false" customWidth="true" hidden="false" outlineLevel="0" max="9" min="8" style="0" width="8.24"/>
    <col collapsed="false" customWidth="true" hidden="false" outlineLevel="0" max="10" min="10" style="1" width="5.11"/>
    <col collapsed="false" customWidth="true" hidden="false" outlineLevel="0" max="11" min="11" style="0" width="5.24"/>
  </cols>
  <sheetData>
    <row r="1" customFormat="false" ht="24.7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7" t="s">
        <v>13</v>
      </c>
      <c r="L4" s="8" t="s">
        <v>14</v>
      </c>
    </row>
    <row r="5" customFormat="fals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9"/>
      <c r="L5" s="9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/>
      <c r="L6" s="9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/>
      <c r="L7" s="9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"/>
      <c r="L8" s="9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9"/>
      <c r="L9" s="9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9"/>
      <c r="L10" s="9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/>
      <c r="L11" s="9"/>
    </row>
    <row r="12" customFormat="false" ht="3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9"/>
      <c r="L12" s="9"/>
    </row>
    <row r="13" customFormat="false" ht="15.75" hidden="false" customHeight="true" outlineLevel="0" collapsed="false"/>
    <row r="14" customFormat="false" ht="27.95" hidden="false" customHeight="true" outlineLevel="0" collapsed="false">
      <c r="A14" s="10" t="s">
        <v>15</v>
      </c>
    </row>
  </sheetData>
  <mergeCells count="3">
    <mergeCell ref="A1:B1"/>
    <mergeCell ref="A2:L2"/>
    <mergeCell ref="A3:D3"/>
  </mergeCells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2" customFormat="false" ht="12.75" hidden="false" customHeight="false" outlineLevel="0" collapsed="false">
      <c r="A2" s="12" t="s">
        <v>16</v>
      </c>
      <c r="C2" s="12" t="s">
        <v>17</v>
      </c>
    </row>
    <row r="3" customFormat="false" ht="12.75" hidden="false" customHeight="false" outlineLevel="0" collapsed="false">
      <c r="A3" s="13" t="s">
        <v>18</v>
      </c>
    </row>
    <row r="4" customFormat="false" ht="12.75" hidden="false" customHeight="false" outlineLevel="0" collapsed="false">
      <c r="A4" s="14" t="s">
        <v>19</v>
      </c>
    </row>
    <row r="5" customFormat="false" ht="12.75" hidden="false" customHeight="false" outlineLevel="0" collapsed="false">
      <c r="A5" s="15" t="s">
        <v>20</v>
      </c>
    </row>
    <row r="6" customFormat="false" ht="12.75" hidden="false" customHeight="false" outlineLevel="0" collapsed="false">
      <c r="A6" s="16" t="e">
        <f aca="false">NA()</f>
        <v>#N/A</v>
      </c>
    </row>
    <row r="9" customFormat="false" ht="12.75" hidden="false" customHeight="false" outlineLevel="0" collapsed="false">
      <c r="A9" s="12" t="s">
        <v>21</v>
      </c>
    </row>
    <row r="10" customFormat="false" ht="12.75" hidden="false" customHeight="false" outlineLevel="0" collapsed="false">
      <c r="C10" s="12" t="s">
        <v>22</v>
      </c>
    </row>
    <row r="22" customFormat="false" ht="12.75" hidden="false" customHeight="false" outlineLevel="0" collapsed="false">
      <c r="C22" s="12" t="s">
        <v>23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9:25:50Z</dcterms:created>
  <dc:creator>Administrator</dc:creator>
  <dc:description/>
  <cp:keywords/>
  <dc:language>en-US</dc:language>
  <cp:lastModifiedBy>User</cp:lastModifiedBy>
  <cp:lastPrinted>2013-07-04T02:30:06Z</cp:lastPrinted>
  <dcterms:modified xsi:type="dcterms:W3CDTF">2015-07-20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