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HQSIMS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公文小标宋简"/>
        <family val="3"/>
        <charset val="134"/>
      </rPr>
      <t xml:space="preserve">201   </t>
    </r>
    <r>
      <rPr>
        <b val="true"/>
        <sz val="18"/>
        <rFont val="Noto Sans"/>
        <family val="2"/>
      </rPr>
      <t xml:space="preserve">年第   季度施工许可证发放情况表</t>
    </r>
  </si>
  <si>
    <t xml:space="preserve">         发证单位（盖章）：</t>
  </si>
  <si>
    <t xml:space="preserve">序号</t>
  </si>
  <si>
    <t xml:space="preserve">施工许可证编号</t>
  </si>
  <si>
    <t xml:space="preserve">核发日期</t>
  </si>
  <si>
    <t xml:space="preserve">建设单位</t>
  </si>
  <si>
    <t xml:space="preserve">工程项目名称</t>
  </si>
  <si>
    <t xml:space="preserve">施工单位（若承建单位为联合体，必须填写另一方施工单位名称）</t>
  </si>
  <si>
    <t xml:space="preserve">工程造价（万元）</t>
  </si>
  <si>
    <t xml:space="preserve">工程开工时间</t>
  </si>
  <si>
    <t xml:space="preserve">工程竣工时间</t>
  </si>
  <si>
    <t xml:space="preserve">局分管领导签名：                              填表人：                        手机号码：</t>
  </si>
  <si>
    <t xml:space="preserve">联系电话：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发放施工许可证情况表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@"/>
    <numFmt numFmtId="180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3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12"/>
      <name val="Noto Sans"/>
      <family val="2"/>
    </font>
    <font>
      <b val="true"/>
      <sz val="18"/>
      <name val="公文小标宋简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10" applyFont="true" applyBorder="true" applyAlignment="true" applyProtection="false">
      <alignment horizontal="general" vertical="center" textRotation="0" wrapText="false" indent="0" shrinkToFit="false"/>
    </xf>
    <xf numFmtId="164" fontId="27" fillId="7" borderId="10" applyFont="true" applyBorder="true" applyAlignment="true" applyProtection="false">
      <alignment horizontal="general" vertical="center" textRotation="0" wrapText="false" indent="0" shrinkToFit="false"/>
    </xf>
    <xf numFmtId="164" fontId="28" fillId="16" borderId="11" applyFont="true" applyBorder="tru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  <cellStyle name="_x0004_???_30HXC" xfId="21"/>
    <cellStyle name="_x0004_???_30HXC_Price pages - 2007.6.1" xfId="22"/>
    <cellStyle name="_x0004_???_Book4" xfId="23"/>
    <cellStyle name="_x0004_???_Book4_Price pages - 2007.6.1" xfId="24"/>
    <cellStyle name="_x0004_???_PMS price updated may.30" xfId="25"/>
    <cellStyle name="_x0004_???_PMS price updated may.30_Price pages - 2007.6.1" xfId="26"/>
    <cellStyle name="_x0004_???_Price pages - 2005.12.8" xfId="27"/>
    <cellStyle name="_x0004_???_Price pages - 2005.12.8_Price pages - 2007.6.1" xfId="28"/>
    <cellStyle name="_x0004_???_Price pages - 2005.7.18" xfId="29"/>
    <cellStyle name="_x0004_???_Price pages - 2005.7.18_Price pages - 2007.6.1" xfId="30"/>
    <cellStyle name="_x0004_???_Price pages - 2006.2.10" xfId="31"/>
    <cellStyle name="_x0004_???_Price pages - 2006.2.10_Price pages - 2007.6.1" xfId="32"/>
    <cellStyle name="_x0004_???_Price pages - 2006.4.28" xfId="33"/>
    <cellStyle name="_x0004_???_Price pages - 2006.4.28_Price pages - 2007.6.1" xfId="34"/>
    <cellStyle name="_x0004_???_Price pages - 2006.5.15 with TP" xfId="35"/>
    <cellStyle name="_x0004_???_Price pages - 2006.5.15 with TP_Price pages - 2007.6.1" xfId="36"/>
    <cellStyle name="_x0004_???_Price pages - 2006.5.22" xfId="37"/>
    <cellStyle name="_x0004_???_Price pages - 2006.5.22_Price pages - 2007.6.1" xfId="38"/>
    <cellStyle name="_x0011_omma_ᅢ?pFormula?_x0011_Comma_BipTemplate?_x0012__x000b_Comma_CAPEX?Ǥ_x000f_Comma_CAPEX (2)?_x0012__x0011_Comma_C-Capex%rev?_x0012__x0016_Comma_C-Capex%rev_G" xfId="39"/>
    <cellStyle name="20% - 强调文字颜色 1" xfId="40"/>
    <cellStyle name="20% - 强调文字颜色 2" xfId="41"/>
    <cellStyle name="20% - 强调文字颜色 3" xfId="42"/>
    <cellStyle name="20% - 强调文字颜色 4" xfId="43"/>
    <cellStyle name="20% - 强调文字颜色 5" xfId="44"/>
    <cellStyle name="20% - 强调文字颜色 6" xfId="45"/>
    <cellStyle name="40% - 强调文字颜色 1" xfId="46"/>
    <cellStyle name="40% - 强调文字颜色 2" xfId="47"/>
    <cellStyle name="40% - 强调文字颜色 3" xfId="48"/>
    <cellStyle name="40% - 强调文字颜色 4" xfId="49"/>
    <cellStyle name="40% - 强调文字颜色 5" xfId="50"/>
    <cellStyle name="40% - 强调文字颜色 6" xfId="51"/>
    <cellStyle name="60% - 强调文字颜色 1" xfId="52"/>
    <cellStyle name="60% - 强调文字颜色 2" xfId="53"/>
    <cellStyle name="60% - 强调文字颜色 3" xfId="54"/>
    <cellStyle name="60% - 强调文字颜色 4" xfId="55"/>
    <cellStyle name="60% - 强调文字颜色 5" xfId="56"/>
    <cellStyle name="60% - 强调文字颜色 6" xfId="57"/>
    <cellStyle name="??_kc-elec system check list" xfId="58"/>
    <cellStyle name="_2009下半年总表" xfId="59"/>
    <cellStyle name="_AIR SIDE C1区域" xfId="60"/>
    <cellStyle name="_AP产品 C4区域" xfId="61"/>
    <cellStyle name="_Book1" xfId="62"/>
    <cellStyle name="_Book1_1" xfId="63"/>
    <cellStyle name="_MAC-SAP价格" xfId="64"/>
    <cellStyle name="_MHS ALL" xfId="65"/>
    <cellStyle name="_MHZ MCZ" xfId="66"/>
    <cellStyle name="_PA" xfId="67"/>
    <cellStyle name="_PAU" xfId="68"/>
    <cellStyle name="_SAP价格文件-大金2009" xfId="69"/>
    <cellStyle name="_UP C1区域" xfId="70"/>
    <cellStyle name="_UP C4区域" xfId="71"/>
    <cellStyle name="_WSHP WGZ MWCP MDS-W价格" xfId="72"/>
    <cellStyle name="_价格文件EXCEL版面" xfId="73"/>
    <cellStyle name="_副本价格文件EXCEL版面" xfId="74"/>
    <cellStyle name="_副本风机盘管价格" xfId="75"/>
    <cellStyle name="_商用机价格2009-发布邮件" xfId="76"/>
    <cellStyle name="_总表" xfId="77"/>
    <cellStyle name="_数码涡旋MDS-C1区域" xfId="78"/>
    <cellStyle name="_数码涡旋MDS-C4区域" xfId="79"/>
    <cellStyle name="_新产品价格C1" xfId="80"/>
    <cellStyle name="_风冷冷热水及热泵热水器 C2区域" xfId="81"/>
    <cellStyle name="_风冷冷热水及热泵热水器 C4区域" xfId="82"/>
    <cellStyle name="AeE­ [0]_INQUIRY ¿μ¾÷AßAø " xfId="83"/>
    <cellStyle name="AeE­_INQUIRY ¿μ¾÷AßAø " xfId="84"/>
    <cellStyle name="AÞ¸¶ [0]_INQUIRY ¿?¾÷AßAø " xfId="85"/>
    <cellStyle name="AÞ¸¶_INQUIRY ¿?¾÷AßAø " xfId="86"/>
    <cellStyle name="C?AØ_¿?¾÷CoE² " xfId="87"/>
    <cellStyle name="Com_x000e_?؆[尩슏墍䃸_x0001_?_x000e_?ฎg긔洨䄇_x0001_?_x0010_" xfId="88"/>
    <cellStyle name="Comma [0]_5 years plan" xfId="89"/>
    <cellStyle name="Comma0" xfId="90"/>
    <cellStyle name="Comma_5 years plan" xfId="91"/>
    <cellStyle name="Currency [0]_5 years plan" xfId="92"/>
    <cellStyle name="Currency0" xfId="93"/>
    <cellStyle name="Currency_5 years plan" xfId="94"/>
    <cellStyle name="C轜䃞䄓_x0001_?_x0010_?ฎ 馚香⊴䄘_x0001_?m_x0011_omma_ᅢ?pFormula?_x0011_Comma_BipTemplate?_x0012__x000b_Comma_CAPEX?Ǥ_x000f_Comma_CAPEX (2)?_x0012__x0011_Comma_C-Capex%rev?_x0012__x0016_Comma_C-Capex%rev_GZBB?_x000c_Comma_CCOCPX?_x0018_Comma_Cht-Capex per line?_x001d_Comma_Cht-Capex per line_GZBB?_x0012__x001a_Comma_Cht-Real Opr Cf_GZBB?_x0012_Comma_Cht-Rev dist?_x0017_Com" xfId="95"/>
    <cellStyle name="C￥AØ_¿μ¾÷CoE² " xfId="96"/>
    <cellStyle name="Date" xfId="97"/>
    <cellStyle name="Fixed" xfId="98"/>
    <cellStyle name="Followed Hyperlink" xfId="99"/>
    <cellStyle name="Grey" xfId="100"/>
    <cellStyle name="Heading 1 1" xfId="101"/>
    <cellStyle name="Heading 2 1" xfId="102"/>
    <cellStyle name="Hyperlink 1" xfId="103"/>
    <cellStyle name="Input [yellow]" xfId="104"/>
    <cellStyle name="line" xfId="105"/>
    <cellStyle name="Normal - Style1" xfId="106"/>
    <cellStyle name="Normal_083004 WSHP price annoucement" xfId="107"/>
    <cellStyle name="Percent [2]" xfId="108"/>
    <cellStyle name="Percent_pldt" xfId="109"/>
    <cellStyle name="Total" xfId="110"/>
    <cellStyle name="千位[0]_7月深圳奥维尔" xfId="111"/>
    <cellStyle name="千位_7月深圳奥维尔" xfId="112"/>
    <cellStyle name="千分位[0]_Sheet1" xfId="113"/>
    <cellStyle name="千分位_Sheet1" xfId="114"/>
    <cellStyle name="好" xfId="115"/>
    <cellStyle name="好_MCW" xfId="116"/>
    <cellStyle name="好_MCW_10年AIRSIDE出厂价格分析" xfId="117"/>
    <cellStyle name="好_MCW_10年PAU出厂价格分析" xfId="118"/>
    <cellStyle name="差" xfId="119"/>
    <cellStyle name="差_MCW" xfId="120"/>
    <cellStyle name="差_MCW_10年AIRSIDE出厂价格分析" xfId="121"/>
    <cellStyle name="差_MCW_10年PAU出厂价格分析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普通_AGE" xfId="129"/>
    <cellStyle name="标题" xfId="130"/>
    <cellStyle name="标题 1" xfId="131"/>
    <cellStyle name="标题 2" xfId="132"/>
    <cellStyle name="标题 3" xfId="133"/>
    <cellStyle name="标题 4" xfId="134"/>
    <cellStyle name="样式 1" xfId="135"/>
    <cellStyle name="检查单元格" xfId="136"/>
    <cellStyle name="汇总" xfId="137"/>
    <cellStyle name="注释" xfId="138"/>
    <cellStyle name="解释性文本" xfId="139"/>
    <cellStyle name="警告文本" xfId="140"/>
    <cellStyle name="计算" xfId="141"/>
    <cellStyle name="输入" xfId="142"/>
    <cellStyle name="输出" xfId="143"/>
    <cellStyle name="适中" xfId="144"/>
    <cellStyle name="链接单元格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HOBONG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22.37"/>
    <col collapsed="false" customWidth="true" hidden="false" outlineLevel="0" max="5" min="5" style="0" width="22.62"/>
    <col collapsed="false" customWidth="true" hidden="false" outlineLevel="0" max="6" min="6" style="0" width="21.24"/>
    <col collapsed="false" customWidth="true" hidden="false" outlineLevel="0" max="7" min="7" style="0" width="10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2.1" hidden="false" customHeight="true" outlineLevel="0" collapsed="false">
      <c r="A5" s="6"/>
      <c r="B5" s="6"/>
      <c r="C5" s="6"/>
      <c r="D5" s="6"/>
      <c r="E5" s="6"/>
      <c r="F5" s="5"/>
      <c r="G5" s="6"/>
      <c r="H5" s="6"/>
      <c r="I5" s="6"/>
    </row>
    <row r="6" customFormat="false" ht="32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2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2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2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2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2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2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2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/>
    <row r="16" customFormat="false" ht="24.95" hidden="false" customHeight="true" outlineLevel="0" collapsed="false">
      <c r="A16" s="7" t="s">
        <v>12</v>
      </c>
      <c r="F16" s="7" t="s">
        <v>13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3">
    <mergeCell ref="A1:B1"/>
    <mergeCell ref="A2:I2"/>
    <mergeCell ref="A3:D3"/>
  </mergeCells>
  <printOptions headings="false" gridLines="false" gridLinesSet="true" horizontalCentered="true" verticalCentered="false"/>
  <pageMargins left="0.490277777777778" right="0.3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" t="s">
        <v>14</v>
      </c>
      <c r="C2" s="9" t="s">
        <v>15</v>
      </c>
    </row>
    <row r="3" customFormat="false" ht="12.75" hidden="false" customHeight="false" outlineLevel="0" collapsed="false">
      <c r="A3" s="10" t="s">
        <v>16</v>
      </c>
    </row>
    <row r="4" customFormat="false" ht="12.75" hidden="false" customHeight="false" outlineLevel="0" collapsed="false">
      <c r="A4" s="11" t="s">
        <v>17</v>
      </c>
    </row>
    <row r="5" customFormat="false" ht="12.75" hidden="false" customHeight="false" outlineLevel="0" collapsed="false">
      <c r="A5" s="12" t="s">
        <v>18</v>
      </c>
    </row>
    <row r="6" customFormat="false" ht="13.5" hidden="false" customHeight="false" outlineLevel="0" collapsed="false">
      <c r="A6" s="13" t="e">
        <f aca="false">NA()</f>
        <v>#N/A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9" t="s">
        <v>19</v>
      </c>
    </row>
    <row r="10" customFormat="false" ht="13.5" hidden="false" customHeight="false" outlineLevel="0" collapsed="false">
      <c r="C10" s="9" t="s">
        <v>20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9" t="s">
        <v>21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9:25:50Z</dcterms:created>
  <dc:creator>Administrator</dc:creator>
  <dc:description/>
  <dc:language>en-US</dc:language>
  <cp:lastModifiedBy>User</cp:lastModifiedBy>
  <cp:lastPrinted>2013-03-23T12:03:46Z</cp:lastPrinted>
  <dcterms:modified xsi:type="dcterms:W3CDTF">2015-07-20T08:18:10Z</dcterms:modified>
  <cp:revision>0</cp:revision>
  <dc:subject/>
  <dc:title/>
</cp:coreProperties>
</file>