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externalReferences>
    <externalReference r:id="rId3"/>
  </externalReferences>
  <definedNames>
    <definedName function="false" hidden="false" localSheetId="0" name="Print_Titles" vbProcedure="false">tem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01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汕头市公办中小学校公开招聘音乐体育美术等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个学科教师
考试总成绩及入围体检人员名单</t>
    </r>
  </si>
  <si>
    <t xml:space="preserve">主管部门</t>
  </si>
  <si>
    <t xml:space="preserve">用人单位</t>
  </si>
  <si>
    <t xml:space="preserve">招聘岗位</t>
  </si>
  <si>
    <t xml:space="preserve">招聘人数</t>
  </si>
  <si>
    <t xml:space="preserve">岗位类别</t>
  </si>
  <si>
    <t xml:space="preserve">准考证号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考试总成绩（笔试成绩占</t>
    </r>
    <r>
      <rPr>
        <sz val="11"/>
        <color rgb="FF000000"/>
        <rFont val="黑体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，面试成绩占</t>
    </r>
    <r>
      <rPr>
        <sz val="11"/>
        <color rgb="FF000000"/>
        <rFont val="黑体"/>
        <family val="3"/>
        <charset val="134"/>
      </rPr>
      <t xml:space="preserve">50%)</t>
    </r>
  </si>
  <si>
    <t xml:space="preserve">总成绩排名</t>
  </si>
  <si>
    <t xml:space="preserve">是否
入围
体检</t>
  </si>
  <si>
    <t xml:space="preserve">备注</t>
  </si>
  <si>
    <t xml:space="preserve">南澳县教育局</t>
  </si>
  <si>
    <t xml:space="preserve">南澳县云澳中学</t>
  </si>
  <si>
    <t xml:space="preserve">初中体育教师</t>
  </si>
  <si>
    <t xml:space="preserve">专业技术岗位</t>
  </si>
  <si>
    <t xml:space="preserve">000000004008</t>
  </si>
  <si>
    <t xml:space="preserve">76.53</t>
  </si>
  <si>
    <t xml:space="preserve">是</t>
  </si>
  <si>
    <t xml:space="preserve">000000004013</t>
  </si>
  <si>
    <t xml:space="preserve">65.02</t>
  </si>
  <si>
    <t xml:space="preserve">否</t>
  </si>
  <si>
    <t xml:space="preserve">初中美术教师</t>
  </si>
  <si>
    <t xml:space="preserve">000000004001</t>
  </si>
  <si>
    <t xml:space="preserve">73.44</t>
  </si>
  <si>
    <t xml:space="preserve">000000004002</t>
  </si>
  <si>
    <t xml:space="preserve">63.99</t>
  </si>
  <si>
    <t xml:space="preserve">初中音乐教师</t>
  </si>
  <si>
    <t xml:space="preserve">000000004017</t>
  </si>
  <si>
    <t xml:space="preserve">69.40</t>
  </si>
  <si>
    <t xml:space="preserve">南澳县云澳镇
中心小学</t>
  </si>
  <si>
    <t xml:space="preserve">小学体育教师</t>
  </si>
  <si>
    <t xml:space="preserve">000000004014</t>
  </si>
  <si>
    <t xml:space="preserve">72.52</t>
  </si>
  <si>
    <t xml:space="preserve">000000004016</t>
  </si>
  <si>
    <t xml:space="preserve">64.54</t>
  </si>
  <si>
    <t xml:space="preserve">小学美术教师</t>
  </si>
  <si>
    <t xml:space="preserve">000000004007</t>
  </si>
  <si>
    <t xml:space="preserve">78.87</t>
  </si>
  <si>
    <t xml:space="preserve">000000004005</t>
  </si>
  <si>
    <t xml:space="preserve">69.37</t>
  </si>
  <si>
    <t xml:space="preserve">000000004004</t>
  </si>
  <si>
    <t xml:space="preserve">70.24</t>
  </si>
  <si>
    <t xml:space="preserve">000000004003</t>
  </si>
  <si>
    <t xml:space="preserve">69.27</t>
  </si>
  <si>
    <t xml:space="preserve">小学音乐教师</t>
  </si>
  <si>
    <t xml:space="preserve">000000004020</t>
  </si>
  <si>
    <t xml:space="preserve">70.20</t>
  </si>
  <si>
    <t xml:space="preserve">000000004019</t>
  </si>
  <si>
    <t xml:space="preserve">70.31</t>
  </si>
  <si>
    <t xml:space="preserve">潮南区教育局</t>
  </si>
  <si>
    <t xml:space="preserve">潮南区陇田镇浩溪学校
潮南区成田上盐初级中学
潮南区胪岗港头初级中学
潮南区司马浦大布初级中学
潮南区两英镇墙新学校</t>
  </si>
  <si>
    <r>
      <rPr>
        <sz val="11"/>
        <color rgb="FF000000"/>
        <rFont val="Noto Sans"/>
        <family val="2"/>
      </rPr>
      <t xml:space="preserve">初中体育教师岗位组</t>
    </r>
    <r>
      <rPr>
        <sz val="11"/>
        <color rgb="FF000000"/>
        <rFont val="宋体"/>
        <family val="0"/>
        <charset val="134"/>
      </rPr>
      <t xml:space="preserve">1</t>
    </r>
  </si>
  <si>
    <t xml:space="preserve">000000001006</t>
  </si>
  <si>
    <t xml:space="preserve">63.83</t>
  </si>
  <si>
    <t xml:space="preserve">潮南区成田简朴初级中学
潮南区司马浦镇华里西学校潮南区两英镇墙新学校
潮南区陈店新溪西学校
潮南区仙城深溪初级中学</t>
  </si>
  <si>
    <t xml:space="preserve">初中美术教师岗位组</t>
  </si>
  <si>
    <t xml:space="preserve">000000001002</t>
  </si>
  <si>
    <t xml:space="preserve">78.20</t>
  </si>
  <si>
    <t xml:space="preserve">000000001001</t>
  </si>
  <si>
    <t xml:space="preserve">75.66</t>
  </si>
  <si>
    <t xml:space="preserve">000000001003</t>
  </si>
  <si>
    <t xml:space="preserve">61.51</t>
  </si>
  <si>
    <t xml:space="preserve">000000001004</t>
  </si>
  <si>
    <t xml:space="preserve">71.59</t>
  </si>
  <si>
    <t xml:space="preserve">缺考</t>
  </si>
  <si>
    <t xml:space="preserve">潮南区胪岗港头初级中学
潮南区司马浦宝晖中学
潮南区两英东北学校
潮南区陈店沟湖学校
潮南区仙城东南初级中学</t>
  </si>
  <si>
    <t xml:space="preserve">初中音乐教师岗位组</t>
  </si>
  <si>
    <t xml:space="preserve">000000001011</t>
  </si>
  <si>
    <t xml:space="preserve">69.02</t>
  </si>
  <si>
    <t xml:space="preserve">000000001013</t>
  </si>
  <si>
    <t xml:space="preserve">70.74</t>
  </si>
  <si>
    <t xml:space="preserve">000000001014</t>
  </si>
  <si>
    <t xml:space="preserve">74.86</t>
  </si>
  <si>
    <t xml:space="preserve">000000001012</t>
  </si>
  <si>
    <t xml:space="preserve">61.33</t>
  </si>
  <si>
    <t xml:space="preserve">000000001016</t>
  </si>
  <si>
    <t xml:space="preserve">63.36</t>
  </si>
  <si>
    <t xml:space="preserve">000000001015</t>
  </si>
  <si>
    <t xml:space="preserve">69.10</t>
  </si>
  <si>
    <t xml:space="preserve">000000001010</t>
  </si>
  <si>
    <t xml:space="preserve">67.75</t>
  </si>
  <si>
    <t xml:space="preserve">潮南区陇田镇高埔小学
潮南区成田西岐学校
潮南区胪岗镇上陇小学
潮南区司马浦镇大布上小学
潮南区两英镇古厝小学</t>
  </si>
  <si>
    <r>
      <rPr>
        <sz val="11"/>
        <color rgb="FF000000"/>
        <rFont val="Noto Sans"/>
        <family val="2"/>
      </rPr>
      <t xml:space="preserve">小学体育教师岗位组</t>
    </r>
    <r>
      <rPr>
        <sz val="11"/>
        <color rgb="FF000000"/>
        <rFont val="宋体"/>
        <family val="0"/>
        <charset val="134"/>
      </rPr>
      <t xml:space="preserve">1</t>
    </r>
  </si>
  <si>
    <t xml:space="preserve">000000001027</t>
  </si>
  <si>
    <t xml:space="preserve">73.00</t>
  </si>
  <si>
    <t xml:space="preserve">潮南区陇田镇南阳小学
潮南区胪岗镇五丰小学
潮南区司马浦镇大布下小学
潮南区两英镇后洋小学
潮南区两英镇陈库小学</t>
  </si>
  <si>
    <r>
      <rPr>
        <sz val="11"/>
        <color rgb="FF000000"/>
        <rFont val="Noto Sans"/>
        <family val="2"/>
      </rPr>
      <t xml:space="preserve">小学美术教师岗位组</t>
    </r>
    <r>
      <rPr>
        <sz val="11"/>
        <color rgb="FF000000"/>
        <rFont val="宋体"/>
        <family val="0"/>
        <charset val="134"/>
      </rPr>
      <t xml:space="preserve">1</t>
    </r>
  </si>
  <si>
    <t xml:space="preserve">000000001019</t>
  </si>
  <si>
    <t xml:space="preserve">71.53</t>
  </si>
  <si>
    <t xml:space="preserve">000000001018</t>
  </si>
  <si>
    <t xml:space="preserve">69.99</t>
  </si>
  <si>
    <t xml:space="preserve">000000001017</t>
  </si>
  <si>
    <t xml:space="preserve">65.79</t>
  </si>
  <si>
    <t xml:space="preserve">潮南区两英镇仙斗小学
潮南区陈店镇陈店小学
潮南区陈店镇洋内小学
潮南区仙城镇利陂小学
潮南区红场镇苏林小学</t>
  </si>
  <si>
    <r>
      <rPr>
        <sz val="11"/>
        <color rgb="FF000000"/>
        <rFont val="Noto Sans"/>
        <family val="2"/>
      </rPr>
      <t xml:space="preserve">小学美术教师岗位组</t>
    </r>
    <r>
      <rPr>
        <sz val="11"/>
        <color rgb="FF000000"/>
        <rFont val="宋体"/>
        <family val="0"/>
        <charset val="134"/>
      </rPr>
      <t xml:space="preserve">2</t>
    </r>
  </si>
  <si>
    <t xml:space="preserve">000000001025</t>
  </si>
  <si>
    <t xml:space="preserve">70.07</t>
  </si>
  <si>
    <t xml:space="preserve">000000001023</t>
  </si>
  <si>
    <t xml:space="preserve">69.90</t>
  </si>
  <si>
    <t xml:space="preserve">000000001024</t>
  </si>
  <si>
    <t xml:space="preserve">69.47</t>
  </si>
  <si>
    <t xml:space="preserve">潮南区陇田镇大布洋小学
潮南区成田家美学校
潮南区司马浦镇溪美朱小学
潮南区两英镇秋风小学
潮南区两英镇墙老小学</t>
  </si>
  <si>
    <r>
      <rPr>
        <sz val="11"/>
        <color rgb="FF000000"/>
        <rFont val="Noto Sans"/>
        <family val="2"/>
      </rPr>
      <t xml:space="preserve">小学音乐教师岗位组</t>
    </r>
    <r>
      <rPr>
        <sz val="11"/>
        <color rgb="FF000000"/>
        <rFont val="宋体"/>
        <family val="0"/>
        <charset val="134"/>
      </rPr>
      <t xml:space="preserve">1</t>
    </r>
  </si>
  <si>
    <t xml:space="preserve">000000001032</t>
  </si>
  <si>
    <t xml:space="preserve">72.03</t>
  </si>
  <si>
    <t xml:space="preserve">000000001033</t>
  </si>
  <si>
    <t xml:space="preserve">77.74</t>
  </si>
  <si>
    <t xml:space="preserve">000000001031</t>
  </si>
  <si>
    <t xml:space="preserve">73.73</t>
  </si>
  <si>
    <t xml:space="preserve">000000001034</t>
  </si>
  <si>
    <t xml:space="preserve">000000001036</t>
  </si>
  <si>
    <t xml:space="preserve">70.05</t>
  </si>
  <si>
    <t xml:space="preserve">000000001037</t>
  </si>
  <si>
    <t xml:space="preserve">64.30</t>
  </si>
  <si>
    <t xml:space="preserve">000000001029</t>
  </si>
  <si>
    <t xml:space="preserve">000000001035</t>
  </si>
  <si>
    <t xml:space="preserve">64.11</t>
  </si>
  <si>
    <t xml:space="preserve">000000001030</t>
  </si>
  <si>
    <t xml:space="preserve">60.41</t>
  </si>
  <si>
    <t xml:space="preserve">潮南区陈店镇流仙小学
潮南区陈店镇美南小学
潮南区仙城镇仙门城第三小学
潮南区仙城镇深溪小学
潮南区雷岭镇赤坪小学</t>
  </si>
  <si>
    <r>
      <rPr>
        <sz val="11"/>
        <color rgb="FF000000"/>
        <rFont val="Noto Sans"/>
        <family val="2"/>
      </rPr>
      <t xml:space="preserve">小学音乐教师岗位组</t>
    </r>
    <r>
      <rPr>
        <sz val="11"/>
        <color rgb="FF000000"/>
        <rFont val="宋体"/>
        <family val="0"/>
        <charset val="134"/>
      </rPr>
      <t xml:space="preserve">2</t>
    </r>
  </si>
  <si>
    <t xml:space="preserve">000000001043</t>
  </si>
  <si>
    <t xml:space="preserve">000000001046</t>
  </si>
  <si>
    <t xml:space="preserve">67.83</t>
  </si>
  <si>
    <t xml:space="preserve">000000001044</t>
  </si>
  <si>
    <t xml:space="preserve">71.91</t>
  </si>
  <si>
    <t xml:space="preserve">000000001045</t>
  </si>
  <si>
    <t xml:space="preserve">74.34</t>
  </si>
  <si>
    <t xml:space="preserve">000000001042</t>
  </si>
  <si>
    <t xml:space="preserve">73.13</t>
  </si>
  <si>
    <t xml:space="preserve">000000001038</t>
  </si>
  <si>
    <t xml:space="preserve">66.60</t>
  </si>
  <si>
    <t xml:space="preserve">000000001041</t>
  </si>
  <si>
    <t xml:space="preserve">60.65</t>
  </si>
  <si>
    <t xml:space="preserve">000000001039</t>
  </si>
  <si>
    <t xml:space="preserve">75.96</t>
  </si>
  <si>
    <t xml:space="preserve">澄海区教育局</t>
  </si>
  <si>
    <t xml:space="preserve">澄海实验高中附属小学
澄海东里小学
澄海南洲小学
澄海中社小学
澄海前埔小学</t>
  </si>
  <si>
    <t xml:space="preserve">000000002108</t>
  </si>
  <si>
    <t xml:space="preserve">80.60</t>
  </si>
  <si>
    <t xml:space="preserve">澄海港口小学
澄海实验小学
澄海莲华中心小学
澄海报国小学
澄海下岱美小学</t>
  </si>
  <si>
    <r>
      <rPr>
        <sz val="11"/>
        <color rgb="FF000000"/>
        <rFont val="Noto Sans"/>
        <family val="2"/>
      </rPr>
      <t xml:space="preserve">小学体育教师岗位组</t>
    </r>
    <r>
      <rPr>
        <sz val="11"/>
        <color rgb="FF000000"/>
        <rFont val="宋体"/>
        <family val="0"/>
        <charset val="134"/>
      </rPr>
      <t xml:space="preserve">2</t>
    </r>
  </si>
  <si>
    <t xml:space="preserve">000000002110</t>
  </si>
  <si>
    <t xml:space="preserve">000000002112</t>
  </si>
  <si>
    <t xml:space="preserve">72.79</t>
  </si>
  <si>
    <t xml:space="preserve">000000002111</t>
  </si>
  <si>
    <t xml:space="preserve">76.46</t>
  </si>
  <si>
    <t xml:space="preserve">澄海信宁小学
澄海澄华小学
澄海城北小学
澄海岛门小学
澄海世德小学</t>
  </si>
  <si>
    <r>
      <rPr>
        <sz val="11"/>
        <color rgb="FF000000"/>
        <rFont val="Noto Sans"/>
        <family val="2"/>
      </rPr>
      <t xml:space="preserve">小学体育教师岗位组</t>
    </r>
    <r>
      <rPr>
        <sz val="11"/>
        <color rgb="FF000000"/>
        <rFont val="宋体"/>
        <family val="0"/>
        <charset val="134"/>
      </rPr>
      <t xml:space="preserve">3</t>
    </r>
  </si>
  <si>
    <t xml:space="preserve">000000002113</t>
  </si>
  <si>
    <t xml:space="preserve">82.71</t>
  </si>
  <si>
    <t xml:space="preserve">000000002114</t>
  </si>
  <si>
    <t xml:space="preserve">77.29</t>
  </si>
  <si>
    <t xml:space="preserve">澄海广益小学
澄海有德小学
澄海崇德小学
澄海端本小学
澄海程洋冈小学</t>
  </si>
  <si>
    <r>
      <rPr>
        <sz val="11"/>
        <color rgb="FF000000"/>
        <rFont val="Noto Sans"/>
        <family val="2"/>
      </rPr>
      <t xml:space="preserve">小学体育教师岗位组</t>
    </r>
    <r>
      <rPr>
        <sz val="11"/>
        <color rgb="FF000000"/>
        <rFont val="宋体"/>
        <family val="0"/>
        <charset val="134"/>
      </rPr>
      <t xml:space="preserve">4</t>
    </r>
  </si>
  <si>
    <t xml:space="preserve">000000002116</t>
  </si>
  <si>
    <t xml:space="preserve">74.45</t>
  </si>
  <si>
    <t xml:space="preserve">000000002115</t>
  </si>
  <si>
    <t xml:space="preserve">66.02</t>
  </si>
  <si>
    <t xml:space="preserve">澄海昆美小学
澄海华富小学
澄海河美小学
澄海盐鸿中心小学
澄海鹤浦小学</t>
  </si>
  <si>
    <t xml:space="preserve">000000002144</t>
  </si>
  <si>
    <t xml:space="preserve">80.53</t>
  </si>
  <si>
    <t xml:space="preserve">000000002135</t>
  </si>
  <si>
    <t xml:space="preserve">85.08</t>
  </si>
  <si>
    <t xml:space="preserve">000000002119</t>
  </si>
  <si>
    <t xml:space="preserve">76.33</t>
  </si>
  <si>
    <t xml:space="preserve">000000002143</t>
  </si>
  <si>
    <t xml:space="preserve">78.81</t>
  </si>
  <si>
    <t xml:space="preserve">000000002140</t>
  </si>
  <si>
    <t xml:space="preserve">73.70</t>
  </si>
  <si>
    <t xml:space="preserve">000000002133</t>
  </si>
  <si>
    <t xml:space="preserve">73.48</t>
  </si>
  <si>
    <t xml:space="preserve">000000002130</t>
  </si>
  <si>
    <t xml:space="preserve">74.79</t>
  </si>
  <si>
    <t xml:space="preserve">000000002148</t>
  </si>
  <si>
    <t xml:space="preserve">74.30</t>
  </si>
  <si>
    <t xml:space="preserve">000000002132</t>
  </si>
  <si>
    <t xml:space="preserve">74.33</t>
  </si>
  <si>
    <t xml:space="preserve">澄海仁美小学
澄海建阳小学
澄海伦叙小学
澄海上北小学
澄海南界逸夫小学</t>
  </si>
  <si>
    <t xml:space="preserve">000000002168</t>
  </si>
  <si>
    <t xml:space="preserve">84.70</t>
  </si>
  <si>
    <t xml:space="preserve">000000002149</t>
  </si>
  <si>
    <t xml:space="preserve">79.62</t>
  </si>
  <si>
    <t xml:space="preserve">000000002167</t>
  </si>
  <si>
    <t xml:space="preserve">82.83</t>
  </si>
  <si>
    <t xml:space="preserve">000000002175</t>
  </si>
  <si>
    <t xml:space="preserve">79.41</t>
  </si>
  <si>
    <t xml:space="preserve">000000002150</t>
  </si>
  <si>
    <t xml:space="preserve">75.95</t>
  </si>
  <si>
    <t xml:space="preserve">000000002164</t>
  </si>
  <si>
    <t xml:space="preserve">80.03</t>
  </si>
  <si>
    <t xml:space="preserve">000000002171</t>
  </si>
  <si>
    <t xml:space="preserve">76.37</t>
  </si>
  <si>
    <t xml:space="preserve">000000002151</t>
  </si>
  <si>
    <t xml:space="preserve">82.99</t>
  </si>
  <si>
    <t xml:space="preserve">000000002170</t>
  </si>
  <si>
    <t xml:space="preserve">78.12</t>
  </si>
  <si>
    <t xml:space="preserve">澄海外埔小学
澄海云英小学
澄海塘陇小学
澄海永新小学
澄海崇德小学</t>
  </si>
  <si>
    <r>
      <rPr>
        <sz val="11"/>
        <color rgb="FF000000"/>
        <rFont val="Noto Sans"/>
        <family val="2"/>
      </rPr>
      <t xml:space="preserve">小学美术教师岗位组</t>
    </r>
    <r>
      <rPr>
        <sz val="11"/>
        <color rgb="FF000000"/>
        <rFont val="宋体"/>
        <family val="0"/>
        <charset val="134"/>
      </rPr>
      <t xml:space="preserve">3</t>
    </r>
  </si>
  <si>
    <t xml:space="preserve">000000002191</t>
  </si>
  <si>
    <t xml:space="preserve">81.49</t>
  </si>
  <si>
    <t xml:space="preserve">000000002194</t>
  </si>
  <si>
    <t xml:space="preserve">78.48</t>
  </si>
  <si>
    <t xml:space="preserve">000000002190</t>
  </si>
  <si>
    <t xml:space="preserve">76.50</t>
  </si>
  <si>
    <t xml:space="preserve">000000002188</t>
  </si>
  <si>
    <t xml:space="preserve">79.12</t>
  </si>
  <si>
    <t xml:space="preserve">000000002195</t>
  </si>
  <si>
    <t xml:space="preserve">79.99</t>
  </si>
  <si>
    <t xml:space="preserve">000000002200</t>
  </si>
  <si>
    <t xml:space="preserve">75.71</t>
  </si>
  <si>
    <t xml:space="preserve">000000002196</t>
  </si>
  <si>
    <t xml:space="preserve">80.42</t>
  </si>
  <si>
    <t xml:space="preserve">000000002201</t>
  </si>
  <si>
    <t xml:space="preserve">78.79</t>
  </si>
  <si>
    <t xml:space="preserve">000000002180</t>
  </si>
  <si>
    <t xml:space="preserve">75.16</t>
  </si>
  <si>
    <t xml:space="preserve">澄海信宁小学
澄海树础小学
澄海新兴小学
澄海鸿二小学
澄海鸿四小学</t>
  </si>
  <si>
    <t xml:space="preserve">000000002025</t>
  </si>
  <si>
    <t xml:space="preserve">81.08</t>
  </si>
  <si>
    <t xml:space="preserve">000000002021</t>
  </si>
  <si>
    <t xml:space="preserve">83.08</t>
  </si>
  <si>
    <t xml:space="preserve">000000002010</t>
  </si>
  <si>
    <t xml:space="preserve">80.58</t>
  </si>
  <si>
    <t xml:space="preserve">000000002016</t>
  </si>
  <si>
    <t xml:space="preserve">79.04</t>
  </si>
  <si>
    <t xml:space="preserve">000000002028</t>
  </si>
  <si>
    <t xml:space="preserve">76.13</t>
  </si>
  <si>
    <t xml:space="preserve">000000002017</t>
  </si>
  <si>
    <t xml:space="preserve">79.00</t>
  </si>
  <si>
    <t xml:space="preserve">000000002004</t>
  </si>
  <si>
    <t xml:space="preserve">76.63</t>
  </si>
  <si>
    <t xml:space="preserve">000000002013</t>
  </si>
  <si>
    <t xml:space="preserve">76.07</t>
  </si>
  <si>
    <t xml:space="preserve">000000002011</t>
  </si>
  <si>
    <t xml:space="preserve">76.66</t>
  </si>
  <si>
    <t xml:space="preserve">澄海华窖华侨小学
澄海莲下中心小学
澄海建阳小学
澄海明诚小学
澄海岛门小学</t>
  </si>
  <si>
    <t xml:space="preserve">000000002041</t>
  </si>
  <si>
    <t xml:space="preserve">81.83</t>
  </si>
  <si>
    <t xml:space="preserve">000000002033</t>
  </si>
  <si>
    <t xml:space="preserve">80.12</t>
  </si>
  <si>
    <t xml:space="preserve">000000002045</t>
  </si>
  <si>
    <t xml:space="preserve">80.83</t>
  </si>
  <si>
    <t xml:space="preserve">000000002063</t>
  </si>
  <si>
    <t xml:space="preserve">000000002037</t>
  </si>
  <si>
    <t xml:space="preserve">78.00</t>
  </si>
  <si>
    <t xml:space="preserve">000000002055</t>
  </si>
  <si>
    <t xml:space="preserve">84.42</t>
  </si>
  <si>
    <t xml:space="preserve">000000002056</t>
  </si>
  <si>
    <t xml:space="preserve">76.70</t>
  </si>
  <si>
    <t xml:space="preserve">000000002068</t>
  </si>
  <si>
    <t xml:space="preserve">75.70</t>
  </si>
  <si>
    <t xml:space="preserve">000000002035</t>
  </si>
  <si>
    <t xml:space="preserve">79.27</t>
  </si>
  <si>
    <t xml:space="preserve">澄海涂池小学
澄海埔美小学
澄海报本小学
澄海溪南中心小学
澄海盛德小学</t>
  </si>
  <si>
    <r>
      <rPr>
        <sz val="11"/>
        <color rgb="FF000000"/>
        <rFont val="Noto Sans"/>
        <family val="2"/>
      </rPr>
      <t xml:space="preserve">小学音乐教师岗位组</t>
    </r>
    <r>
      <rPr>
        <sz val="11"/>
        <color rgb="FF000000"/>
        <rFont val="宋体"/>
        <family val="0"/>
        <charset val="134"/>
      </rPr>
      <t xml:space="preserve">3</t>
    </r>
  </si>
  <si>
    <t xml:space="preserve">000000002093</t>
  </si>
  <si>
    <t xml:space="preserve">83.62</t>
  </si>
  <si>
    <t xml:space="preserve">000000002092</t>
  </si>
  <si>
    <t xml:space="preserve">80.91</t>
  </si>
  <si>
    <t xml:space="preserve">000000002088</t>
  </si>
  <si>
    <t xml:space="preserve">79.83</t>
  </si>
  <si>
    <t xml:space="preserve">000000002090</t>
  </si>
  <si>
    <t xml:space="preserve">77.16</t>
  </si>
  <si>
    <t xml:space="preserve">000000002100</t>
  </si>
  <si>
    <t xml:space="preserve">78.33</t>
  </si>
  <si>
    <t xml:space="preserve">000000002085</t>
  </si>
  <si>
    <t xml:space="preserve">77.05</t>
  </si>
  <si>
    <t xml:space="preserve">000000002072</t>
  </si>
  <si>
    <t xml:space="preserve">79.67</t>
  </si>
  <si>
    <t xml:space="preserve">000000002099</t>
  </si>
  <si>
    <t xml:space="preserve">78.66</t>
  </si>
  <si>
    <t xml:space="preserve">000000002078</t>
  </si>
  <si>
    <t xml:space="preserve">76.96</t>
  </si>
  <si>
    <t xml:space="preserve">龙湖区教育局</t>
  </si>
  <si>
    <t xml:space="preserve">龙湖区辛厝寮小学
龙湖区官一小学
龙湖区周厝塭小学
龙湖区渔下小学</t>
  </si>
  <si>
    <t xml:space="preserve">000000003068</t>
  </si>
  <si>
    <t xml:space="preserve">000000003061</t>
  </si>
  <si>
    <t xml:space="preserve">70.52</t>
  </si>
  <si>
    <t xml:space="preserve">000000003066</t>
  </si>
  <si>
    <t xml:space="preserve">75.08</t>
  </si>
  <si>
    <t xml:space="preserve">000000003064</t>
  </si>
  <si>
    <t xml:space="preserve">68.31</t>
  </si>
  <si>
    <t xml:space="preserve">000000003063</t>
  </si>
  <si>
    <t xml:space="preserve">65.15</t>
  </si>
  <si>
    <t xml:space="preserve">000000003067</t>
  </si>
  <si>
    <t xml:space="preserve">60.40</t>
  </si>
  <si>
    <t xml:space="preserve">000000003062</t>
  </si>
  <si>
    <t xml:space="preserve">66.78</t>
  </si>
  <si>
    <t xml:space="preserve">龙湖区朝阳小学
龙湖区广兴小学</t>
  </si>
  <si>
    <t xml:space="preserve">000000003016</t>
  </si>
  <si>
    <t xml:space="preserve">78.71</t>
  </si>
  <si>
    <t xml:space="preserve">000000003008</t>
  </si>
  <si>
    <t xml:space="preserve">79.30</t>
  </si>
  <si>
    <t xml:space="preserve">000000003017</t>
  </si>
  <si>
    <t xml:space="preserve">78.16</t>
  </si>
  <si>
    <t xml:space="preserve">000000003043</t>
  </si>
  <si>
    <t xml:space="preserve">82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30005;&#23376;&#34920;/&#38754;&#35797;&#25104;&#32489;&#30331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"/>
      <sheetName val="成绩总表"/>
      <sheetName val="计分1表"/>
      <sheetName val="计分2表"/>
      <sheetName val="计分3表"/>
      <sheetName val="计分4表"/>
      <sheetName val="计分5表"/>
      <sheetName val="计分6表"/>
      <sheetName val="计分7表"/>
      <sheetName val="计分8表"/>
      <sheetName val="计分9表"/>
      <sheetName val="计分10表"/>
      <sheetName val="计分11表"/>
    </sheetNames>
    <sheetDataSet>
      <sheetData sheetId="0"/>
      <sheetData sheetId="1">
        <row r="5">
          <cell r="B5" t="str">
            <v>000000001016</v>
          </cell>
          <cell r="C5" t="str">
            <v>陈依潮</v>
          </cell>
          <cell r="D5">
            <v>21.3</v>
          </cell>
          <cell r="E5">
            <v>22.2</v>
          </cell>
          <cell r="F5">
            <v>10.35</v>
          </cell>
          <cell r="G5">
            <v>7.7</v>
          </cell>
          <cell r="H5">
            <v>10.5</v>
          </cell>
          <cell r="I5">
            <v>72.05</v>
          </cell>
        </row>
        <row r="6">
          <cell r="B6" t="str">
            <v>000000001012</v>
          </cell>
          <cell r="C6" t="str">
            <v>陈纳华</v>
          </cell>
          <cell r="D6">
            <v>23.1</v>
          </cell>
          <cell r="E6">
            <v>24</v>
          </cell>
          <cell r="F6">
            <v>11.4</v>
          </cell>
          <cell r="G6">
            <v>8.3</v>
          </cell>
          <cell r="H6">
            <v>10.65</v>
          </cell>
          <cell r="I6">
            <v>77.45</v>
          </cell>
        </row>
        <row r="7">
          <cell r="B7" t="str">
            <v>000000001011</v>
          </cell>
          <cell r="C7" t="str">
            <v>陈晓纯</v>
          </cell>
          <cell r="D7">
            <v>25.2</v>
          </cell>
          <cell r="E7">
            <v>26.4</v>
          </cell>
          <cell r="F7">
            <v>12.6</v>
          </cell>
          <cell r="G7">
            <v>8.6</v>
          </cell>
          <cell r="H7">
            <v>12.75</v>
          </cell>
          <cell r="I7">
            <v>85.55</v>
          </cell>
        </row>
        <row r="8">
          <cell r="B8" t="str">
            <v>000000001014</v>
          </cell>
          <cell r="C8" t="str">
            <v>李琼霞</v>
          </cell>
          <cell r="D8">
            <v>22.8</v>
          </cell>
          <cell r="E8">
            <v>23.4</v>
          </cell>
          <cell r="F8">
            <v>11.1</v>
          </cell>
          <cell r="G8">
            <v>8.2</v>
          </cell>
          <cell r="H8">
            <v>11.55</v>
          </cell>
          <cell r="I8">
            <v>77.05</v>
          </cell>
        </row>
        <row r="9">
          <cell r="B9" t="str">
            <v>000000004017</v>
          </cell>
          <cell r="C9" t="str">
            <v>周丽新</v>
          </cell>
          <cell r="D9">
            <v>22.2</v>
          </cell>
          <cell r="E9">
            <v>22.2</v>
          </cell>
          <cell r="F9">
            <v>9.9</v>
          </cell>
          <cell r="G9">
            <v>7.9</v>
          </cell>
          <cell r="H9">
            <v>11.4</v>
          </cell>
          <cell r="I9">
            <v>73.6</v>
          </cell>
        </row>
        <row r="10">
          <cell r="B10" t="str">
            <v>000000001015</v>
          </cell>
          <cell r="C10" t="str">
            <v>邱婉丹</v>
          </cell>
          <cell r="D10">
            <v>20.1</v>
          </cell>
          <cell r="E10">
            <v>20.1</v>
          </cell>
          <cell r="F10">
            <v>6.9</v>
          </cell>
          <cell r="G10">
            <v>7</v>
          </cell>
          <cell r="H10">
            <v>9.45</v>
          </cell>
          <cell r="I10">
            <v>63.55</v>
          </cell>
        </row>
        <row r="11">
          <cell r="B11" t="str">
            <v>000000004020</v>
          </cell>
          <cell r="C11" t="str">
            <v>蔡钰媛</v>
          </cell>
          <cell r="D11">
            <v>22.5</v>
          </cell>
          <cell r="E11">
            <v>22.5</v>
          </cell>
          <cell r="F11">
            <v>10.05</v>
          </cell>
          <cell r="G11">
            <v>7.8</v>
          </cell>
          <cell r="H11">
            <v>10.35</v>
          </cell>
          <cell r="I11">
            <v>73.2</v>
          </cell>
        </row>
        <row r="12">
          <cell r="B12" t="str">
            <v>000000004019</v>
          </cell>
          <cell r="C12" t="str">
            <v>陈婷</v>
          </cell>
          <cell r="D12">
            <v>21.3</v>
          </cell>
          <cell r="E12">
            <v>21.6</v>
          </cell>
          <cell r="F12">
            <v>11.1</v>
          </cell>
          <cell r="G12">
            <v>7.6</v>
          </cell>
          <cell r="H12">
            <v>10.2</v>
          </cell>
          <cell r="I12">
            <v>71.8</v>
          </cell>
        </row>
        <row r="13">
          <cell r="B13" t="str">
            <v>000000001013</v>
          </cell>
          <cell r="C13" t="str">
            <v>郭熹翌</v>
          </cell>
          <cell r="D13">
            <v>23.7</v>
          </cell>
          <cell r="E13">
            <v>25.2</v>
          </cell>
          <cell r="F13">
            <v>12.45</v>
          </cell>
          <cell r="G13">
            <v>8.4</v>
          </cell>
          <cell r="H13">
            <v>12.15</v>
          </cell>
          <cell r="I13">
            <v>81.9</v>
          </cell>
        </row>
        <row r="14">
          <cell r="B14" t="str">
            <v>000000001010</v>
          </cell>
          <cell r="C14" t="str">
            <v>许倩敏</v>
          </cell>
          <cell r="D14">
            <v>18.9</v>
          </cell>
          <cell r="E14">
            <v>18.9</v>
          </cell>
          <cell r="F14">
            <v>0.9</v>
          </cell>
          <cell r="G14">
            <v>6.7</v>
          </cell>
          <cell r="H14">
            <v>9.9</v>
          </cell>
          <cell r="I14">
            <v>55.3</v>
          </cell>
        </row>
        <row r="15">
          <cell r="B15" t="str">
            <v>000000001034</v>
          </cell>
          <cell r="C15" t="str">
            <v>翁静如</v>
          </cell>
          <cell r="D15">
            <v>24.3</v>
          </cell>
          <cell r="E15">
            <v>24</v>
          </cell>
          <cell r="F15">
            <v>12.3</v>
          </cell>
          <cell r="G15">
            <v>8.2</v>
          </cell>
          <cell r="H15">
            <v>12.6</v>
          </cell>
          <cell r="I15">
            <v>81.4</v>
          </cell>
        </row>
        <row r="16">
          <cell r="B16" t="str">
            <v>000000001037</v>
          </cell>
          <cell r="C16" t="str">
            <v>周婉怡</v>
          </cell>
          <cell r="D16">
            <v>25.5</v>
          </cell>
          <cell r="E16">
            <v>24.9</v>
          </cell>
          <cell r="F16">
            <v>12.15</v>
          </cell>
          <cell r="G16">
            <v>8.6</v>
          </cell>
          <cell r="H16">
            <v>12.3</v>
          </cell>
          <cell r="I16">
            <v>83.45</v>
          </cell>
        </row>
        <row r="17">
          <cell r="B17" t="str">
            <v>000000001030</v>
          </cell>
          <cell r="C17" t="str">
            <v>郑丹雯</v>
          </cell>
          <cell r="D17">
            <v>24</v>
          </cell>
          <cell r="E17">
            <v>23.4</v>
          </cell>
          <cell r="F17">
            <v>10.8</v>
          </cell>
          <cell r="G17">
            <v>7.4</v>
          </cell>
          <cell r="H17">
            <v>10.8</v>
          </cell>
          <cell r="I17">
            <v>76.4</v>
          </cell>
        </row>
        <row r="18">
          <cell r="B18" t="str">
            <v>000000001031</v>
          </cell>
          <cell r="C18" t="str">
            <v>吴曼婷</v>
          </cell>
          <cell r="D18">
            <v>26.1</v>
          </cell>
          <cell r="E18">
            <v>26.1</v>
          </cell>
          <cell r="F18">
            <v>12</v>
          </cell>
          <cell r="G18">
            <v>8.6</v>
          </cell>
          <cell r="H18">
            <v>11.55</v>
          </cell>
          <cell r="I18">
            <v>84.35</v>
          </cell>
        </row>
        <row r="19">
          <cell r="B19" t="str">
            <v>000000001035</v>
          </cell>
          <cell r="C19" t="str">
            <v>潘燕琼</v>
          </cell>
          <cell r="D19">
            <v>22.2</v>
          </cell>
          <cell r="E19">
            <v>21.9</v>
          </cell>
          <cell r="F19">
            <v>10.05</v>
          </cell>
          <cell r="G19">
            <v>7.3</v>
          </cell>
          <cell r="H19">
            <v>11.25</v>
          </cell>
          <cell r="I19">
            <v>72.7</v>
          </cell>
        </row>
        <row r="20">
          <cell r="B20" t="str">
            <v>000000001036</v>
          </cell>
          <cell r="C20" t="str">
            <v>廖锐纯</v>
          </cell>
          <cell r="D20">
            <v>24.6</v>
          </cell>
          <cell r="E20">
            <v>24.3</v>
          </cell>
          <cell r="F20">
            <v>11.25</v>
          </cell>
          <cell r="G20">
            <v>8</v>
          </cell>
          <cell r="H20">
            <v>11.25</v>
          </cell>
          <cell r="I20">
            <v>79.4</v>
          </cell>
        </row>
        <row r="21">
          <cell r="B21" t="str">
            <v>000000001033</v>
          </cell>
          <cell r="C21" t="str">
            <v>张依婷</v>
          </cell>
          <cell r="D21">
            <v>25.2</v>
          </cell>
          <cell r="E21">
            <v>24</v>
          </cell>
          <cell r="F21">
            <v>11.4</v>
          </cell>
          <cell r="G21">
            <v>8.2</v>
          </cell>
          <cell r="H21">
            <v>12.6</v>
          </cell>
          <cell r="I21">
            <v>81.4</v>
          </cell>
        </row>
        <row r="22">
          <cell r="B22" t="str">
            <v>000000001032</v>
          </cell>
          <cell r="C22" t="str">
            <v>周欢</v>
          </cell>
          <cell r="D22">
            <v>27.6</v>
          </cell>
          <cell r="E22">
            <v>27.9</v>
          </cell>
          <cell r="F22">
            <v>12.45</v>
          </cell>
          <cell r="G22">
            <v>9.3</v>
          </cell>
          <cell r="H22">
            <v>12.6</v>
          </cell>
          <cell r="I22">
            <v>89.85</v>
          </cell>
        </row>
        <row r="23">
          <cell r="B23" t="str">
            <v>000000001029</v>
          </cell>
          <cell r="C23" t="str">
            <v>姚逸莹</v>
          </cell>
          <cell r="D23">
            <v>25.2</v>
          </cell>
          <cell r="E23">
            <v>25.2</v>
          </cell>
          <cell r="F23">
            <v>11.7</v>
          </cell>
          <cell r="G23">
            <v>8.7</v>
          </cell>
          <cell r="H23">
            <v>12.9</v>
          </cell>
          <cell r="I23">
            <v>83.7</v>
          </cell>
        </row>
        <row r="24">
          <cell r="B24" t="str">
            <v>000000002017</v>
          </cell>
          <cell r="C24" t="str">
            <v>陈练衔</v>
          </cell>
          <cell r="D24">
            <v>22.5</v>
          </cell>
          <cell r="E24">
            <v>24</v>
          </cell>
          <cell r="F24">
            <v>11.85</v>
          </cell>
          <cell r="G24">
            <v>9</v>
          </cell>
          <cell r="H24">
            <v>10.65</v>
          </cell>
          <cell r="I24">
            <v>78</v>
          </cell>
        </row>
        <row r="25">
          <cell r="B25" t="str">
            <v>000000002021</v>
          </cell>
          <cell r="C25" t="str">
            <v>林岚洁</v>
          </cell>
          <cell r="D25">
            <v>22.8</v>
          </cell>
          <cell r="E25">
            <v>24</v>
          </cell>
          <cell r="F25">
            <v>12.45</v>
          </cell>
          <cell r="G25">
            <v>9.3</v>
          </cell>
          <cell r="H25">
            <v>11.55</v>
          </cell>
          <cell r="I25">
            <v>80.1</v>
          </cell>
        </row>
        <row r="26">
          <cell r="B26" t="str">
            <v>000000002013</v>
          </cell>
          <cell r="C26" t="str">
            <v>许泳冰</v>
          </cell>
          <cell r="D26">
            <v>22.5</v>
          </cell>
          <cell r="E26">
            <v>23.7</v>
          </cell>
          <cell r="F26">
            <v>11.85</v>
          </cell>
          <cell r="G26">
            <v>8.2</v>
          </cell>
          <cell r="H26">
            <v>11.4</v>
          </cell>
          <cell r="I26">
            <v>77.65</v>
          </cell>
        </row>
        <row r="27">
          <cell r="B27" t="str">
            <v>000000002028</v>
          </cell>
          <cell r="C27" t="str">
            <v>黄东选</v>
          </cell>
          <cell r="D27">
            <v>24.9</v>
          </cell>
          <cell r="E27">
            <v>25.8</v>
          </cell>
          <cell r="F27">
            <v>11.85</v>
          </cell>
          <cell r="G27">
            <v>8.9</v>
          </cell>
          <cell r="H27">
            <v>11.85</v>
          </cell>
          <cell r="I27">
            <v>83.3</v>
          </cell>
        </row>
        <row r="28">
          <cell r="B28" t="str">
            <v>000000002004</v>
          </cell>
          <cell r="C28" t="str">
            <v>张苗榕</v>
          </cell>
          <cell r="D28">
            <v>23.7</v>
          </cell>
          <cell r="E28">
            <v>23.7</v>
          </cell>
          <cell r="F28">
            <v>11.55</v>
          </cell>
          <cell r="G28">
            <v>8.6</v>
          </cell>
          <cell r="H28">
            <v>10.65</v>
          </cell>
          <cell r="I28">
            <v>78.2</v>
          </cell>
        </row>
        <row r="29">
          <cell r="B29" t="str">
            <v>000000002025</v>
          </cell>
          <cell r="C29" t="str">
            <v>林冬纯</v>
          </cell>
          <cell r="D29">
            <v>24.9</v>
          </cell>
          <cell r="E29">
            <v>26.4</v>
          </cell>
          <cell r="F29">
            <v>11.1</v>
          </cell>
          <cell r="G29">
            <v>9.4</v>
          </cell>
          <cell r="H29">
            <v>12.45</v>
          </cell>
          <cell r="I29">
            <v>84.25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B31" t="str">
            <v>000000002010</v>
          </cell>
          <cell r="C31" t="str">
            <v>杨方</v>
          </cell>
          <cell r="D31">
            <v>24.3</v>
          </cell>
          <cell r="E31">
            <v>24.9</v>
          </cell>
          <cell r="F31">
            <v>11.7</v>
          </cell>
          <cell r="G31">
            <v>8.8</v>
          </cell>
          <cell r="H31">
            <v>12</v>
          </cell>
          <cell r="I31">
            <v>81.7</v>
          </cell>
        </row>
        <row r="32">
          <cell r="B32" t="str">
            <v>000000002016</v>
          </cell>
          <cell r="C32" t="str">
            <v>杨东蓬</v>
          </cell>
          <cell r="D32">
            <v>24</v>
          </cell>
          <cell r="E32">
            <v>26.4</v>
          </cell>
          <cell r="F32">
            <v>12.6</v>
          </cell>
          <cell r="G32">
            <v>8.7</v>
          </cell>
          <cell r="H32">
            <v>11.1</v>
          </cell>
          <cell r="I32">
            <v>82.8</v>
          </cell>
        </row>
        <row r="33">
          <cell r="B33" t="str">
            <v>000000004007</v>
          </cell>
          <cell r="C33" t="str">
            <v>陈晓昕</v>
          </cell>
          <cell r="D33">
            <v>23.7</v>
          </cell>
          <cell r="E33">
            <v>23.7</v>
          </cell>
          <cell r="F33">
            <v>11.1</v>
          </cell>
          <cell r="G33">
            <v>8.4</v>
          </cell>
          <cell r="H33">
            <v>10.65</v>
          </cell>
          <cell r="I33">
            <v>77.55</v>
          </cell>
        </row>
        <row r="34">
          <cell r="B34" t="str">
            <v>000000004005</v>
          </cell>
          <cell r="C34" t="str">
            <v>吴雪玉</v>
          </cell>
          <cell r="D34">
            <v>22.5</v>
          </cell>
          <cell r="E34">
            <v>22.2</v>
          </cell>
          <cell r="F34">
            <v>11.25</v>
          </cell>
          <cell r="G34">
            <v>7.4</v>
          </cell>
          <cell r="H34">
            <v>9.45</v>
          </cell>
          <cell r="I34">
            <v>72.8</v>
          </cell>
        </row>
        <row r="35">
          <cell r="B35" t="str">
            <v>000000003017</v>
          </cell>
          <cell r="C35" t="str">
            <v>谢越</v>
          </cell>
          <cell r="D35">
            <v>21.6</v>
          </cell>
          <cell r="E35">
            <v>21.6</v>
          </cell>
          <cell r="F35">
            <v>10.35</v>
          </cell>
          <cell r="G35">
            <v>7</v>
          </cell>
          <cell r="H35">
            <v>10.05</v>
          </cell>
          <cell r="I35">
            <v>70.6</v>
          </cell>
        </row>
        <row r="36">
          <cell r="B36" t="str">
            <v>000000003016</v>
          </cell>
          <cell r="C36" t="str">
            <v>闫小兵</v>
          </cell>
          <cell r="D36">
            <v>24.9</v>
          </cell>
          <cell r="E36">
            <v>25.5</v>
          </cell>
          <cell r="F36">
            <v>11.85</v>
          </cell>
          <cell r="G36">
            <v>8.5</v>
          </cell>
          <cell r="H36">
            <v>12</v>
          </cell>
          <cell r="I36">
            <v>82.75</v>
          </cell>
        </row>
        <row r="37">
          <cell r="B37" t="str">
            <v>000000004003</v>
          </cell>
          <cell r="C37" t="str">
            <v>黄梦瑶</v>
          </cell>
          <cell r="D37">
            <v>21</v>
          </cell>
          <cell r="E37">
            <v>21.6</v>
          </cell>
          <cell r="F37">
            <v>9.75</v>
          </cell>
          <cell r="G37">
            <v>7</v>
          </cell>
          <cell r="H37">
            <v>9.75</v>
          </cell>
          <cell r="I37">
            <v>69.1</v>
          </cell>
        </row>
        <row r="38">
          <cell r="B38" t="str">
            <v>000000004004</v>
          </cell>
          <cell r="C38" t="str">
            <v>林南豆</v>
          </cell>
          <cell r="D38">
            <v>21.6</v>
          </cell>
          <cell r="E38">
            <v>21.6</v>
          </cell>
          <cell r="F38">
            <v>8.85</v>
          </cell>
          <cell r="G38">
            <v>7.3</v>
          </cell>
          <cell r="H38">
            <v>9.75</v>
          </cell>
          <cell r="I38">
            <v>69.1</v>
          </cell>
        </row>
        <row r="39">
          <cell r="B39" t="str">
            <v>000000003008</v>
          </cell>
          <cell r="C39" t="str">
            <v>谢雪萍</v>
          </cell>
          <cell r="D39">
            <v>21.9</v>
          </cell>
          <cell r="E39">
            <v>23.1</v>
          </cell>
          <cell r="F39">
            <v>9.15</v>
          </cell>
          <cell r="G39">
            <v>7.5</v>
          </cell>
          <cell r="H39">
            <v>10.2</v>
          </cell>
          <cell r="I39">
            <v>71.85</v>
          </cell>
        </row>
        <row r="40">
          <cell r="B40" t="str">
            <v>000000002180</v>
          </cell>
          <cell r="C40" t="str">
            <v>林燕玲</v>
          </cell>
          <cell r="D40">
            <v>19.5</v>
          </cell>
          <cell r="E40">
            <v>20.4</v>
          </cell>
          <cell r="F40">
            <v>5.1</v>
          </cell>
          <cell r="G40">
            <v>8.4</v>
          </cell>
          <cell r="H40">
            <v>10.35</v>
          </cell>
          <cell r="I40">
            <v>63.75</v>
          </cell>
        </row>
        <row r="41">
          <cell r="B41" t="str">
            <v>000000002194</v>
          </cell>
          <cell r="C41" t="str">
            <v>林纯</v>
          </cell>
          <cell r="D41">
            <v>26.4</v>
          </cell>
          <cell r="E41">
            <v>25.8</v>
          </cell>
          <cell r="F41">
            <v>10.05</v>
          </cell>
          <cell r="G41">
            <v>9.1</v>
          </cell>
          <cell r="H41">
            <v>13.05</v>
          </cell>
          <cell r="I41">
            <v>84.4</v>
          </cell>
        </row>
        <row r="42">
          <cell r="B42" t="str">
            <v>000000002200</v>
          </cell>
          <cell r="C42" t="str">
            <v>余汝倩</v>
          </cell>
          <cell r="D42">
            <v>25.2</v>
          </cell>
          <cell r="E42">
            <v>24.9</v>
          </cell>
          <cell r="F42">
            <v>12</v>
          </cell>
          <cell r="G42">
            <v>8.3</v>
          </cell>
          <cell r="H42">
            <v>12.75</v>
          </cell>
          <cell r="I42">
            <v>83.15</v>
          </cell>
        </row>
        <row r="43">
          <cell r="B43" t="str">
            <v>000000002201</v>
          </cell>
          <cell r="C43" t="str">
            <v>肖晓丽</v>
          </cell>
          <cell r="D43">
            <v>23.1</v>
          </cell>
          <cell r="E43">
            <v>23.7</v>
          </cell>
          <cell r="F43">
            <v>11.55</v>
          </cell>
          <cell r="G43">
            <v>8.1</v>
          </cell>
          <cell r="H43">
            <v>11.7</v>
          </cell>
          <cell r="I43">
            <v>78.15</v>
          </cell>
        </row>
        <row r="44">
          <cell r="B44" t="str">
            <v>000000002191</v>
          </cell>
          <cell r="C44" t="str">
            <v>王尔冰</v>
          </cell>
          <cell r="D44">
            <v>27</v>
          </cell>
          <cell r="E44">
            <v>27.6</v>
          </cell>
          <cell r="F44">
            <v>12.6</v>
          </cell>
          <cell r="G44">
            <v>9.2</v>
          </cell>
          <cell r="H44">
            <v>12.6</v>
          </cell>
          <cell r="I44">
            <v>89</v>
          </cell>
        </row>
        <row r="45">
          <cell r="B45" t="str">
            <v>000000002190</v>
          </cell>
          <cell r="C45" t="str">
            <v>王康丽</v>
          </cell>
          <cell r="D45">
            <v>26.4</v>
          </cell>
          <cell r="E45">
            <v>27</v>
          </cell>
          <cell r="F45">
            <v>11.85</v>
          </cell>
          <cell r="G45">
            <v>8.9</v>
          </cell>
          <cell r="H45">
            <v>12</v>
          </cell>
          <cell r="I45">
            <v>86.15</v>
          </cell>
        </row>
        <row r="46">
          <cell r="B46" t="str">
            <v>000000002188</v>
          </cell>
          <cell r="C46" t="str">
            <v>黄玟宜</v>
          </cell>
          <cell r="D46">
            <v>25.2</v>
          </cell>
          <cell r="E46">
            <v>25.2</v>
          </cell>
          <cell r="F46">
            <v>10.8</v>
          </cell>
          <cell r="G46">
            <v>8.5</v>
          </cell>
          <cell r="H46">
            <v>11.85</v>
          </cell>
          <cell r="I46">
            <v>81.55</v>
          </cell>
        </row>
        <row r="47">
          <cell r="B47" t="str">
            <v>000000002196</v>
          </cell>
          <cell r="C47" t="str">
            <v>陈淑媛</v>
          </cell>
          <cell r="D47">
            <v>24</v>
          </cell>
          <cell r="E47">
            <v>23.4</v>
          </cell>
          <cell r="F47">
            <v>11.55</v>
          </cell>
          <cell r="G47">
            <v>7.9</v>
          </cell>
          <cell r="H47">
            <v>10.5</v>
          </cell>
          <cell r="I47">
            <v>77.35</v>
          </cell>
        </row>
        <row r="48">
          <cell r="B48" t="str">
            <v>000000002195</v>
          </cell>
          <cell r="C48" t="str">
            <v>余蓉</v>
          </cell>
          <cell r="D48">
            <v>24.3</v>
          </cell>
          <cell r="E48">
            <v>24.9</v>
          </cell>
          <cell r="F48">
            <v>11.25</v>
          </cell>
          <cell r="G48">
            <v>8.5</v>
          </cell>
          <cell r="H48">
            <v>11.55</v>
          </cell>
          <cell r="I48">
            <v>80.5</v>
          </cell>
        </row>
        <row r="49">
          <cell r="B49" t="str">
            <v>000000002130</v>
          </cell>
          <cell r="C49" t="str">
            <v>李烁莉</v>
          </cell>
          <cell r="D49">
            <v>23.1</v>
          </cell>
          <cell r="E49">
            <v>23.4</v>
          </cell>
          <cell r="F49">
            <v>8.85</v>
          </cell>
          <cell r="G49">
            <v>8.4</v>
          </cell>
          <cell r="H49">
            <v>12</v>
          </cell>
          <cell r="I49">
            <v>75.75</v>
          </cell>
        </row>
        <row r="50">
          <cell r="B50" t="str">
            <v>000000002140</v>
          </cell>
          <cell r="C50" t="str">
            <v>许依彤</v>
          </cell>
          <cell r="D50">
            <v>26.4</v>
          </cell>
          <cell r="E50">
            <v>26.7</v>
          </cell>
          <cell r="F50">
            <v>11.55</v>
          </cell>
          <cell r="G50">
            <v>8.8</v>
          </cell>
          <cell r="H50">
            <v>11.55</v>
          </cell>
          <cell r="I50">
            <v>85</v>
          </cell>
        </row>
        <row r="51">
          <cell r="B51" t="str">
            <v>000000002135</v>
          </cell>
          <cell r="C51" t="str">
            <v>林英钿</v>
          </cell>
          <cell r="D51">
            <v>25.5</v>
          </cell>
          <cell r="E51">
            <v>26.4</v>
          </cell>
          <cell r="F51">
            <v>12.75</v>
          </cell>
          <cell r="G51">
            <v>9</v>
          </cell>
          <cell r="H51">
            <v>13.05</v>
          </cell>
          <cell r="I51">
            <v>86.7</v>
          </cell>
        </row>
        <row r="52">
          <cell r="B52" t="str">
            <v>000000002132</v>
          </cell>
          <cell r="C52" t="str">
            <v>蔡惠莹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B53" t="str">
            <v>000000002148</v>
          </cell>
          <cell r="C53" t="str">
            <v>王玉玲</v>
          </cell>
          <cell r="D53">
            <v>23.7</v>
          </cell>
          <cell r="E53">
            <v>23.7</v>
          </cell>
          <cell r="F53">
            <v>7.65</v>
          </cell>
          <cell r="G53">
            <v>8</v>
          </cell>
          <cell r="H53">
            <v>11.1</v>
          </cell>
          <cell r="I53">
            <v>74.15</v>
          </cell>
        </row>
        <row r="54">
          <cell r="B54" t="str">
            <v>000000002143</v>
          </cell>
          <cell r="C54" t="str">
            <v>芮堉如</v>
          </cell>
          <cell r="D54">
            <v>25.5</v>
          </cell>
          <cell r="E54">
            <v>25.5</v>
          </cell>
          <cell r="F54">
            <v>12.3</v>
          </cell>
          <cell r="G54">
            <v>8.7</v>
          </cell>
          <cell r="H54">
            <v>11.7</v>
          </cell>
          <cell r="I54">
            <v>83.7</v>
          </cell>
        </row>
        <row r="55">
          <cell r="B55" t="str">
            <v>000000002119</v>
          </cell>
          <cell r="C55" t="str">
            <v>李绒</v>
          </cell>
          <cell r="D55">
            <v>26.4</v>
          </cell>
          <cell r="E55">
            <v>26.7</v>
          </cell>
          <cell r="F55">
            <v>12.6</v>
          </cell>
          <cell r="G55">
            <v>8.9</v>
          </cell>
          <cell r="H55">
            <v>11.7</v>
          </cell>
          <cell r="I55">
            <v>86.3</v>
          </cell>
        </row>
        <row r="56">
          <cell r="B56" t="str">
            <v>000000002133</v>
          </cell>
          <cell r="C56" t="str">
            <v>陈洁琪</v>
          </cell>
          <cell r="D56">
            <v>24</v>
          </cell>
          <cell r="E56">
            <v>24</v>
          </cell>
          <cell r="F56">
            <v>11.85</v>
          </cell>
          <cell r="G56">
            <v>8.1</v>
          </cell>
          <cell r="H56">
            <v>11.25</v>
          </cell>
          <cell r="I56">
            <v>79.2</v>
          </cell>
        </row>
        <row r="57">
          <cell r="B57" t="str">
            <v>000000002144</v>
          </cell>
          <cell r="C57" t="str">
            <v>黄美纯</v>
          </cell>
          <cell r="D57">
            <v>27.3</v>
          </cell>
          <cell r="E57">
            <v>27.9</v>
          </cell>
          <cell r="F57">
            <v>13.95</v>
          </cell>
          <cell r="G57">
            <v>9.3</v>
          </cell>
          <cell r="H57">
            <v>13.35</v>
          </cell>
          <cell r="I57">
            <v>91.8</v>
          </cell>
        </row>
        <row r="58">
          <cell r="B58" t="str">
            <v>000000002113</v>
          </cell>
          <cell r="C58" t="str">
            <v>陈逸晖</v>
          </cell>
          <cell r="D58">
            <v>22.2</v>
          </cell>
          <cell r="E58">
            <v>22.2</v>
          </cell>
          <cell r="F58">
            <v>10.35</v>
          </cell>
          <cell r="G58">
            <v>7.7</v>
          </cell>
          <cell r="H58">
            <v>11.7</v>
          </cell>
          <cell r="I58">
            <v>74.15</v>
          </cell>
        </row>
        <row r="59">
          <cell r="B59" t="str">
            <v>000000002110</v>
          </cell>
          <cell r="C59" t="str">
            <v>王慧成</v>
          </cell>
          <cell r="D59">
            <v>24.6</v>
          </cell>
          <cell r="E59">
            <v>24</v>
          </cell>
          <cell r="F59">
            <v>10.5</v>
          </cell>
          <cell r="G59">
            <v>8.7</v>
          </cell>
          <cell r="H59">
            <v>11.85</v>
          </cell>
          <cell r="I59">
            <v>79.65</v>
          </cell>
        </row>
        <row r="60">
          <cell r="B60" t="str">
            <v>000000002114</v>
          </cell>
          <cell r="C60" t="str">
            <v>陈金林</v>
          </cell>
          <cell r="D60">
            <v>23.1</v>
          </cell>
          <cell r="E60">
            <v>22.8</v>
          </cell>
          <cell r="F60">
            <v>10.2</v>
          </cell>
          <cell r="G60">
            <v>7.4</v>
          </cell>
          <cell r="H60">
            <v>12</v>
          </cell>
          <cell r="I60">
            <v>75.5</v>
          </cell>
        </row>
        <row r="61">
          <cell r="B61" t="str">
            <v>000000002112</v>
          </cell>
          <cell r="C61" t="str">
            <v>陈瑞颖</v>
          </cell>
          <cell r="D61">
            <v>24.6</v>
          </cell>
          <cell r="E61">
            <v>24.3</v>
          </cell>
          <cell r="F61">
            <v>10.35</v>
          </cell>
          <cell r="G61">
            <v>8.4</v>
          </cell>
          <cell r="H61">
            <v>12.75</v>
          </cell>
          <cell r="I61">
            <v>80.4</v>
          </cell>
        </row>
        <row r="62">
          <cell r="B62" t="str">
            <v>000000001027</v>
          </cell>
          <cell r="C62" t="str">
            <v>卢永林</v>
          </cell>
          <cell r="D62">
            <v>21.9</v>
          </cell>
          <cell r="E62">
            <v>23.4</v>
          </cell>
          <cell r="F62">
            <v>12.6</v>
          </cell>
          <cell r="G62">
            <v>7.6</v>
          </cell>
          <cell r="H62">
            <v>12</v>
          </cell>
          <cell r="I62">
            <v>77.5</v>
          </cell>
        </row>
        <row r="63">
          <cell r="B63" t="str">
            <v>000000002108</v>
          </cell>
          <cell r="C63" t="str">
            <v>肖锰</v>
          </cell>
          <cell r="D63">
            <v>22.8</v>
          </cell>
          <cell r="E63">
            <v>21.6</v>
          </cell>
          <cell r="F63">
            <v>10.5</v>
          </cell>
          <cell r="G63">
            <v>7.6</v>
          </cell>
          <cell r="H63">
            <v>11.1</v>
          </cell>
          <cell r="I63">
            <v>73.6</v>
          </cell>
        </row>
        <row r="64">
          <cell r="B64" t="str">
            <v>000000004016</v>
          </cell>
          <cell r="C64" t="str">
            <v>蓝坤炜</v>
          </cell>
          <cell r="D64">
            <v>24</v>
          </cell>
          <cell r="E64">
            <v>24.9</v>
          </cell>
          <cell r="F64">
            <v>10.5</v>
          </cell>
          <cell r="G64">
            <v>8.2</v>
          </cell>
          <cell r="H64">
            <v>12.6</v>
          </cell>
          <cell r="I64">
            <v>80.2</v>
          </cell>
        </row>
        <row r="65">
          <cell r="B65" t="str">
            <v>000000002116</v>
          </cell>
          <cell r="C65" t="str">
            <v>刘泽升</v>
          </cell>
          <cell r="D65">
            <v>23.4</v>
          </cell>
          <cell r="E65">
            <v>23.7</v>
          </cell>
          <cell r="F65">
            <v>10.35</v>
          </cell>
          <cell r="G65">
            <v>8.1</v>
          </cell>
          <cell r="H65">
            <v>12.6</v>
          </cell>
          <cell r="I65">
            <v>78.15</v>
          </cell>
        </row>
        <row r="66">
          <cell r="B66" t="str">
            <v>000000002115</v>
          </cell>
          <cell r="C66" t="str">
            <v>陈毅锋</v>
          </cell>
          <cell r="D66">
            <v>22.2</v>
          </cell>
          <cell r="E66">
            <v>21.6</v>
          </cell>
          <cell r="F66">
            <v>10.35</v>
          </cell>
          <cell r="G66">
            <v>7.4</v>
          </cell>
          <cell r="H66">
            <v>11.1</v>
          </cell>
          <cell r="I66">
            <v>72.65</v>
          </cell>
        </row>
        <row r="67">
          <cell r="B67" t="str">
            <v>000000002111</v>
          </cell>
          <cell r="C67" t="str">
            <v>李得慰</v>
          </cell>
          <cell r="D67">
            <v>22.8</v>
          </cell>
          <cell r="E67">
            <v>23.4</v>
          </cell>
          <cell r="F67">
            <v>10.35</v>
          </cell>
          <cell r="G67">
            <v>7.7</v>
          </cell>
          <cell r="H67">
            <v>12.3</v>
          </cell>
          <cell r="I67">
            <v>76.55</v>
          </cell>
        </row>
        <row r="68">
          <cell r="B68" t="str">
            <v>000000004014</v>
          </cell>
          <cell r="C68" t="str">
            <v>林洁思</v>
          </cell>
          <cell r="D68">
            <v>25.5</v>
          </cell>
          <cell r="E68">
            <v>26.1</v>
          </cell>
          <cell r="F68">
            <v>11.85</v>
          </cell>
          <cell r="G68">
            <v>8.6</v>
          </cell>
          <cell r="H68">
            <v>13.05</v>
          </cell>
          <cell r="I68">
            <v>85.1</v>
          </cell>
        </row>
        <row r="69">
          <cell r="B69" t="str">
            <v>000000003067</v>
          </cell>
          <cell r="C69" t="str">
            <v>谢桂亮</v>
          </cell>
          <cell r="D69">
            <v>18</v>
          </cell>
          <cell r="E69">
            <v>19.2</v>
          </cell>
          <cell r="F69">
            <v>0</v>
          </cell>
          <cell r="G69">
            <v>7.2</v>
          </cell>
          <cell r="H69">
            <v>11.1</v>
          </cell>
          <cell r="I69">
            <v>55.5</v>
          </cell>
        </row>
        <row r="70">
          <cell r="B70" t="str">
            <v>000000003061</v>
          </cell>
          <cell r="C70" t="str">
            <v>纪集滨</v>
          </cell>
          <cell r="D70">
            <v>23.7</v>
          </cell>
          <cell r="E70">
            <v>24</v>
          </cell>
          <cell r="F70">
            <v>10.65</v>
          </cell>
          <cell r="G70">
            <v>8.3</v>
          </cell>
          <cell r="H70">
            <v>12.75</v>
          </cell>
          <cell r="I70">
            <v>79.4</v>
          </cell>
        </row>
        <row r="71">
          <cell r="B71" t="str">
            <v>000000004008</v>
          </cell>
          <cell r="C71" t="str">
            <v>篮秋彬</v>
          </cell>
          <cell r="D71">
            <v>25.8</v>
          </cell>
          <cell r="E71">
            <v>25.8</v>
          </cell>
          <cell r="F71">
            <v>11.25</v>
          </cell>
          <cell r="G71">
            <v>9.1</v>
          </cell>
          <cell r="H71">
            <v>12.75</v>
          </cell>
          <cell r="I71">
            <v>84.7</v>
          </cell>
        </row>
        <row r="72">
          <cell r="B72" t="str">
            <v>000000003063</v>
          </cell>
          <cell r="C72" t="str">
            <v>王树颖</v>
          </cell>
          <cell r="D72">
            <v>24</v>
          </cell>
          <cell r="E72">
            <v>23.7</v>
          </cell>
          <cell r="F72">
            <v>0</v>
          </cell>
          <cell r="G72">
            <v>8.1</v>
          </cell>
          <cell r="H72">
            <v>11.85</v>
          </cell>
          <cell r="I72">
            <v>67.65</v>
          </cell>
        </row>
        <row r="73">
          <cell r="B73" t="str">
            <v>000000004013</v>
          </cell>
          <cell r="C73" t="str">
            <v>胡文满</v>
          </cell>
          <cell r="D73">
            <v>21.6</v>
          </cell>
          <cell r="E73">
            <v>21.9</v>
          </cell>
          <cell r="F73">
            <v>0</v>
          </cell>
          <cell r="G73">
            <v>7.5</v>
          </cell>
          <cell r="H73">
            <v>11.7</v>
          </cell>
          <cell r="I73">
            <v>62.7</v>
          </cell>
        </row>
        <row r="74">
          <cell r="B74" t="str">
            <v>000000001006</v>
          </cell>
          <cell r="C74" t="str">
            <v>林伟坚</v>
          </cell>
          <cell r="D74">
            <v>21.3</v>
          </cell>
          <cell r="E74">
            <v>21.6</v>
          </cell>
          <cell r="F74">
            <v>0</v>
          </cell>
          <cell r="G74">
            <v>7.4</v>
          </cell>
          <cell r="H74">
            <v>11.85</v>
          </cell>
          <cell r="I74">
            <v>62.15</v>
          </cell>
        </row>
        <row r="75">
          <cell r="B75" t="str">
            <v>000000003068</v>
          </cell>
          <cell r="C75" t="str">
            <v>李跃鹏</v>
          </cell>
          <cell r="D75">
            <v>24.3</v>
          </cell>
          <cell r="E75">
            <v>24</v>
          </cell>
          <cell r="F75">
            <v>10.2</v>
          </cell>
          <cell r="G75">
            <v>8</v>
          </cell>
          <cell r="H75">
            <v>12.3</v>
          </cell>
          <cell r="I75">
            <v>78.8</v>
          </cell>
        </row>
        <row r="76">
          <cell r="B76" t="str">
            <v>000000003064</v>
          </cell>
          <cell r="C76" t="str">
            <v>陈锐鹏</v>
          </cell>
          <cell r="D76">
            <v>22.2</v>
          </cell>
          <cell r="E76">
            <v>22.5</v>
          </cell>
          <cell r="F76">
            <v>0</v>
          </cell>
          <cell r="G76">
            <v>8.8</v>
          </cell>
          <cell r="H76">
            <v>12.3</v>
          </cell>
          <cell r="I76">
            <v>65.8</v>
          </cell>
        </row>
        <row r="77">
          <cell r="B77" t="str">
            <v>000000003066</v>
          </cell>
          <cell r="C77" t="str">
            <v>纪梓深</v>
          </cell>
          <cell r="D77">
            <v>22.8</v>
          </cell>
          <cell r="E77">
            <v>21.9</v>
          </cell>
          <cell r="F77">
            <v>0</v>
          </cell>
          <cell r="G77">
            <v>7.8</v>
          </cell>
          <cell r="H77">
            <v>12.15</v>
          </cell>
          <cell r="I77">
            <v>64.65</v>
          </cell>
        </row>
        <row r="78">
          <cell r="B78" t="str">
            <v>000000001039</v>
          </cell>
          <cell r="C78" t="str">
            <v>陈丹仪</v>
          </cell>
          <cell r="D78">
            <v>22.2</v>
          </cell>
          <cell r="E78">
            <v>21</v>
          </cell>
          <cell r="F78">
            <v>0.6</v>
          </cell>
          <cell r="G78">
            <v>8.4</v>
          </cell>
          <cell r="H78">
            <v>10.05</v>
          </cell>
          <cell r="I78">
            <v>62.25</v>
          </cell>
        </row>
        <row r="79">
          <cell r="B79" t="str">
            <v>000000001045</v>
          </cell>
          <cell r="C79" t="str">
            <v>王玮珣</v>
          </cell>
          <cell r="D79">
            <v>23.4</v>
          </cell>
          <cell r="E79">
            <v>22.8</v>
          </cell>
          <cell r="F79">
            <v>10.2</v>
          </cell>
          <cell r="G79">
            <v>7.6</v>
          </cell>
          <cell r="H79">
            <v>9.75</v>
          </cell>
          <cell r="I79">
            <v>73.75</v>
          </cell>
        </row>
        <row r="80">
          <cell r="B80" t="str">
            <v>000000001044</v>
          </cell>
          <cell r="C80" t="str">
            <v>黄娟霞</v>
          </cell>
          <cell r="D80">
            <v>24.3</v>
          </cell>
          <cell r="E80">
            <v>25.2</v>
          </cell>
          <cell r="F80">
            <v>10.05</v>
          </cell>
          <cell r="G80">
            <v>8.3</v>
          </cell>
          <cell r="H80">
            <v>10.65</v>
          </cell>
          <cell r="I80">
            <v>78.5</v>
          </cell>
        </row>
        <row r="81">
          <cell r="B81" t="str">
            <v>000000001043</v>
          </cell>
          <cell r="C81" t="str">
            <v>李妙贤</v>
          </cell>
          <cell r="D81">
            <v>26.1</v>
          </cell>
          <cell r="E81">
            <v>27</v>
          </cell>
          <cell r="F81">
            <v>13.2</v>
          </cell>
          <cell r="G81">
            <v>9</v>
          </cell>
          <cell r="H81">
            <v>12.45</v>
          </cell>
          <cell r="I81">
            <v>87.75</v>
          </cell>
        </row>
        <row r="82">
          <cell r="B82" t="str">
            <v>000000001041</v>
          </cell>
          <cell r="C82" t="str">
            <v>林瑶</v>
          </cell>
          <cell r="D82">
            <v>23.7</v>
          </cell>
          <cell r="E82">
            <v>23.7</v>
          </cell>
          <cell r="F82">
            <v>11.1</v>
          </cell>
          <cell r="G82">
            <v>7.9</v>
          </cell>
          <cell r="H82">
            <v>11.25</v>
          </cell>
          <cell r="I82">
            <v>77.65</v>
          </cell>
        </row>
        <row r="83">
          <cell r="B83" t="str">
            <v>000000001042</v>
          </cell>
          <cell r="C83" t="str">
            <v>欧阳若璇</v>
          </cell>
          <cell r="D83">
            <v>22.2</v>
          </cell>
          <cell r="E83">
            <v>23.1</v>
          </cell>
          <cell r="F83">
            <v>9.6</v>
          </cell>
          <cell r="G83">
            <v>7.8</v>
          </cell>
          <cell r="H83">
            <v>11.1</v>
          </cell>
          <cell r="I83">
            <v>73.8</v>
          </cell>
        </row>
        <row r="84">
          <cell r="B84" t="str">
            <v>000000001046</v>
          </cell>
          <cell r="C84" t="str">
            <v>陈颖</v>
          </cell>
          <cell r="D84">
            <v>24.9</v>
          </cell>
          <cell r="E84">
            <v>24.9</v>
          </cell>
          <cell r="F84">
            <v>12.6</v>
          </cell>
          <cell r="G84">
            <v>8.8</v>
          </cell>
          <cell r="H84">
            <v>12</v>
          </cell>
          <cell r="I84">
            <v>83.2</v>
          </cell>
        </row>
        <row r="85">
          <cell r="B85" t="str">
            <v>000000001038</v>
          </cell>
          <cell r="C85" t="str">
            <v>赵文琪</v>
          </cell>
          <cell r="D85">
            <v>23.7</v>
          </cell>
          <cell r="E85">
            <v>22.8</v>
          </cell>
          <cell r="F85">
            <v>7.95</v>
          </cell>
          <cell r="G85">
            <v>8.2</v>
          </cell>
          <cell r="H85">
            <v>10.65</v>
          </cell>
          <cell r="I85">
            <v>73.3</v>
          </cell>
        </row>
        <row r="86">
          <cell r="B86" t="str">
            <v>000000002068</v>
          </cell>
          <cell r="C86" t="str">
            <v>许钰妮</v>
          </cell>
          <cell r="D86">
            <v>24.9</v>
          </cell>
          <cell r="E86">
            <v>24.6</v>
          </cell>
          <cell r="F86">
            <v>11.55</v>
          </cell>
          <cell r="G86">
            <v>8.7</v>
          </cell>
          <cell r="H86">
            <v>11.55</v>
          </cell>
          <cell r="I86">
            <v>81.3</v>
          </cell>
        </row>
        <row r="87">
          <cell r="B87" t="str">
            <v>000000002037</v>
          </cell>
          <cell r="C87" t="str">
            <v>陈冰</v>
          </cell>
          <cell r="D87">
            <v>26.7</v>
          </cell>
          <cell r="E87">
            <v>26.4</v>
          </cell>
          <cell r="F87">
            <v>12.75</v>
          </cell>
          <cell r="G87">
            <v>9.4</v>
          </cell>
          <cell r="H87">
            <v>11.7</v>
          </cell>
          <cell r="I87">
            <v>86.95</v>
          </cell>
        </row>
        <row r="88">
          <cell r="B88" t="str">
            <v>000000002063</v>
          </cell>
          <cell r="C88" t="str">
            <v>蔡碧兰</v>
          </cell>
          <cell r="D88">
            <v>26.1</v>
          </cell>
          <cell r="E88">
            <v>26.1</v>
          </cell>
          <cell r="F88">
            <v>12.75</v>
          </cell>
          <cell r="G88">
            <v>9.2</v>
          </cell>
          <cell r="H88">
            <v>12</v>
          </cell>
          <cell r="I88">
            <v>86.15</v>
          </cell>
        </row>
        <row r="89">
          <cell r="B89" t="str">
            <v>000000002056</v>
          </cell>
          <cell r="C89" t="str">
            <v>陈婉曦</v>
          </cell>
          <cell r="D89">
            <v>26.1</v>
          </cell>
          <cell r="E89">
            <v>25.8</v>
          </cell>
          <cell r="F89">
            <v>13.05</v>
          </cell>
          <cell r="G89">
            <v>9.2</v>
          </cell>
          <cell r="H89">
            <v>12</v>
          </cell>
          <cell r="I89">
            <v>86.15</v>
          </cell>
        </row>
        <row r="90">
          <cell r="B90" t="str">
            <v>000000002041</v>
          </cell>
          <cell r="C90" t="str">
            <v>苏思滨</v>
          </cell>
          <cell r="D90">
            <v>26.7</v>
          </cell>
          <cell r="E90">
            <v>27</v>
          </cell>
          <cell r="F90">
            <v>12.9</v>
          </cell>
          <cell r="G90">
            <v>9.5</v>
          </cell>
          <cell r="H90">
            <v>12.3</v>
          </cell>
          <cell r="I90">
            <v>88.4</v>
          </cell>
        </row>
        <row r="91">
          <cell r="B91" t="str">
            <v>000000002055</v>
          </cell>
          <cell r="C91" t="str">
            <v>林琳</v>
          </cell>
          <cell r="D91">
            <v>24.3</v>
          </cell>
          <cell r="E91">
            <v>23.7</v>
          </cell>
          <cell r="F91">
            <v>10.95</v>
          </cell>
          <cell r="G91">
            <v>8.5</v>
          </cell>
          <cell r="H91">
            <v>11.55</v>
          </cell>
          <cell r="I91">
            <v>79</v>
          </cell>
        </row>
        <row r="92">
          <cell r="B92" t="str">
            <v>000000002035</v>
          </cell>
          <cell r="C92" t="str">
            <v>杜晓彦</v>
          </cell>
          <cell r="D92">
            <v>23.7</v>
          </cell>
          <cell r="E92">
            <v>22.8</v>
          </cell>
          <cell r="F92">
            <v>10.5</v>
          </cell>
          <cell r="G92">
            <v>8</v>
          </cell>
          <cell r="H92">
            <v>11.1</v>
          </cell>
          <cell r="I92">
            <v>76.1</v>
          </cell>
        </row>
        <row r="93">
          <cell r="B93" t="str">
            <v>000000002045</v>
          </cell>
          <cell r="C93" t="str">
            <v>洪思烁</v>
          </cell>
          <cell r="D93">
            <v>25.8</v>
          </cell>
          <cell r="E93">
            <v>25.8</v>
          </cell>
          <cell r="F93">
            <v>12</v>
          </cell>
          <cell r="G93">
            <v>9</v>
          </cell>
          <cell r="H93">
            <v>12.15</v>
          </cell>
          <cell r="I93">
            <v>84.75</v>
          </cell>
        </row>
        <row r="94">
          <cell r="B94" t="str">
            <v>000000002033</v>
          </cell>
          <cell r="C94" t="str">
            <v>陈斯</v>
          </cell>
          <cell r="D94">
            <v>26.1</v>
          </cell>
          <cell r="E94">
            <v>26.1</v>
          </cell>
          <cell r="F94">
            <v>11.55</v>
          </cell>
          <cell r="G94">
            <v>8.9</v>
          </cell>
          <cell r="H94">
            <v>12.9</v>
          </cell>
          <cell r="I94">
            <v>85.55</v>
          </cell>
        </row>
        <row r="95">
          <cell r="B95" t="str">
            <v>000000002085</v>
          </cell>
          <cell r="C95" t="str">
            <v>王育娜</v>
          </cell>
          <cell r="D95">
            <v>24.9</v>
          </cell>
          <cell r="E95">
            <v>25.8</v>
          </cell>
          <cell r="F95">
            <v>12.6</v>
          </cell>
          <cell r="G95">
            <v>8.9</v>
          </cell>
          <cell r="H95">
            <v>12.6</v>
          </cell>
          <cell r="I95">
            <v>84.8</v>
          </cell>
        </row>
        <row r="96">
          <cell r="B96" t="str">
            <v>000000002100</v>
          </cell>
          <cell r="C96" t="str">
            <v>林玉琳</v>
          </cell>
          <cell r="D96">
            <v>25.5</v>
          </cell>
          <cell r="E96">
            <v>26.7</v>
          </cell>
          <cell r="F96">
            <v>12.45</v>
          </cell>
          <cell r="G96">
            <v>9.2</v>
          </cell>
          <cell r="H96">
            <v>11.7</v>
          </cell>
          <cell r="I96">
            <v>85.55</v>
          </cell>
        </row>
        <row r="97">
          <cell r="B97" t="str">
            <v>000000002072</v>
          </cell>
          <cell r="C97" t="str">
            <v>王娜珠</v>
          </cell>
          <cell r="D97">
            <v>24.6</v>
          </cell>
          <cell r="E97">
            <v>25.2</v>
          </cell>
          <cell r="F97">
            <v>11.25</v>
          </cell>
          <cell r="G97">
            <v>8.4</v>
          </cell>
          <cell r="H97">
            <v>11.25</v>
          </cell>
          <cell r="I97">
            <v>80.7</v>
          </cell>
        </row>
        <row r="98">
          <cell r="B98" t="str">
            <v>000000002078</v>
          </cell>
          <cell r="C98" t="str">
            <v>林柳</v>
          </cell>
          <cell r="D98">
            <v>24.9</v>
          </cell>
          <cell r="E98">
            <v>25.5</v>
          </cell>
          <cell r="F98">
            <v>0</v>
          </cell>
          <cell r="G98">
            <v>8.6</v>
          </cell>
          <cell r="H98">
            <v>12.45</v>
          </cell>
          <cell r="I98">
            <v>71.45</v>
          </cell>
        </row>
        <row r="99">
          <cell r="B99" t="str">
            <v>000000002093</v>
          </cell>
          <cell r="C99" t="str">
            <v>王漫</v>
          </cell>
          <cell r="D99">
            <v>25.2</v>
          </cell>
          <cell r="E99">
            <v>25.2</v>
          </cell>
          <cell r="F99">
            <v>11.4</v>
          </cell>
          <cell r="G99">
            <v>8.7</v>
          </cell>
          <cell r="H99">
            <v>11.4</v>
          </cell>
          <cell r="I99">
            <v>81.9</v>
          </cell>
        </row>
        <row r="100">
          <cell r="B100" t="str">
            <v>000000002099</v>
          </cell>
          <cell r="C100" t="str">
            <v>李雪</v>
          </cell>
          <cell r="D100">
            <v>24.6</v>
          </cell>
          <cell r="E100">
            <v>24</v>
          </cell>
          <cell r="F100">
            <v>10.65</v>
          </cell>
          <cell r="G100">
            <v>8.4</v>
          </cell>
          <cell r="H100">
            <v>12.3</v>
          </cell>
          <cell r="I100">
            <v>79.95</v>
          </cell>
        </row>
        <row r="101">
          <cell r="B101" t="str">
            <v>000000002092</v>
          </cell>
          <cell r="C101" t="str">
            <v>杜彦</v>
          </cell>
          <cell r="D101">
            <v>25.8</v>
          </cell>
          <cell r="E101">
            <v>25.8</v>
          </cell>
          <cell r="F101">
            <v>13.05</v>
          </cell>
          <cell r="G101">
            <v>8.8</v>
          </cell>
          <cell r="H101">
            <v>10.5</v>
          </cell>
          <cell r="I101">
            <v>83.95</v>
          </cell>
        </row>
        <row r="102">
          <cell r="B102" t="str">
            <v>000000002088</v>
          </cell>
          <cell r="C102" t="str">
            <v>王雪莹</v>
          </cell>
          <cell r="D102">
            <v>25.5</v>
          </cell>
          <cell r="E102">
            <v>26.1</v>
          </cell>
          <cell r="F102">
            <v>12.3</v>
          </cell>
          <cell r="G102">
            <v>8.7</v>
          </cell>
          <cell r="H102">
            <v>12</v>
          </cell>
          <cell r="I102">
            <v>84.6</v>
          </cell>
        </row>
        <row r="103">
          <cell r="B103" t="str">
            <v>000000002090</v>
          </cell>
          <cell r="C103" t="str">
            <v>林燕</v>
          </cell>
          <cell r="D103">
            <v>26.1</v>
          </cell>
          <cell r="E103">
            <v>27.3</v>
          </cell>
          <cell r="F103">
            <v>12.45</v>
          </cell>
          <cell r="G103">
            <v>9.2</v>
          </cell>
          <cell r="H103">
            <v>12.15</v>
          </cell>
          <cell r="I103">
            <v>87.2</v>
          </cell>
        </row>
        <row r="104">
          <cell r="B104" t="str">
            <v>000000002150</v>
          </cell>
          <cell r="C104" t="str">
            <v>王馥</v>
          </cell>
          <cell r="D104">
            <v>26.7</v>
          </cell>
          <cell r="E104">
            <v>27</v>
          </cell>
          <cell r="F104">
            <v>12.45</v>
          </cell>
          <cell r="G104">
            <v>9.1</v>
          </cell>
          <cell r="H104">
            <v>12.9</v>
          </cell>
          <cell r="I104">
            <v>88.15</v>
          </cell>
        </row>
        <row r="105">
          <cell r="B105" t="str">
            <v>000000002164</v>
          </cell>
          <cell r="C105" t="str">
            <v>郑婉</v>
          </cell>
          <cell r="D105">
            <v>24.9</v>
          </cell>
          <cell r="E105">
            <v>24.9</v>
          </cell>
          <cell r="F105">
            <v>12.3</v>
          </cell>
          <cell r="G105">
            <v>8.5</v>
          </cell>
          <cell r="H105">
            <v>12.6</v>
          </cell>
          <cell r="I105">
            <v>83.2</v>
          </cell>
        </row>
        <row r="106">
          <cell r="B106" t="str">
            <v>000000002168</v>
          </cell>
          <cell r="C106" t="str">
            <v>王冬冬</v>
          </cell>
          <cell r="D106">
            <v>27</v>
          </cell>
          <cell r="E106">
            <v>27.6</v>
          </cell>
          <cell r="F106">
            <v>12.15</v>
          </cell>
          <cell r="G106">
            <v>9.2</v>
          </cell>
          <cell r="H106">
            <v>12.3</v>
          </cell>
          <cell r="I106">
            <v>88.25</v>
          </cell>
        </row>
        <row r="107">
          <cell r="B107" t="str">
            <v>000000002151</v>
          </cell>
          <cell r="C107" t="str">
            <v>许伊琳</v>
          </cell>
          <cell r="D107">
            <v>24.3</v>
          </cell>
          <cell r="E107">
            <v>23.1</v>
          </cell>
          <cell r="F107">
            <v>12.15</v>
          </cell>
          <cell r="G107">
            <v>8.1</v>
          </cell>
          <cell r="H107">
            <v>11.25</v>
          </cell>
          <cell r="I107">
            <v>78.9</v>
          </cell>
        </row>
        <row r="108">
          <cell r="B108" t="str">
            <v>000000002149</v>
          </cell>
          <cell r="C108" t="str">
            <v>蔡芝</v>
          </cell>
          <cell r="D108">
            <v>27.6</v>
          </cell>
          <cell r="E108">
            <v>28.2</v>
          </cell>
          <cell r="F108">
            <v>13.65</v>
          </cell>
          <cell r="G108">
            <v>9.3</v>
          </cell>
          <cell r="H108">
            <v>13.8</v>
          </cell>
          <cell r="I108">
            <v>92.55</v>
          </cell>
        </row>
        <row r="109">
          <cell r="B109" t="str">
            <v>000000002170</v>
          </cell>
          <cell r="C109" t="str">
            <v>王怡羚</v>
          </cell>
          <cell r="D109">
            <v>23.7</v>
          </cell>
          <cell r="E109">
            <v>23.4</v>
          </cell>
          <cell r="F109">
            <v>11.55</v>
          </cell>
          <cell r="G109">
            <v>7.6</v>
          </cell>
          <cell r="H109">
            <v>11.25</v>
          </cell>
          <cell r="I109">
            <v>77.5</v>
          </cell>
        </row>
        <row r="110">
          <cell r="B110" t="str">
            <v>000000002167</v>
          </cell>
          <cell r="C110" t="str">
            <v>李云燕</v>
          </cell>
          <cell r="D110">
            <v>26.4</v>
          </cell>
          <cell r="E110">
            <v>27</v>
          </cell>
          <cell r="F110">
            <v>11.7</v>
          </cell>
          <cell r="G110">
            <v>9.1</v>
          </cell>
          <cell r="H110">
            <v>12.15</v>
          </cell>
          <cell r="I110">
            <v>86.35</v>
          </cell>
        </row>
        <row r="111">
          <cell r="B111" t="str">
            <v>000000002175</v>
          </cell>
          <cell r="C111" t="str">
            <v>陈柳芸</v>
          </cell>
          <cell r="D111">
            <v>26.7</v>
          </cell>
          <cell r="E111">
            <v>27</v>
          </cell>
          <cell r="F111">
            <v>13.05</v>
          </cell>
          <cell r="G111">
            <v>9.2</v>
          </cell>
          <cell r="H111">
            <v>13.05</v>
          </cell>
          <cell r="I111">
            <v>89</v>
          </cell>
        </row>
        <row r="112">
          <cell r="B112" t="str">
            <v>000000002171</v>
          </cell>
          <cell r="C112" t="str">
            <v>陈彦禧</v>
          </cell>
          <cell r="D112">
            <v>25.5</v>
          </cell>
          <cell r="E112">
            <v>26.7</v>
          </cell>
          <cell r="F112">
            <v>12.3</v>
          </cell>
          <cell r="G112">
            <v>9</v>
          </cell>
          <cell r="H112">
            <v>12.45</v>
          </cell>
          <cell r="I112">
            <v>85.95</v>
          </cell>
        </row>
        <row r="113">
          <cell r="B113" t="str">
            <v>000000001002</v>
          </cell>
          <cell r="C113" t="str">
            <v>黄可凡</v>
          </cell>
          <cell r="D113">
            <v>24</v>
          </cell>
          <cell r="E113">
            <v>24.3</v>
          </cell>
          <cell r="F113">
            <v>11.55</v>
          </cell>
          <cell r="G113">
            <v>8.6</v>
          </cell>
          <cell r="H113">
            <v>10.5</v>
          </cell>
          <cell r="I113">
            <v>78.95</v>
          </cell>
        </row>
        <row r="114">
          <cell r="B114" t="str">
            <v>000000001001</v>
          </cell>
          <cell r="C114" t="str">
            <v>郑浩鑫</v>
          </cell>
          <cell r="D114">
            <v>22.2</v>
          </cell>
          <cell r="E114">
            <v>21.6</v>
          </cell>
          <cell r="F114">
            <v>7.8</v>
          </cell>
          <cell r="G114">
            <v>7.3</v>
          </cell>
          <cell r="H114">
            <v>10.35</v>
          </cell>
          <cell r="I114">
            <v>69.25</v>
          </cell>
        </row>
        <row r="115">
          <cell r="B115" t="str">
            <v>000000004001</v>
          </cell>
          <cell r="C115" t="str">
            <v>李晓洁</v>
          </cell>
          <cell r="D115">
            <v>22.8</v>
          </cell>
          <cell r="E115">
            <v>23.1</v>
          </cell>
          <cell r="F115">
            <v>9.75</v>
          </cell>
          <cell r="G115">
            <v>7.3</v>
          </cell>
          <cell r="H115">
            <v>10.5</v>
          </cell>
          <cell r="I115">
            <v>73.45</v>
          </cell>
        </row>
        <row r="116">
          <cell r="B116" t="str">
            <v>000000004002</v>
          </cell>
          <cell r="C116" t="str">
            <v>蔡望衍</v>
          </cell>
          <cell r="D116">
            <v>19.5</v>
          </cell>
          <cell r="E116">
            <v>19.2</v>
          </cell>
          <cell r="F116">
            <v>8.25</v>
          </cell>
          <cell r="G116">
            <v>6.5</v>
          </cell>
          <cell r="H116">
            <v>7.65</v>
          </cell>
          <cell r="I116">
            <v>61.1</v>
          </cell>
        </row>
        <row r="117">
          <cell r="B117" t="str">
            <v>000000001003</v>
          </cell>
          <cell r="C117" t="str">
            <v>王碧玲</v>
          </cell>
          <cell r="D117">
            <v>22.8</v>
          </cell>
          <cell r="E117">
            <v>23.4</v>
          </cell>
          <cell r="F117">
            <v>7.5</v>
          </cell>
          <cell r="G117">
            <v>8.1</v>
          </cell>
          <cell r="H117">
            <v>10.2</v>
          </cell>
          <cell r="I117">
            <v>72</v>
          </cell>
        </row>
        <row r="118">
          <cell r="B118" t="str">
            <v>000000001023</v>
          </cell>
          <cell r="C118" t="str">
            <v>谢楠仪</v>
          </cell>
          <cell r="D118">
            <v>21.9</v>
          </cell>
          <cell r="E118">
            <v>22.2</v>
          </cell>
          <cell r="F118">
            <v>9.75</v>
          </cell>
          <cell r="G118">
            <v>7.8</v>
          </cell>
          <cell r="H118">
            <v>10.05</v>
          </cell>
          <cell r="I118">
            <v>71.7</v>
          </cell>
        </row>
        <row r="119">
          <cell r="B119" t="str">
            <v>000000001018</v>
          </cell>
          <cell r="C119" t="str">
            <v>陈琼华</v>
          </cell>
          <cell r="D119">
            <v>20.4</v>
          </cell>
          <cell r="E119">
            <v>20.7</v>
          </cell>
          <cell r="F119">
            <v>9.15</v>
          </cell>
          <cell r="G119">
            <v>7.8</v>
          </cell>
          <cell r="H119">
            <v>10.2</v>
          </cell>
          <cell r="I119">
            <v>68.25</v>
          </cell>
        </row>
        <row r="120">
          <cell r="B120" t="str">
            <v>000000001024</v>
          </cell>
          <cell r="C120" t="str">
            <v>黄敏</v>
          </cell>
          <cell r="D120">
            <v>22.8</v>
          </cell>
          <cell r="E120">
            <v>23.4</v>
          </cell>
          <cell r="F120">
            <v>0.9</v>
          </cell>
          <cell r="G120">
            <v>7.8</v>
          </cell>
          <cell r="H120">
            <v>10.35</v>
          </cell>
          <cell r="I120">
            <v>65.25</v>
          </cell>
        </row>
        <row r="121">
          <cell r="B121" t="str">
            <v>000000001017</v>
          </cell>
          <cell r="C121" t="str">
            <v>姚少如</v>
          </cell>
          <cell r="D121">
            <v>21.3</v>
          </cell>
          <cell r="E121">
            <v>21.9</v>
          </cell>
          <cell r="F121">
            <v>7.5</v>
          </cell>
          <cell r="G121">
            <v>8.2</v>
          </cell>
          <cell r="H121">
            <v>9.45</v>
          </cell>
          <cell r="I121">
            <v>68.35</v>
          </cell>
        </row>
        <row r="122">
          <cell r="B122" t="str">
            <v>000000001019</v>
          </cell>
          <cell r="C122" t="str">
            <v>黄若芸</v>
          </cell>
          <cell r="D122">
            <v>24.3</v>
          </cell>
          <cell r="E122">
            <v>24.9</v>
          </cell>
          <cell r="F122">
            <v>11.25</v>
          </cell>
          <cell r="G122">
            <v>8.6</v>
          </cell>
          <cell r="H122">
            <v>11.25</v>
          </cell>
          <cell r="I122">
            <v>80.3</v>
          </cell>
        </row>
        <row r="123">
          <cell r="B123" t="str">
            <v>000000001025</v>
          </cell>
          <cell r="C123" t="str">
            <v>廖思敏</v>
          </cell>
          <cell r="D123">
            <v>24.6</v>
          </cell>
          <cell r="E123">
            <v>25.5</v>
          </cell>
          <cell r="F123">
            <v>10.65</v>
          </cell>
          <cell r="G123">
            <v>8.7</v>
          </cell>
          <cell r="H123">
            <v>10.8</v>
          </cell>
          <cell r="I123">
            <v>80.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2.74"/>
    <col collapsed="false" customWidth="true" hidden="false" outlineLevel="0" max="3" min="3" style="0" width="19.49"/>
    <col collapsed="false" customWidth="true" hidden="false" outlineLevel="0" max="4" min="4" style="0" width="9.49"/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9" min="7" style="0" width="9.87"/>
    <col collapsed="false" customWidth="true" hidden="false" outlineLevel="0" max="10" min="10" style="0" width="6.99"/>
    <col collapsed="false" customWidth="true" hidden="false" outlineLevel="0" max="11" min="11" style="0" width="5.49"/>
    <col collapsed="false" customWidth="true" hidden="false" outlineLevel="0" max="12" min="12" style="0" width="5.25"/>
  </cols>
  <sheetData>
    <row r="1" customFormat="false" ht="41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3" t="s">
        <v>13</v>
      </c>
    </row>
    <row r="4" customFormat="false" ht="13.5" hidden="false" customHeight="false" outlineLevel="0" collapsed="false">
      <c r="A4" s="3" t="s">
        <v>14</v>
      </c>
      <c r="B4" s="3" t="s">
        <v>15</v>
      </c>
      <c r="C4" s="3" t="s">
        <v>16</v>
      </c>
      <c r="D4" s="3" t="n">
        <v>1</v>
      </c>
      <c r="E4" s="3" t="s">
        <v>17</v>
      </c>
      <c r="F4" s="6" t="s">
        <v>18</v>
      </c>
      <c r="G4" s="7" t="s">
        <v>19</v>
      </c>
      <c r="H4" s="7" t="n">
        <f aca="false">VLOOKUP(F4,[1]成绩总表!$B$5:$I$123,8,FALSE())</f>
        <v>84.7</v>
      </c>
      <c r="I4" s="7" t="n">
        <f aca="false">ROUND(G4*50%+H4*50%,2)</f>
        <v>80.62</v>
      </c>
      <c r="J4" s="8" t="n">
        <v>1</v>
      </c>
      <c r="K4" s="9" t="s">
        <v>20</v>
      </c>
      <c r="L4" s="6"/>
    </row>
    <row r="5" customFormat="false" ht="13.5" hidden="false" customHeight="false" outlineLevel="0" collapsed="false">
      <c r="A5" s="3"/>
      <c r="B5" s="3"/>
      <c r="C5" s="3"/>
      <c r="D5" s="3"/>
      <c r="E5" s="3"/>
      <c r="F5" s="6" t="s">
        <v>21</v>
      </c>
      <c r="G5" s="7" t="s">
        <v>22</v>
      </c>
      <c r="H5" s="7" t="n">
        <f aca="false">VLOOKUP(F5,[1]成绩总表!$B$5:$I$123,8,FALSE())</f>
        <v>62.7</v>
      </c>
      <c r="I5" s="7" t="n">
        <f aca="false">ROUND(G5*50%+H5*50%,2)</f>
        <v>63.86</v>
      </c>
      <c r="J5" s="8" t="n">
        <v>2</v>
      </c>
      <c r="K5" s="4" t="s">
        <v>23</v>
      </c>
      <c r="L5" s="6"/>
    </row>
    <row r="6" customFormat="false" ht="13.5" hidden="false" customHeight="false" outlineLevel="0" collapsed="false">
      <c r="A6" s="3"/>
      <c r="B6" s="3"/>
      <c r="C6" s="3" t="s">
        <v>24</v>
      </c>
      <c r="D6" s="3" t="n">
        <v>1</v>
      </c>
      <c r="E6" s="3"/>
      <c r="F6" s="6" t="s">
        <v>25</v>
      </c>
      <c r="G6" s="7" t="s">
        <v>26</v>
      </c>
      <c r="H6" s="7" t="n">
        <f aca="false">VLOOKUP(F6,[1]成绩总表!$B$5:$I$123,8,FALSE())</f>
        <v>73.45</v>
      </c>
      <c r="I6" s="7" t="n">
        <f aca="false">ROUND(G6*50%+H6*50%,2)</f>
        <v>73.45</v>
      </c>
      <c r="J6" s="8" t="n">
        <v>1</v>
      </c>
      <c r="K6" s="4" t="s">
        <v>20</v>
      </c>
      <c r="L6" s="6"/>
    </row>
    <row r="7" customFormat="false" ht="13.5" hidden="false" customHeight="false" outlineLevel="0" collapsed="false">
      <c r="A7" s="3"/>
      <c r="B7" s="3"/>
      <c r="C7" s="3"/>
      <c r="D7" s="3"/>
      <c r="E7" s="3"/>
      <c r="F7" s="6" t="s">
        <v>27</v>
      </c>
      <c r="G7" s="7" t="s">
        <v>28</v>
      </c>
      <c r="H7" s="7" t="n">
        <f aca="false">VLOOKUP(F7,[1]成绩总表!$B$5:$I$123,8,FALSE())</f>
        <v>61.1</v>
      </c>
      <c r="I7" s="7" t="n">
        <f aca="false">ROUND(G7*50%+H7*50%,2)</f>
        <v>62.55</v>
      </c>
      <c r="J7" s="8" t="n">
        <v>2</v>
      </c>
      <c r="K7" s="4" t="s">
        <v>23</v>
      </c>
      <c r="L7" s="6"/>
    </row>
    <row r="8" customFormat="false" ht="13.5" hidden="false" customHeight="false" outlineLevel="0" collapsed="false">
      <c r="A8" s="3"/>
      <c r="B8" s="3"/>
      <c r="C8" s="3" t="s">
        <v>29</v>
      </c>
      <c r="D8" s="6" t="n">
        <v>1</v>
      </c>
      <c r="E8" s="3"/>
      <c r="F8" s="6" t="s">
        <v>30</v>
      </c>
      <c r="G8" s="7" t="s">
        <v>31</v>
      </c>
      <c r="H8" s="7" t="n">
        <f aca="false">VLOOKUP(F8,[1]成绩总表!$B$5:$I$123,8,FALSE())</f>
        <v>73.6</v>
      </c>
      <c r="I8" s="7" t="n">
        <f aca="false">ROUND(G8*50%+H8*50%,2)</f>
        <v>71.5</v>
      </c>
      <c r="J8" s="8" t="n">
        <v>1</v>
      </c>
      <c r="K8" s="4" t="s">
        <v>20</v>
      </c>
      <c r="L8" s="6"/>
    </row>
    <row r="9" customFormat="false" ht="13.5" hidden="false" customHeight="true" outlineLevel="0" collapsed="false">
      <c r="A9" s="3"/>
      <c r="B9" s="10" t="s">
        <v>32</v>
      </c>
      <c r="C9" s="3" t="s">
        <v>33</v>
      </c>
      <c r="D9" s="3" t="n">
        <v>1</v>
      </c>
      <c r="E9" s="3" t="s">
        <v>17</v>
      </c>
      <c r="F9" s="6" t="s">
        <v>34</v>
      </c>
      <c r="G9" s="7" t="s">
        <v>35</v>
      </c>
      <c r="H9" s="7" t="n">
        <f aca="false">VLOOKUP(F9,[1]成绩总表!$B$5:$I$123,8,FALSE())</f>
        <v>85.1</v>
      </c>
      <c r="I9" s="7" t="n">
        <f aca="false">ROUND(G9*50%+H9*50%,2)</f>
        <v>78.81</v>
      </c>
      <c r="J9" s="8" t="n">
        <v>1</v>
      </c>
      <c r="K9" s="4" t="s">
        <v>20</v>
      </c>
      <c r="L9" s="6"/>
    </row>
    <row r="10" customFormat="false" ht="13.5" hidden="false" customHeight="false" outlineLevel="0" collapsed="false">
      <c r="A10" s="3"/>
      <c r="B10" s="10"/>
      <c r="C10" s="3"/>
      <c r="D10" s="3"/>
      <c r="E10" s="3"/>
      <c r="F10" s="6" t="s">
        <v>36</v>
      </c>
      <c r="G10" s="7" t="s">
        <v>37</v>
      </c>
      <c r="H10" s="7" t="n">
        <f aca="false">VLOOKUP(F10,[1]成绩总表!$B$5:$I$123,8,FALSE())</f>
        <v>80.2</v>
      </c>
      <c r="I10" s="7" t="n">
        <f aca="false">ROUND(G10*50%+H10*50%,2)</f>
        <v>72.37</v>
      </c>
      <c r="J10" s="8" t="n">
        <v>2</v>
      </c>
      <c r="K10" s="4" t="s">
        <v>23</v>
      </c>
      <c r="L10" s="6"/>
    </row>
    <row r="11" customFormat="false" ht="13.5" hidden="false" customHeight="false" outlineLevel="0" collapsed="false">
      <c r="A11" s="3"/>
      <c r="B11" s="10"/>
      <c r="C11" s="3" t="s">
        <v>38</v>
      </c>
      <c r="D11" s="3" t="n">
        <v>2</v>
      </c>
      <c r="E11" s="3"/>
      <c r="F11" s="6" t="s">
        <v>39</v>
      </c>
      <c r="G11" s="7" t="s">
        <v>40</v>
      </c>
      <c r="H11" s="7" t="n">
        <f aca="false">VLOOKUP(F11,[1]成绩总表!$B$5:$I$123,8,FALSE())</f>
        <v>77.55</v>
      </c>
      <c r="I11" s="7" t="n">
        <f aca="false">ROUND(G11*50%+H11*50%,2)</f>
        <v>78.21</v>
      </c>
      <c r="J11" s="8" t="n">
        <v>1</v>
      </c>
      <c r="K11" s="4" t="s">
        <v>20</v>
      </c>
      <c r="L11" s="6"/>
    </row>
    <row r="12" customFormat="false" ht="13.5" hidden="false" customHeight="false" outlineLevel="0" collapsed="false">
      <c r="A12" s="3"/>
      <c r="B12" s="10"/>
      <c r="C12" s="3"/>
      <c r="D12" s="3"/>
      <c r="E12" s="3"/>
      <c r="F12" s="6" t="s">
        <v>41</v>
      </c>
      <c r="G12" s="7" t="s">
        <v>42</v>
      </c>
      <c r="H12" s="7" t="n">
        <f aca="false">VLOOKUP(F12,[1]成绩总表!$B$5:$I$123,8,FALSE())</f>
        <v>72.8</v>
      </c>
      <c r="I12" s="7" t="n">
        <f aca="false">ROUND(G12*50%+H12*50%,2)</f>
        <v>71.09</v>
      </c>
      <c r="J12" s="8" t="n">
        <v>2</v>
      </c>
      <c r="K12" s="4" t="s">
        <v>20</v>
      </c>
      <c r="L12" s="6"/>
    </row>
    <row r="13" customFormat="false" ht="13.5" hidden="false" customHeight="false" outlineLevel="0" collapsed="false">
      <c r="A13" s="3"/>
      <c r="B13" s="10"/>
      <c r="C13" s="3"/>
      <c r="D13" s="3"/>
      <c r="E13" s="3"/>
      <c r="F13" s="6" t="s">
        <v>43</v>
      </c>
      <c r="G13" s="7" t="s">
        <v>44</v>
      </c>
      <c r="H13" s="7" t="n">
        <f aca="false">VLOOKUP(F13,[1]成绩总表!$B$5:$I$123,8,FALSE())</f>
        <v>69.1</v>
      </c>
      <c r="I13" s="7" t="n">
        <f aca="false">ROUND(G13*50%+H13*50%,2)</f>
        <v>69.67</v>
      </c>
      <c r="J13" s="8" t="n">
        <v>3</v>
      </c>
      <c r="K13" s="4" t="s">
        <v>23</v>
      </c>
      <c r="L13" s="6"/>
    </row>
    <row r="14" customFormat="false" ht="13.5" hidden="false" customHeight="false" outlineLevel="0" collapsed="false">
      <c r="A14" s="3"/>
      <c r="B14" s="10"/>
      <c r="C14" s="3"/>
      <c r="D14" s="3"/>
      <c r="E14" s="3"/>
      <c r="F14" s="6" t="s">
        <v>45</v>
      </c>
      <c r="G14" s="7" t="s">
        <v>46</v>
      </c>
      <c r="H14" s="7" t="n">
        <f aca="false">VLOOKUP(F14,[1]成绩总表!$B$5:$I$123,8,FALSE())</f>
        <v>69.1</v>
      </c>
      <c r="I14" s="7" t="n">
        <f aca="false">ROUND(G14*50%+H14*50%,2)</f>
        <v>69.19</v>
      </c>
      <c r="J14" s="8" t="n">
        <v>4</v>
      </c>
      <c r="K14" s="4" t="s">
        <v>23</v>
      </c>
      <c r="L14" s="6"/>
    </row>
    <row r="15" customFormat="false" ht="13.5" hidden="false" customHeight="false" outlineLevel="0" collapsed="false">
      <c r="A15" s="3"/>
      <c r="B15" s="10"/>
      <c r="C15" s="3" t="s">
        <v>47</v>
      </c>
      <c r="D15" s="3" t="n">
        <v>1</v>
      </c>
      <c r="E15" s="3"/>
      <c r="F15" s="6" t="s">
        <v>48</v>
      </c>
      <c r="G15" s="7" t="s">
        <v>49</v>
      </c>
      <c r="H15" s="7" t="n">
        <f aca="false">VLOOKUP(F15,[1]成绩总表!$B$5:$I$123,8,FALSE())</f>
        <v>73.2</v>
      </c>
      <c r="I15" s="7" t="n">
        <f aca="false">ROUND(G15*50%+H15*50%,2)</f>
        <v>71.7</v>
      </c>
      <c r="J15" s="8" t="n">
        <v>1</v>
      </c>
      <c r="K15" s="4" t="s">
        <v>20</v>
      </c>
      <c r="L15" s="6"/>
    </row>
    <row r="16" customFormat="false" ht="13.5" hidden="false" customHeight="false" outlineLevel="0" collapsed="false">
      <c r="A16" s="3"/>
      <c r="B16" s="10"/>
      <c r="C16" s="3"/>
      <c r="D16" s="3"/>
      <c r="E16" s="3"/>
      <c r="F16" s="6" t="s">
        <v>50</v>
      </c>
      <c r="G16" s="7" t="s">
        <v>51</v>
      </c>
      <c r="H16" s="7" t="n">
        <f aca="false">VLOOKUP(F16,[1]成绩总表!$B$5:$I$123,8,FALSE())</f>
        <v>71.8</v>
      </c>
      <c r="I16" s="7" t="n">
        <f aca="false">ROUND(G16*50%+H16*50%,2)</f>
        <v>71.06</v>
      </c>
      <c r="J16" s="8" t="n">
        <v>2</v>
      </c>
      <c r="K16" s="4" t="s">
        <v>23</v>
      </c>
      <c r="L16" s="6"/>
    </row>
    <row r="17" customFormat="false" ht="75" hidden="false" customHeight="true" outlineLevel="0" collapsed="false">
      <c r="A17" s="3" t="s">
        <v>52</v>
      </c>
      <c r="B17" s="11" t="s">
        <v>53</v>
      </c>
      <c r="C17" s="3" t="s">
        <v>54</v>
      </c>
      <c r="D17" s="6" t="n">
        <v>5</v>
      </c>
      <c r="E17" s="3" t="s">
        <v>17</v>
      </c>
      <c r="F17" s="6" t="s">
        <v>55</v>
      </c>
      <c r="G17" s="7" t="s">
        <v>56</v>
      </c>
      <c r="H17" s="7" t="n">
        <f aca="false">VLOOKUP(F17,[1]成绩总表!$B$5:$I$123,8,FALSE())</f>
        <v>62.15</v>
      </c>
      <c r="I17" s="7" t="n">
        <f aca="false">ROUND(G17*50%+H17*50%,2)</f>
        <v>62.99</v>
      </c>
      <c r="J17" s="8" t="n">
        <v>1</v>
      </c>
      <c r="K17" s="4" t="s">
        <v>20</v>
      </c>
      <c r="L17" s="6"/>
    </row>
    <row r="18" customFormat="false" ht="26" hidden="false" customHeight="true" outlineLevel="0" collapsed="false">
      <c r="A18" s="3"/>
      <c r="B18" s="11" t="s">
        <v>57</v>
      </c>
      <c r="C18" s="3" t="s">
        <v>58</v>
      </c>
      <c r="D18" s="3" t="n">
        <v>5</v>
      </c>
      <c r="E18" s="3"/>
      <c r="F18" s="6" t="s">
        <v>59</v>
      </c>
      <c r="G18" s="7" t="s">
        <v>60</v>
      </c>
      <c r="H18" s="7" t="n">
        <f aca="false">VLOOKUP(F18,[1]成绩总表!$B$5:$I$123,8,FALSE())</f>
        <v>78.95</v>
      </c>
      <c r="I18" s="7" t="n">
        <f aca="false">ROUND(G18*50%+H18*50%,2)</f>
        <v>78.58</v>
      </c>
      <c r="J18" s="8" t="n">
        <v>1</v>
      </c>
      <c r="K18" s="4" t="s">
        <v>20</v>
      </c>
      <c r="L18" s="6"/>
    </row>
    <row r="19" customFormat="false" ht="21" hidden="false" customHeight="true" outlineLevel="0" collapsed="false">
      <c r="A19" s="3"/>
      <c r="B19" s="11"/>
      <c r="C19" s="3"/>
      <c r="D19" s="3"/>
      <c r="E19" s="3"/>
      <c r="F19" s="6" t="s">
        <v>61</v>
      </c>
      <c r="G19" s="7" t="s">
        <v>62</v>
      </c>
      <c r="H19" s="7" t="n">
        <f aca="false">VLOOKUP(F19,[1]成绩总表!$B$5:$I$123,8,FALSE())</f>
        <v>69.25</v>
      </c>
      <c r="I19" s="7" t="n">
        <f aca="false">ROUND(G19*50%+H19*50%,2)</f>
        <v>72.46</v>
      </c>
      <c r="J19" s="8" t="n">
        <v>2</v>
      </c>
      <c r="K19" s="4" t="s">
        <v>20</v>
      </c>
      <c r="L19" s="6"/>
    </row>
    <row r="20" customFormat="false" ht="21" hidden="false" customHeight="true" outlineLevel="0" collapsed="false">
      <c r="A20" s="3"/>
      <c r="B20" s="11"/>
      <c r="C20" s="3"/>
      <c r="D20" s="3"/>
      <c r="E20" s="3"/>
      <c r="F20" s="6" t="s">
        <v>63</v>
      </c>
      <c r="G20" s="7" t="s">
        <v>64</v>
      </c>
      <c r="H20" s="7" t="n">
        <f aca="false">VLOOKUP(F20,[1]成绩总表!$B$5:$I$123,8,FALSE())</f>
        <v>72</v>
      </c>
      <c r="I20" s="7" t="n">
        <f aca="false">ROUND(G20*50%+H20*50%,2)</f>
        <v>66.76</v>
      </c>
      <c r="J20" s="8" t="n">
        <v>3</v>
      </c>
      <c r="K20" s="4" t="s">
        <v>20</v>
      </c>
      <c r="L20" s="6"/>
    </row>
    <row r="21" customFormat="false" ht="24" hidden="false" customHeight="true" outlineLevel="0" collapsed="false">
      <c r="A21" s="3"/>
      <c r="B21" s="11"/>
      <c r="C21" s="3"/>
      <c r="D21" s="3"/>
      <c r="E21" s="3"/>
      <c r="F21" s="6" t="s">
        <v>65</v>
      </c>
      <c r="G21" s="7" t="s">
        <v>66</v>
      </c>
      <c r="H21" s="4" t="s">
        <v>67</v>
      </c>
      <c r="I21" s="7"/>
      <c r="J21" s="8"/>
      <c r="K21" s="7"/>
      <c r="L21" s="6"/>
    </row>
    <row r="22" customFormat="false" ht="13.5" hidden="false" customHeight="true" outlineLevel="0" collapsed="false">
      <c r="A22" s="3"/>
      <c r="B22" s="11" t="s">
        <v>68</v>
      </c>
      <c r="C22" s="3" t="s">
        <v>69</v>
      </c>
      <c r="D22" s="3" t="n">
        <v>5</v>
      </c>
      <c r="E22" s="3"/>
      <c r="F22" s="6" t="s">
        <v>70</v>
      </c>
      <c r="G22" s="7" t="s">
        <v>71</v>
      </c>
      <c r="H22" s="7" t="n">
        <f aca="false">VLOOKUP(F22,[1]成绩总表!$B$5:$I$123,8,FALSE())</f>
        <v>85.55</v>
      </c>
      <c r="I22" s="7" t="n">
        <f aca="false">ROUND(G22*50%+H22*50%,2)</f>
        <v>77.29</v>
      </c>
      <c r="J22" s="8" t="n">
        <v>1</v>
      </c>
      <c r="K22" s="4" t="s">
        <v>20</v>
      </c>
      <c r="L22" s="6"/>
    </row>
    <row r="23" customFormat="false" ht="13.5" hidden="false" customHeight="false" outlineLevel="0" collapsed="false">
      <c r="A23" s="3"/>
      <c r="B23" s="11"/>
      <c r="C23" s="3"/>
      <c r="D23" s="3"/>
      <c r="E23" s="3"/>
      <c r="F23" s="6" t="s">
        <v>72</v>
      </c>
      <c r="G23" s="7" t="s">
        <v>73</v>
      </c>
      <c r="H23" s="7" t="n">
        <f aca="false">VLOOKUP(F23,[1]成绩总表!$B$5:$I$123,8,FALSE())</f>
        <v>81.9</v>
      </c>
      <c r="I23" s="7" t="n">
        <f aca="false">ROUND(G23*50%+H23*50%,2)</f>
        <v>76.32</v>
      </c>
      <c r="J23" s="8" t="n">
        <v>2</v>
      </c>
      <c r="K23" s="4" t="s">
        <v>20</v>
      </c>
      <c r="L23" s="6"/>
    </row>
    <row r="24" customFormat="false" ht="13.5" hidden="false" customHeight="false" outlineLevel="0" collapsed="false">
      <c r="A24" s="3"/>
      <c r="B24" s="11"/>
      <c r="C24" s="3"/>
      <c r="D24" s="3"/>
      <c r="E24" s="3"/>
      <c r="F24" s="6" t="s">
        <v>74</v>
      </c>
      <c r="G24" s="7" t="s">
        <v>75</v>
      </c>
      <c r="H24" s="7" t="n">
        <f aca="false">VLOOKUP(F24,[1]成绩总表!$B$5:$I$123,8,FALSE())</f>
        <v>77.05</v>
      </c>
      <c r="I24" s="7" t="n">
        <f aca="false">ROUND(G24*50%+H24*50%,2)</f>
        <v>75.96</v>
      </c>
      <c r="J24" s="8" t="n">
        <v>3</v>
      </c>
      <c r="K24" s="4" t="s">
        <v>20</v>
      </c>
      <c r="L24" s="6"/>
    </row>
    <row r="25" customFormat="false" ht="13.5" hidden="false" customHeight="false" outlineLevel="0" collapsed="false">
      <c r="A25" s="3"/>
      <c r="B25" s="11"/>
      <c r="C25" s="3"/>
      <c r="D25" s="3"/>
      <c r="E25" s="3"/>
      <c r="F25" s="6" t="s">
        <v>76</v>
      </c>
      <c r="G25" s="7" t="s">
        <v>77</v>
      </c>
      <c r="H25" s="7" t="n">
        <f aca="false">VLOOKUP(F25,[1]成绩总表!$B$5:$I$123,8,FALSE())</f>
        <v>77.45</v>
      </c>
      <c r="I25" s="7" t="n">
        <f aca="false">ROUND(G25*50%+H25*50%,2)</f>
        <v>69.39</v>
      </c>
      <c r="J25" s="8" t="n">
        <v>4</v>
      </c>
      <c r="K25" s="4" t="s">
        <v>20</v>
      </c>
      <c r="L25" s="6"/>
    </row>
    <row r="26" customFormat="false" ht="13.5" hidden="false" customHeight="false" outlineLevel="0" collapsed="false">
      <c r="A26" s="3"/>
      <c r="B26" s="11"/>
      <c r="C26" s="3"/>
      <c r="D26" s="3"/>
      <c r="E26" s="3"/>
      <c r="F26" s="6" t="s">
        <v>78</v>
      </c>
      <c r="G26" s="7" t="s">
        <v>79</v>
      </c>
      <c r="H26" s="7" t="n">
        <f aca="false">VLOOKUP(F26,[1]成绩总表!$B$5:$I$123,8,FALSE())</f>
        <v>72.05</v>
      </c>
      <c r="I26" s="7" t="n">
        <f aca="false">ROUND(G26*50%+H26*50%,2)</f>
        <v>67.71</v>
      </c>
      <c r="J26" s="8" t="n">
        <v>5</v>
      </c>
      <c r="K26" s="4" t="s">
        <v>20</v>
      </c>
      <c r="L26" s="6"/>
    </row>
    <row r="27" customFormat="false" ht="13.5" hidden="false" customHeight="false" outlineLevel="0" collapsed="false">
      <c r="A27" s="3"/>
      <c r="B27" s="11"/>
      <c r="C27" s="3"/>
      <c r="D27" s="3"/>
      <c r="E27" s="3"/>
      <c r="F27" s="6" t="s">
        <v>80</v>
      </c>
      <c r="G27" s="7" t="s">
        <v>81</v>
      </c>
      <c r="H27" s="7" t="n">
        <f aca="false">VLOOKUP(F27,[1]成绩总表!$B$5:$I$123,8,FALSE())</f>
        <v>63.55</v>
      </c>
      <c r="I27" s="7" t="n">
        <f aca="false">ROUND(G27*50%+H27*50%,2)</f>
        <v>66.33</v>
      </c>
      <c r="J27" s="8" t="n">
        <v>6</v>
      </c>
      <c r="K27" s="4" t="s">
        <v>23</v>
      </c>
      <c r="L27" s="6"/>
    </row>
    <row r="28" customFormat="false" ht="13.5" hidden="false" customHeight="false" outlineLevel="0" collapsed="false">
      <c r="A28" s="3"/>
      <c r="B28" s="11"/>
      <c r="C28" s="3"/>
      <c r="D28" s="3"/>
      <c r="E28" s="3"/>
      <c r="F28" s="6" t="s">
        <v>82</v>
      </c>
      <c r="G28" s="7" t="s">
        <v>83</v>
      </c>
      <c r="H28" s="7" t="n">
        <f aca="false">VLOOKUP(F28,[1]成绩总表!$B$5:$I$123,8,FALSE())</f>
        <v>55.3</v>
      </c>
      <c r="I28" s="7" t="n">
        <f aca="false">ROUND(G28*50%+H28*50%,2)</f>
        <v>61.53</v>
      </c>
      <c r="J28" s="8" t="n">
        <v>7</v>
      </c>
      <c r="K28" s="4" t="s">
        <v>23</v>
      </c>
      <c r="L28" s="6"/>
    </row>
    <row r="29" customFormat="false" ht="82" hidden="false" customHeight="true" outlineLevel="0" collapsed="false">
      <c r="A29" s="3"/>
      <c r="B29" s="11" t="s">
        <v>84</v>
      </c>
      <c r="C29" s="3" t="s">
        <v>85</v>
      </c>
      <c r="D29" s="6" t="n">
        <v>5</v>
      </c>
      <c r="E29" s="3"/>
      <c r="F29" s="6" t="s">
        <v>86</v>
      </c>
      <c r="G29" s="7" t="s">
        <v>87</v>
      </c>
      <c r="H29" s="7" t="n">
        <f aca="false">VLOOKUP(F29,[1]成绩总表!$B$5:$I$123,8,FALSE())</f>
        <v>77.5</v>
      </c>
      <c r="I29" s="7" t="n">
        <f aca="false">ROUND(G29*50%+H29*50%,2)</f>
        <v>75.25</v>
      </c>
      <c r="J29" s="8" t="n">
        <v>1</v>
      </c>
      <c r="K29" s="4" t="s">
        <v>20</v>
      </c>
      <c r="L29" s="6"/>
    </row>
    <row r="30" customFormat="false" ht="26" hidden="false" customHeight="true" outlineLevel="0" collapsed="false">
      <c r="A30" s="3"/>
      <c r="B30" s="11" t="s">
        <v>88</v>
      </c>
      <c r="C30" s="3" t="s">
        <v>89</v>
      </c>
      <c r="D30" s="3" t="n">
        <v>5</v>
      </c>
      <c r="E30" s="3"/>
      <c r="F30" s="6" t="s">
        <v>90</v>
      </c>
      <c r="G30" s="7" t="s">
        <v>91</v>
      </c>
      <c r="H30" s="7" t="n">
        <f aca="false">VLOOKUP(F30,[1]成绩总表!$B$5:$I$123,8,FALSE())</f>
        <v>80.3</v>
      </c>
      <c r="I30" s="7" t="n">
        <f aca="false">ROUND(G30*50%+H30*50%,2)</f>
        <v>75.92</v>
      </c>
      <c r="J30" s="8" t="n">
        <v>1</v>
      </c>
      <c r="K30" s="4" t="s">
        <v>20</v>
      </c>
      <c r="L30" s="6"/>
    </row>
    <row r="31" customFormat="false" ht="24" hidden="false" customHeight="true" outlineLevel="0" collapsed="false">
      <c r="A31" s="3"/>
      <c r="B31" s="11"/>
      <c r="C31" s="3"/>
      <c r="D31" s="3"/>
      <c r="E31" s="3"/>
      <c r="F31" s="6" t="s">
        <v>92</v>
      </c>
      <c r="G31" s="7" t="s">
        <v>93</v>
      </c>
      <c r="H31" s="7" t="n">
        <f aca="false">VLOOKUP(F31,[1]成绩总表!$B$5:$I$123,8,FALSE())</f>
        <v>68.25</v>
      </c>
      <c r="I31" s="7" t="n">
        <f aca="false">ROUND(G31*50%+H31*50%,2)</f>
        <v>69.12</v>
      </c>
      <c r="J31" s="8" t="n">
        <v>2</v>
      </c>
      <c r="K31" s="4" t="s">
        <v>20</v>
      </c>
      <c r="L31" s="6"/>
    </row>
    <row r="32" customFormat="false" ht="24" hidden="false" customHeight="true" outlineLevel="0" collapsed="false">
      <c r="A32" s="3"/>
      <c r="B32" s="11"/>
      <c r="C32" s="3"/>
      <c r="D32" s="3"/>
      <c r="E32" s="3"/>
      <c r="F32" s="6" t="s">
        <v>94</v>
      </c>
      <c r="G32" s="7" t="s">
        <v>95</v>
      </c>
      <c r="H32" s="7" t="n">
        <f aca="false">VLOOKUP(F32,[1]成绩总表!$B$5:$I$123,8,FALSE())</f>
        <v>68.35</v>
      </c>
      <c r="I32" s="7" t="n">
        <f aca="false">ROUND(G32*50%+H32*50%,2)</f>
        <v>67.07</v>
      </c>
      <c r="J32" s="8" t="n">
        <v>3</v>
      </c>
      <c r="K32" s="4" t="s">
        <v>20</v>
      </c>
      <c r="L32" s="6"/>
    </row>
    <row r="33" customFormat="false" ht="21" hidden="false" customHeight="true" outlineLevel="0" collapsed="false">
      <c r="A33" s="3"/>
      <c r="B33" s="11" t="s">
        <v>96</v>
      </c>
      <c r="C33" s="3" t="s">
        <v>97</v>
      </c>
      <c r="D33" s="3" t="n">
        <v>5</v>
      </c>
      <c r="E33" s="3"/>
      <c r="F33" s="6" t="s">
        <v>98</v>
      </c>
      <c r="G33" s="7" t="s">
        <v>99</v>
      </c>
      <c r="H33" s="7" t="n">
        <f aca="false">VLOOKUP(F33,[1]成绩总表!$B$5:$I$123,8,FALSE())</f>
        <v>80.25</v>
      </c>
      <c r="I33" s="7" t="n">
        <f aca="false">ROUND(G33*50%+H33*50%,2)</f>
        <v>75.16</v>
      </c>
      <c r="J33" s="8" t="n">
        <v>1</v>
      </c>
      <c r="K33" s="4" t="s">
        <v>20</v>
      </c>
      <c r="L33" s="6"/>
    </row>
    <row r="34" customFormat="false" ht="22" hidden="false" customHeight="true" outlineLevel="0" collapsed="false">
      <c r="A34" s="3"/>
      <c r="B34" s="11"/>
      <c r="C34" s="3"/>
      <c r="D34" s="3"/>
      <c r="E34" s="3"/>
      <c r="F34" s="6" t="s">
        <v>100</v>
      </c>
      <c r="G34" s="7" t="s">
        <v>101</v>
      </c>
      <c r="H34" s="7" t="n">
        <f aca="false">VLOOKUP(F34,[1]成绩总表!$B$5:$I$123,8,FALSE())</f>
        <v>71.7</v>
      </c>
      <c r="I34" s="7" t="n">
        <f aca="false">ROUND(G34*50%+H34*50%,2)</f>
        <v>70.8</v>
      </c>
      <c r="J34" s="8" t="n">
        <v>2</v>
      </c>
      <c r="K34" s="4" t="s">
        <v>20</v>
      </c>
      <c r="L34" s="6"/>
    </row>
    <row r="35" customFormat="false" ht="22" hidden="false" customHeight="true" outlineLevel="0" collapsed="false">
      <c r="A35" s="3"/>
      <c r="B35" s="11"/>
      <c r="C35" s="3"/>
      <c r="D35" s="3"/>
      <c r="E35" s="3"/>
      <c r="F35" s="6" t="s">
        <v>102</v>
      </c>
      <c r="G35" s="7" t="s">
        <v>103</v>
      </c>
      <c r="H35" s="7" t="n">
        <f aca="false">VLOOKUP(F35,[1]成绩总表!$B$5:$I$123,8,FALSE())</f>
        <v>65.25</v>
      </c>
      <c r="I35" s="7" t="n">
        <f aca="false">ROUND(G35*50%+H35*50%,2)</f>
        <v>67.36</v>
      </c>
      <c r="J35" s="8" t="n">
        <v>3</v>
      </c>
      <c r="K35" s="4" t="s">
        <v>20</v>
      </c>
      <c r="L35" s="6"/>
    </row>
    <row r="36" customFormat="false" ht="13.5" hidden="false" customHeight="true" outlineLevel="0" collapsed="false">
      <c r="A36" s="3"/>
      <c r="B36" s="11" t="s">
        <v>104</v>
      </c>
      <c r="C36" s="3" t="s">
        <v>105</v>
      </c>
      <c r="D36" s="3" t="n">
        <v>5</v>
      </c>
      <c r="E36" s="3"/>
      <c r="F36" s="6" t="s">
        <v>106</v>
      </c>
      <c r="G36" s="7" t="s">
        <v>107</v>
      </c>
      <c r="H36" s="7" t="n">
        <f aca="false">VLOOKUP(F36,[1]成绩总表!$B$5:$I$123,8,FALSE())</f>
        <v>89.85</v>
      </c>
      <c r="I36" s="7" t="n">
        <f aca="false">ROUND(G36*50%+H36*50%,2)</f>
        <v>80.94</v>
      </c>
      <c r="J36" s="8" t="n">
        <v>1</v>
      </c>
      <c r="K36" s="4" t="s">
        <v>20</v>
      </c>
      <c r="L36" s="6"/>
    </row>
    <row r="37" customFormat="false" ht="13.5" hidden="false" customHeight="false" outlineLevel="0" collapsed="false">
      <c r="A37" s="3"/>
      <c r="B37" s="11"/>
      <c r="C37" s="3"/>
      <c r="D37" s="3"/>
      <c r="E37" s="3"/>
      <c r="F37" s="6" t="s">
        <v>108</v>
      </c>
      <c r="G37" s="7" t="s">
        <v>109</v>
      </c>
      <c r="H37" s="7" t="n">
        <f aca="false">VLOOKUP(F37,[1]成绩总表!$B$5:$I$123,8,FALSE())</f>
        <v>81.4</v>
      </c>
      <c r="I37" s="7" t="n">
        <f aca="false">ROUND(G37*50%+H37*50%,2)</f>
        <v>79.57</v>
      </c>
      <c r="J37" s="8" t="n">
        <v>2</v>
      </c>
      <c r="K37" s="4" t="s">
        <v>20</v>
      </c>
      <c r="L37" s="6"/>
    </row>
    <row r="38" customFormat="false" ht="13.5" hidden="false" customHeight="false" outlineLevel="0" collapsed="false">
      <c r="A38" s="3"/>
      <c r="B38" s="11"/>
      <c r="C38" s="3"/>
      <c r="D38" s="3"/>
      <c r="E38" s="3"/>
      <c r="F38" s="6" t="s">
        <v>110</v>
      </c>
      <c r="G38" s="7" t="s">
        <v>111</v>
      </c>
      <c r="H38" s="7" t="n">
        <f aca="false">VLOOKUP(F38,[1]成绩总表!$B$5:$I$123,8,FALSE())</f>
        <v>84.35</v>
      </c>
      <c r="I38" s="7" t="n">
        <f aca="false">ROUND(G38*50%+H38*50%,2)</f>
        <v>79.04</v>
      </c>
      <c r="J38" s="8" t="n">
        <v>3</v>
      </c>
      <c r="K38" s="4" t="s">
        <v>20</v>
      </c>
      <c r="L38" s="6"/>
    </row>
    <row r="39" customFormat="false" ht="13.5" hidden="false" customHeight="false" outlineLevel="0" collapsed="false">
      <c r="A39" s="3"/>
      <c r="B39" s="11"/>
      <c r="C39" s="3"/>
      <c r="D39" s="3"/>
      <c r="E39" s="3"/>
      <c r="F39" s="6" t="s">
        <v>112</v>
      </c>
      <c r="G39" s="7" t="s">
        <v>44</v>
      </c>
      <c r="H39" s="7" t="n">
        <f aca="false">VLOOKUP(F39,[1]成绩总表!$B$5:$I$123,8,FALSE())</f>
        <v>81.4</v>
      </c>
      <c r="I39" s="7" t="n">
        <f aca="false">ROUND(G39*50%+H39*50%,2)</f>
        <v>75.82</v>
      </c>
      <c r="J39" s="8" t="n">
        <v>4</v>
      </c>
      <c r="K39" s="4" t="s">
        <v>20</v>
      </c>
      <c r="L39" s="6"/>
    </row>
    <row r="40" customFormat="false" ht="13.5" hidden="false" customHeight="false" outlineLevel="0" collapsed="false">
      <c r="A40" s="3"/>
      <c r="B40" s="11"/>
      <c r="C40" s="3"/>
      <c r="D40" s="3"/>
      <c r="E40" s="3"/>
      <c r="F40" s="6" t="s">
        <v>113</v>
      </c>
      <c r="G40" s="7" t="s">
        <v>114</v>
      </c>
      <c r="H40" s="7" t="n">
        <f aca="false">VLOOKUP(F40,[1]成绩总表!$B$5:$I$123,8,FALSE())</f>
        <v>79.4</v>
      </c>
      <c r="I40" s="7" t="n">
        <f aca="false">ROUND(G40*50%+H40*50%,2)</f>
        <v>74.73</v>
      </c>
      <c r="J40" s="8" t="n">
        <v>5</v>
      </c>
      <c r="K40" s="4" t="s">
        <v>20</v>
      </c>
      <c r="L40" s="6"/>
    </row>
    <row r="41" customFormat="false" ht="13.5" hidden="false" customHeight="false" outlineLevel="0" collapsed="false">
      <c r="A41" s="3"/>
      <c r="B41" s="11"/>
      <c r="C41" s="3"/>
      <c r="D41" s="3"/>
      <c r="E41" s="3"/>
      <c r="F41" s="6" t="s">
        <v>115</v>
      </c>
      <c r="G41" s="7" t="s">
        <v>116</v>
      </c>
      <c r="H41" s="7" t="n">
        <f aca="false">VLOOKUP(F41,[1]成绩总表!$B$5:$I$123,8,FALSE())</f>
        <v>83.45</v>
      </c>
      <c r="I41" s="7" t="n">
        <f aca="false">ROUND(G41*50%+H41*50%,2)</f>
        <v>73.88</v>
      </c>
      <c r="J41" s="8" t="n">
        <v>6</v>
      </c>
      <c r="K41" s="4" t="s">
        <v>23</v>
      </c>
      <c r="L41" s="6"/>
    </row>
    <row r="42" customFormat="false" ht="13.5" hidden="false" customHeight="false" outlineLevel="0" collapsed="false">
      <c r="A42" s="3"/>
      <c r="B42" s="11"/>
      <c r="C42" s="3"/>
      <c r="D42" s="3"/>
      <c r="E42" s="3"/>
      <c r="F42" s="6" t="s">
        <v>117</v>
      </c>
      <c r="G42" s="7" t="s">
        <v>28</v>
      </c>
      <c r="H42" s="7" t="n">
        <f aca="false">VLOOKUP(F42,[1]成绩总表!$B$5:$I$123,8,FALSE())</f>
        <v>83.7</v>
      </c>
      <c r="I42" s="7" t="n">
        <f aca="false">ROUND(G42*50%+H42*50%,2)</f>
        <v>73.85</v>
      </c>
      <c r="J42" s="8" t="n">
        <v>7</v>
      </c>
      <c r="K42" s="4" t="s">
        <v>23</v>
      </c>
      <c r="L42" s="6"/>
    </row>
    <row r="43" customFormat="false" ht="16" hidden="false" customHeight="true" outlineLevel="0" collapsed="false">
      <c r="A43" s="3"/>
      <c r="B43" s="11"/>
      <c r="C43" s="3"/>
      <c r="D43" s="3"/>
      <c r="E43" s="3"/>
      <c r="F43" s="6" t="s">
        <v>118</v>
      </c>
      <c r="G43" s="7" t="s">
        <v>119</v>
      </c>
      <c r="H43" s="7" t="n">
        <f aca="false">VLOOKUP(F43,[1]成绩总表!$B$5:$I$123,8,FALSE())</f>
        <v>72.7</v>
      </c>
      <c r="I43" s="7" t="n">
        <f aca="false">ROUND(G43*50%+H43*50%,2)</f>
        <v>68.41</v>
      </c>
      <c r="J43" s="8" t="n">
        <v>8</v>
      </c>
      <c r="K43" s="4" t="s">
        <v>23</v>
      </c>
      <c r="L43" s="6"/>
    </row>
    <row r="44" customFormat="false" ht="16" hidden="false" customHeight="true" outlineLevel="0" collapsed="false">
      <c r="A44" s="3"/>
      <c r="B44" s="11"/>
      <c r="C44" s="3"/>
      <c r="D44" s="3"/>
      <c r="E44" s="3"/>
      <c r="F44" s="6" t="s">
        <v>120</v>
      </c>
      <c r="G44" s="7" t="s">
        <v>121</v>
      </c>
      <c r="H44" s="7" t="n">
        <f aca="false">VLOOKUP(F44,[1]成绩总表!$B$5:$I$123,8,FALSE())</f>
        <v>76.4</v>
      </c>
      <c r="I44" s="7" t="n">
        <f aca="false">ROUND(G44*50%+H44*50%,2)</f>
        <v>68.41</v>
      </c>
      <c r="J44" s="8" t="n">
        <v>9</v>
      </c>
      <c r="K44" s="4" t="s">
        <v>23</v>
      </c>
      <c r="L44" s="6"/>
    </row>
    <row r="45" customFormat="false" ht="13.5" hidden="false" customHeight="true" outlineLevel="0" collapsed="false">
      <c r="A45" s="3" t="s">
        <v>52</v>
      </c>
      <c r="B45" s="11" t="s">
        <v>122</v>
      </c>
      <c r="C45" s="3" t="s">
        <v>123</v>
      </c>
      <c r="D45" s="3" t="n">
        <v>5</v>
      </c>
      <c r="E45" s="3" t="s">
        <v>17</v>
      </c>
      <c r="F45" s="6" t="s">
        <v>124</v>
      </c>
      <c r="G45" s="7" t="s">
        <v>42</v>
      </c>
      <c r="H45" s="7" t="n">
        <f aca="false">VLOOKUP(F45,[1]成绩总表!$B$5:$I$123,8,FALSE())</f>
        <v>87.75</v>
      </c>
      <c r="I45" s="7" t="n">
        <f aca="false">ROUND(G45*50%+H45*50%,2)</f>
        <v>78.56</v>
      </c>
      <c r="J45" s="8" t="n">
        <v>1</v>
      </c>
      <c r="K45" s="4" t="s">
        <v>20</v>
      </c>
      <c r="L45" s="6"/>
    </row>
    <row r="46" customFormat="false" ht="13.5" hidden="false" customHeight="false" outlineLevel="0" collapsed="false">
      <c r="A46" s="3"/>
      <c r="B46" s="11"/>
      <c r="C46" s="3"/>
      <c r="D46" s="3"/>
      <c r="E46" s="3"/>
      <c r="F46" s="6" t="s">
        <v>125</v>
      </c>
      <c r="G46" s="7" t="s">
        <v>126</v>
      </c>
      <c r="H46" s="7" t="n">
        <f aca="false">VLOOKUP(F46,[1]成绩总表!$B$5:$I$123,8,FALSE())</f>
        <v>83.2</v>
      </c>
      <c r="I46" s="7" t="n">
        <f aca="false">ROUND(G46*50%+H46*50%,2)</f>
        <v>75.52</v>
      </c>
      <c r="J46" s="8" t="n">
        <v>2</v>
      </c>
      <c r="K46" s="4" t="s">
        <v>20</v>
      </c>
      <c r="L46" s="6"/>
    </row>
    <row r="47" customFormat="false" ht="13.5" hidden="false" customHeight="false" outlineLevel="0" collapsed="false">
      <c r="A47" s="3"/>
      <c r="B47" s="11"/>
      <c r="C47" s="3"/>
      <c r="D47" s="3"/>
      <c r="E47" s="3"/>
      <c r="F47" s="6" t="s">
        <v>127</v>
      </c>
      <c r="G47" s="7" t="s">
        <v>128</v>
      </c>
      <c r="H47" s="7" t="n">
        <f aca="false">VLOOKUP(F47,[1]成绩总表!$B$5:$I$123,8,FALSE())</f>
        <v>78.5</v>
      </c>
      <c r="I47" s="7" t="n">
        <f aca="false">ROUND(G47*50%+H47*50%,2)</f>
        <v>75.21</v>
      </c>
      <c r="J47" s="8" t="n">
        <v>3</v>
      </c>
      <c r="K47" s="4" t="s">
        <v>20</v>
      </c>
      <c r="L47" s="6"/>
    </row>
    <row r="48" customFormat="false" ht="13.5" hidden="false" customHeight="false" outlineLevel="0" collapsed="false">
      <c r="A48" s="3"/>
      <c r="B48" s="11"/>
      <c r="C48" s="3"/>
      <c r="D48" s="3"/>
      <c r="E48" s="3"/>
      <c r="F48" s="6" t="s">
        <v>129</v>
      </c>
      <c r="G48" s="7" t="s">
        <v>130</v>
      </c>
      <c r="H48" s="7" t="n">
        <f aca="false">VLOOKUP(F48,[1]成绩总表!$B$5:$I$123,8,FALSE())</f>
        <v>73.75</v>
      </c>
      <c r="I48" s="7" t="n">
        <f aca="false">ROUND(G48*50%+H48*50%,2)</f>
        <v>74.05</v>
      </c>
      <c r="J48" s="8" t="n">
        <v>4</v>
      </c>
      <c r="K48" s="4" t="s">
        <v>20</v>
      </c>
      <c r="L48" s="6"/>
    </row>
    <row r="49" customFormat="false" ht="13.5" hidden="false" customHeight="false" outlineLevel="0" collapsed="false">
      <c r="A49" s="3"/>
      <c r="B49" s="11"/>
      <c r="C49" s="3"/>
      <c r="D49" s="3"/>
      <c r="E49" s="3"/>
      <c r="F49" s="6" t="s">
        <v>131</v>
      </c>
      <c r="G49" s="7" t="s">
        <v>132</v>
      </c>
      <c r="H49" s="7" t="n">
        <f aca="false">VLOOKUP(F49,[1]成绩总表!$B$5:$I$123,8,FALSE())</f>
        <v>73.8</v>
      </c>
      <c r="I49" s="7" t="n">
        <f aca="false">ROUND(G49*50%+H49*50%,2)</f>
        <v>73.47</v>
      </c>
      <c r="J49" s="8" t="n">
        <v>5</v>
      </c>
      <c r="K49" s="4" t="s">
        <v>20</v>
      </c>
      <c r="L49" s="6"/>
    </row>
    <row r="50" customFormat="false" ht="13.5" hidden="false" customHeight="false" outlineLevel="0" collapsed="false">
      <c r="A50" s="3"/>
      <c r="B50" s="11"/>
      <c r="C50" s="3"/>
      <c r="D50" s="3"/>
      <c r="E50" s="3"/>
      <c r="F50" s="6" t="s">
        <v>133</v>
      </c>
      <c r="G50" s="7" t="s">
        <v>134</v>
      </c>
      <c r="H50" s="7" t="n">
        <f aca="false">VLOOKUP(F50,[1]成绩总表!$B$5:$I$123,8,FALSE())</f>
        <v>73.3</v>
      </c>
      <c r="I50" s="7" t="n">
        <f aca="false">ROUND(G50*50%+H50*50%,2)</f>
        <v>69.95</v>
      </c>
      <c r="J50" s="8" t="n">
        <v>6</v>
      </c>
      <c r="K50" s="4" t="s">
        <v>23</v>
      </c>
      <c r="L50" s="6"/>
    </row>
    <row r="51" customFormat="false" ht="13.5" hidden="false" customHeight="false" outlineLevel="0" collapsed="false">
      <c r="A51" s="3"/>
      <c r="B51" s="11"/>
      <c r="C51" s="3"/>
      <c r="D51" s="3"/>
      <c r="E51" s="3"/>
      <c r="F51" s="6" t="s">
        <v>135</v>
      </c>
      <c r="G51" s="7" t="s">
        <v>136</v>
      </c>
      <c r="H51" s="7" t="n">
        <f aca="false">VLOOKUP(F51,[1]成绩总表!$B$5:$I$123,8,FALSE())</f>
        <v>77.65</v>
      </c>
      <c r="I51" s="7" t="n">
        <f aca="false">ROUND(G51*50%+H51*50%,2)</f>
        <v>69.15</v>
      </c>
      <c r="J51" s="8" t="n">
        <v>7</v>
      </c>
      <c r="K51" s="4" t="s">
        <v>23</v>
      </c>
      <c r="L51" s="6"/>
    </row>
    <row r="52" customFormat="false" ht="13.5" hidden="false" customHeight="false" outlineLevel="0" collapsed="false">
      <c r="A52" s="3"/>
      <c r="B52" s="11"/>
      <c r="C52" s="3"/>
      <c r="D52" s="3"/>
      <c r="E52" s="3"/>
      <c r="F52" s="6" t="s">
        <v>137</v>
      </c>
      <c r="G52" s="7" t="s">
        <v>138</v>
      </c>
      <c r="H52" s="7" t="n">
        <f aca="false">VLOOKUP(F52,[1]成绩总表!$B$5:$I$123,8,FALSE())</f>
        <v>62.25</v>
      </c>
      <c r="I52" s="7" t="n">
        <f aca="false">ROUND(G52*50%+H52*50%,2)</f>
        <v>69.11</v>
      </c>
      <c r="J52" s="8" t="n">
        <v>8</v>
      </c>
      <c r="K52" s="4" t="s">
        <v>23</v>
      </c>
      <c r="L52" s="6"/>
    </row>
    <row r="53" customFormat="false" ht="68" hidden="false" customHeight="true" outlineLevel="0" collapsed="false">
      <c r="A53" s="3" t="s">
        <v>139</v>
      </c>
      <c r="B53" s="11" t="s">
        <v>140</v>
      </c>
      <c r="C53" s="3" t="s">
        <v>85</v>
      </c>
      <c r="D53" s="6" t="n">
        <v>5</v>
      </c>
      <c r="E53" s="3" t="s">
        <v>17</v>
      </c>
      <c r="F53" s="6" t="s">
        <v>141</v>
      </c>
      <c r="G53" s="7" t="s">
        <v>142</v>
      </c>
      <c r="H53" s="7" t="n">
        <f aca="false">VLOOKUP(F53,[1]成绩总表!$B$5:$I$123,8,FALSE())</f>
        <v>73.6</v>
      </c>
      <c r="I53" s="7" t="n">
        <f aca="false">ROUND(G53*50%+H53*50%,2)</f>
        <v>77.1</v>
      </c>
      <c r="J53" s="8" t="n">
        <v>1</v>
      </c>
      <c r="K53" s="4" t="s">
        <v>20</v>
      </c>
      <c r="L53" s="6"/>
    </row>
    <row r="54" customFormat="false" ht="40" hidden="false" customHeight="true" outlineLevel="0" collapsed="false">
      <c r="A54" s="3"/>
      <c r="B54" s="11" t="s">
        <v>143</v>
      </c>
      <c r="C54" s="3" t="s">
        <v>144</v>
      </c>
      <c r="D54" s="3" t="n">
        <v>5</v>
      </c>
      <c r="E54" s="3"/>
      <c r="F54" s="6" t="s">
        <v>145</v>
      </c>
      <c r="G54" s="7" t="s">
        <v>75</v>
      </c>
      <c r="H54" s="7" t="n">
        <f aca="false">VLOOKUP(F54,[1]成绩总表!$B$5:$I$123,8,FALSE())</f>
        <v>79.65</v>
      </c>
      <c r="I54" s="7" t="n">
        <f aca="false">ROUND(G54*50%+H54*50%,2)</f>
        <v>77.26</v>
      </c>
      <c r="J54" s="8" t="n">
        <v>1</v>
      </c>
      <c r="K54" s="4" t="s">
        <v>20</v>
      </c>
      <c r="L54" s="6"/>
    </row>
    <row r="55" customFormat="false" ht="43" hidden="false" customHeight="true" outlineLevel="0" collapsed="false">
      <c r="A55" s="3"/>
      <c r="B55" s="11"/>
      <c r="C55" s="3"/>
      <c r="D55" s="3"/>
      <c r="E55" s="3"/>
      <c r="F55" s="6" t="s">
        <v>146</v>
      </c>
      <c r="G55" s="7" t="s">
        <v>147</v>
      </c>
      <c r="H55" s="7" t="n">
        <f aca="false">VLOOKUP(F55,[1]成绩总表!$B$5:$I$123,8,FALSE())</f>
        <v>80.4</v>
      </c>
      <c r="I55" s="7" t="n">
        <f aca="false">ROUND(G55*50%+H55*50%,2)</f>
        <v>76.6</v>
      </c>
      <c r="J55" s="8" t="n">
        <v>2</v>
      </c>
      <c r="K55" s="4" t="s">
        <v>20</v>
      </c>
      <c r="L55" s="6"/>
    </row>
    <row r="56" customFormat="false" ht="40" hidden="false" customHeight="true" outlineLevel="0" collapsed="false">
      <c r="A56" s="3"/>
      <c r="B56" s="11"/>
      <c r="C56" s="3"/>
      <c r="D56" s="3"/>
      <c r="E56" s="3"/>
      <c r="F56" s="6" t="s">
        <v>148</v>
      </c>
      <c r="G56" s="7" t="s">
        <v>149</v>
      </c>
      <c r="H56" s="7" t="n">
        <f aca="false">VLOOKUP(F56,[1]成绩总表!$B$5:$I$123,8,FALSE())</f>
        <v>76.55</v>
      </c>
      <c r="I56" s="7" t="n">
        <f aca="false">ROUND(G56*50%+H56*50%,2)</f>
        <v>76.51</v>
      </c>
      <c r="J56" s="8" t="n">
        <v>3</v>
      </c>
      <c r="K56" s="4" t="s">
        <v>20</v>
      </c>
      <c r="L56" s="6"/>
    </row>
    <row r="57" customFormat="false" ht="38" hidden="false" customHeight="true" outlineLevel="0" collapsed="false">
      <c r="A57" s="3"/>
      <c r="B57" s="11" t="s">
        <v>150</v>
      </c>
      <c r="C57" s="3" t="s">
        <v>151</v>
      </c>
      <c r="D57" s="3" t="n">
        <v>5</v>
      </c>
      <c r="E57" s="3"/>
      <c r="F57" s="6" t="s">
        <v>152</v>
      </c>
      <c r="G57" s="7" t="s">
        <v>153</v>
      </c>
      <c r="H57" s="7" t="n">
        <f aca="false">VLOOKUP(F57,[1]成绩总表!$B$5:$I$123,8,FALSE())</f>
        <v>74.15</v>
      </c>
      <c r="I57" s="7" t="n">
        <f aca="false">ROUND(G57*50%+H57*50%,2)</f>
        <v>78.43</v>
      </c>
      <c r="J57" s="8" t="n">
        <v>1</v>
      </c>
      <c r="K57" s="4" t="s">
        <v>20</v>
      </c>
      <c r="L57" s="6"/>
    </row>
    <row r="58" customFormat="false" ht="42" hidden="false" customHeight="true" outlineLevel="0" collapsed="false">
      <c r="A58" s="3"/>
      <c r="B58" s="11"/>
      <c r="C58" s="3"/>
      <c r="D58" s="3"/>
      <c r="E58" s="3"/>
      <c r="F58" s="6" t="s">
        <v>154</v>
      </c>
      <c r="G58" s="7" t="s">
        <v>155</v>
      </c>
      <c r="H58" s="7" t="n">
        <f aca="false">VLOOKUP(F58,[1]成绩总表!$B$5:$I$123,8,FALSE())</f>
        <v>75.5</v>
      </c>
      <c r="I58" s="7" t="n">
        <f aca="false">ROUND(G58*50%+H58*50%,2)</f>
        <v>76.4</v>
      </c>
      <c r="J58" s="8" t="n">
        <v>2</v>
      </c>
      <c r="K58" s="4" t="s">
        <v>20</v>
      </c>
      <c r="L58" s="6"/>
    </row>
    <row r="59" customFormat="false" ht="41" hidden="false" customHeight="true" outlineLevel="0" collapsed="false">
      <c r="A59" s="3"/>
      <c r="B59" s="11" t="s">
        <v>156</v>
      </c>
      <c r="C59" s="3" t="s">
        <v>157</v>
      </c>
      <c r="D59" s="3" t="n">
        <v>5</v>
      </c>
      <c r="E59" s="3"/>
      <c r="F59" s="6" t="s">
        <v>158</v>
      </c>
      <c r="G59" s="7" t="s">
        <v>159</v>
      </c>
      <c r="H59" s="7" t="n">
        <f aca="false">VLOOKUP(F59,[1]成绩总表!$B$5:$I$123,8,FALSE())</f>
        <v>78.15</v>
      </c>
      <c r="I59" s="7" t="n">
        <f aca="false">ROUND(G59*50%+H59*50%,2)</f>
        <v>76.3</v>
      </c>
      <c r="J59" s="8" t="n">
        <v>1</v>
      </c>
      <c r="K59" s="4" t="s">
        <v>20</v>
      </c>
      <c r="L59" s="6"/>
    </row>
    <row r="60" customFormat="false" ht="39" hidden="false" customHeight="true" outlineLevel="0" collapsed="false">
      <c r="A60" s="3"/>
      <c r="B60" s="11"/>
      <c r="C60" s="3"/>
      <c r="D60" s="3"/>
      <c r="E60" s="3"/>
      <c r="F60" s="6" t="s">
        <v>160</v>
      </c>
      <c r="G60" s="7" t="s">
        <v>161</v>
      </c>
      <c r="H60" s="7" t="n">
        <f aca="false">VLOOKUP(F60,[1]成绩总表!$B$5:$I$123,8,FALSE())</f>
        <v>72.65</v>
      </c>
      <c r="I60" s="7" t="n">
        <f aca="false">ROUND(G60*50%+H60*50%,2)</f>
        <v>69.34</v>
      </c>
      <c r="J60" s="8" t="n">
        <v>2</v>
      </c>
      <c r="K60" s="4" t="s">
        <v>20</v>
      </c>
      <c r="L60" s="6"/>
    </row>
    <row r="61" customFormat="false" ht="13.5" hidden="false" customHeight="true" outlineLevel="0" collapsed="false">
      <c r="A61" s="3"/>
      <c r="B61" s="11" t="s">
        <v>162</v>
      </c>
      <c r="C61" s="3" t="s">
        <v>89</v>
      </c>
      <c r="D61" s="3" t="n">
        <v>5</v>
      </c>
      <c r="E61" s="3"/>
      <c r="F61" s="6" t="s">
        <v>163</v>
      </c>
      <c r="G61" s="7" t="s">
        <v>164</v>
      </c>
      <c r="H61" s="7" t="n">
        <f aca="false">VLOOKUP(F61,[1]成绩总表!$B$5:$I$123,8,FALSE())</f>
        <v>91.8</v>
      </c>
      <c r="I61" s="7" t="n">
        <f aca="false">ROUND(G61*50%+H61*50%,2)</f>
        <v>86.17</v>
      </c>
      <c r="J61" s="8" t="n">
        <v>1</v>
      </c>
      <c r="K61" s="4" t="s">
        <v>20</v>
      </c>
      <c r="L61" s="6"/>
    </row>
    <row r="62" customFormat="false" ht="13.5" hidden="false" customHeight="false" outlineLevel="0" collapsed="false">
      <c r="A62" s="3"/>
      <c r="B62" s="11"/>
      <c r="C62" s="3"/>
      <c r="D62" s="3"/>
      <c r="E62" s="3"/>
      <c r="F62" s="6" t="s">
        <v>165</v>
      </c>
      <c r="G62" s="7" t="s">
        <v>166</v>
      </c>
      <c r="H62" s="7" t="n">
        <f aca="false">VLOOKUP(F62,[1]成绩总表!$B$5:$I$123,8,FALSE())</f>
        <v>86.7</v>
      </c>
      <c r="I62" s="7" t="n">
        <f aca="false">ROUND(G62*50%+H62*50%,2)</f>
        <v>85.89</v>
      </c>
      <c r="J62" s="8" t="n">
        <v>2</v>
      </c>
      <c r="K62" s="4" t="s">
        <v>20</v>
      </c>
      <c r="L62" s="6"/>
    </row>
    <row r="63" customFormat="false" ht="13.5" hidden="false" customHeight="false" outlineLevel="0" collapsed="false">
      <c r="A63" s="3"/>
      <c r="B63" s="11"/>
      <c r="C63" s="3"/>
      <c r="D63" s="3"/>
      <c r="E63" s="3"/>
      <c r="F63" s="6" t="s">
        <v>167</v>
      </c>
      <c r="G63" s="7" t="s">
        <v>168</v>
      </c>
      <c r="H63" s="7" t="n">
        <f aca="false">VLOOKUP(F63,[1]成绩总表!$B$5:$I$123,8,FALSE())</f>
        <v>86.3</v>
      </c>
      <c r="I63" s="7" t="n">
        <f aca="false">ROUND(G63*50%+H63*50%,2)</f>
        <v>81.32</v>
      </c>
      <c r="J63" s="8" t="n">
        <v>3</v>
      </c>
      <c r="K63" s="4" t="s">
        <v>20</v>
      </c>
      <c r="L63" s="6"/>
    </row>
    <row r="64" customFormat="false" ht="13.5" hidden="false" customHeight="false" outlineLevel="0" collapsed="false">
      <c r="A64" s="3"/>
      <c r="B64" s="11"/>
      <c r="C64" s="3"/>
      <c r="D64" s="3"/>
      <c r="E64" s="3"/>
      <c r="F64" s="6" t="s">
        <v>169</v>
      </c>
      <c r="G64" s="7" t="s">
        <v>170</v>
      </c>
      <c r="H64" s="7" t="n">
        <f aca="false">VLOOKUP(F64,[1]成绩总表!$B$5:$I$123,8,FALSE())</f>
        <v>83.7</v>
      </c>
      <c r="I64" s="7" t="n">
        <f aca="false">ROUND(G64*50%+H64*50%,2)</f>
        <v>81.26</v>
      </c>
      <c r="J64" s="8" t="n">
        <v>4</v>
      </c>
      <c r="K64" s="4" t="s">
        <v>20</v>
      </c>
      <c r="L64" s="6"/>
    </row>
    <row r="65" customFormat="false" ht="13.5" hidden="false" customHeight="false" outlineLevel="0" collapsed="false">
      <c r="A65" s="3"/>
      <c r="B65" s="11"/>
      <c r="C65" s="3"/>
      <c r="D65" s="3"/>
      <c r="E65" s="3"/>
      <c r="F65" s="6" t="s">
        <v>171</v>
      </c>
      <c r="G65" s="7" t="s">
        <v>172</v>
      </c>
      <c r="H65" s="7" t="n">
        <f aca="false">VLOOKUP(F65,[1]成绩总表!$B$5:$I$123,8,FALSE())</f>
        <v>85</v>
      </c>
      <c r="I65" s="7" t="n">
        <f aca="false">ROUND(G65*50%+H65*50%,2)</f>
        <v>79.35</v>
      </c>
      <c r="J65" s="8" t="n">
        <v>5</v>
      </c>
      <c r="K65" s="4" t="s">
        <v>20</v>
      </c>
      <c r="L65" s="6"/>
    </row>
    <row r="66" customFormat="false" ht="13.5" hidden="false" customHeight="false" outlineLevel="0" collapsed="false">
      <c r="A66" s="3"/>
      <c r="B66" s="11"/>
      <c r="C66" s="3"/>
      <c r="D66" s="3"/>
      <c r="E66" s="3"/>
      <c r="F66" s="6" t="s">
        <v>173</v>
      </c>
      <c r="G66" s="7" t="s">
        <v>174</v>
      </c>
      <c r="H66" s="7" t="n">
        <f aca="false">VLOOKUP(F66,[1]成绩总表!$B$5:$I$123,8,FALSE())</f>
        <v>79.2</v>
      </c>
      <c r="I66" s="7" t="n">
        <f aca="false">ROUND(G66*50%+H66*50%,2)</f>
        <v>76.34</v>
      </c>
      <c r="J66" s="8" t="n">
        <v>6</v>
      </c>
      <c r="K66" s="4" t="s">
        <v>23</v>
      </c>
      <c r="L66" s="6"/>
    </row>
    <row r="67" customFormat="false" ht="13.5" hidden="false" customHeight="false" outlineLevel="0" collapsed="false">
      <c r="A67" s="3"/>
      <c r="B67" s="11"/>
      <c r="C67" s="3"/>
      <c r="D67" s="3"/>
      <c r="E67" s="3"/>
      <c r="F67" s="6" t="s">
        <v>175</v>
      </c>
      <c r="G67" s="7" t="s">
        <v>176</v>
      </c>
      <c r="H67" s="7" t="n">
        <f aca="false">VLOOKUP(F67,[1]成绩总表!$B$5:$I$123,8,FALSE())</f>
        <v>75.75</v>
      </c>
      <c r="I67" s="7" t="n">
        <f aca="false">ROUND(G67*50%+H67*50%,2)</f>
        <v>75.27</v>
      </c>
      <c r="J67" s="8" t="n">
        <v>7</v>
      </c>
      <c r="K67" s="4" t="s">
        <v>23</v>
      </c>
      <c r="L67" s="6"/>
    </row>
    <row r="68" customFormat="false" ht="13.5" hidden="false" customHeight="false" outlineLevel="0" collapsed="false">
      <c r="A68" s="3"/>
      <c r="B68" s="11"/>
      <c r="C68" s="3"/>
      <c r="D68" s="3"/>
      <c r="E68" s="3"/>
      <c r="F68" s="6" t="s">
        <v>177</v>
      </c>
      <c r="G68" s="7" t="s">
        <v>178</v>
      </c>
      <c r="H68" s="7" t="n">
        <f aca="false">VLOOKUP(F68,[1]成绩总表!$B$5:$I$123,8,FALSE())</f>
        <v>74.15</v>
      </c>
      <c r="I68" s="7" t="n">
        <f aca="false">ROUND(G68*50%+H68*50%,2)</f>
        <v>74.23</v>
      </c>
      <c r="J68" s="8" t="n">
        <v>8</v>
      </c>
      <c r="K68" s="4" t="s">
        <v>23</v>
      </c>
      <c r="L68" s="6"/>
    </row>
    <row r="69" customFormat="false" ht="13.5" hidden="false" customHeight="false" outlineLevel="0" collapsed="false">
      <c r="A69" s="3"/>
      <c r="B69" s="11"/>
      <c r="C69" s="3"/>
      <c r="D69" s="3"/>
      <c r="E69" s="3"/>
      <c r="F69" s="6" t="s">
        <v>179</v>
      </c>
      <c r="G69" s="7" t="s">
        <v>180</v>
      </c>
      <c r="H69" s="7" t="n">
        <f aca="false">VLOOKUP(F69,[1]成绩总表!$B$5:$I$123,8,FALSE())</f>
        <v>0</v>
      </c>
      <c r="I69" s="7" t="n">
        <f aca="false">ROUND(G69*50%+H69*50%,2)</f>
        <v>37.17</v>
      </c>
      <c r="J69" s="8" t="n">
        <v>9</v>
      </c>
      <c r="K69" s="4" t="s">
        <v>23</v>
      </c>
      <c r="L69" s="6"/>
    </row>
    <row r="70" customFormat="false" ht="13.5" hidden="false" customHeight="true" outlineLevel="0" collapsed="false">
      <c r="A70" s="3"/>
      <c r="B70" s="11" t="s">
        <v>181</v>
      </c>
      <c r="C70" s="3" t="s">
        <v>97</v>
      </c>
      <c r="D70" s="3" t="n">
        <v>5</v>
      </c>
      <c r="E70" s="3"/>
      <c r="F70" s="6" t="s">
        <v>182</v>
      </c>
      <c r="G70" s="7" t="s">
        <v>183</v>
      </c>
      <c r="H70" s="7" t="n">
        <f aca="false">VLOOKUP(F70,[1]成绩总表!$B$5:$I$123,8,FALSE())</f>
        <v>88.25</v>
      </c>
      <c r="I70" s="7" t="n">
        <f aca="false">ROUND(G70*50%+H70*50%,2)</f>
        <v>86.48</v>
      </c>
      <c r="J70" s="8" t="n">
        <v>1</v>
      </c>
      <c r="K70" s="4" t="s">
        <v>20</v>
      </c>
      <c r="L70" s="6"/>
    </row>
    <row r="71" customFormat="false" ht="13.5" hidden="false" customHeight="false" outlineLevel="0" collapsed="false">
      <c r="A71" s="3"/>
      <c r="B71" s="11"/>
      <c r="C71" s="3"/>
      <c r="D71" s="3"/>
      <c r="E71" s="3"/>
      <c r="F71" s="6" t="s">
        <v>184</v>
      </c>
      <c r="G71" s="7" t="s">
        <v>185</v>
      </c>
      <c r="H71" s="7" t="n">
        <f aca="false">VLOOKUP(F71,[1]成绩总表!$B$5:$I$123,8,FALSE())</f>
        <v>92.55</v>
      </c>
      <c r="I71" s="7" t="n">
        <f aca="false">ROUND(G71*50%+H71*50%,2)</f>
        <v>86.09</v>
      </c>
      <c r="J71" s="8" t="n">
        <v>2</v>
      </c>
      <c r="K71" s="4" t="s">
        <v>20</v>
      </c>
      <c r="L71" s="6"/>
    </row>
    <row r="72" customFormat="false" ht="13.5" hidden="false" customHeight="false" outlineLevel="0" collapsed="false">
      <c r="A72" s="3"/>
      <c r="B72" s="11"/>
      <c r="C72" s="3"/>
      <c r="D72" s="3"/>
      <c r="E72" s="3"/>
      <c r="F72" s="6" t="s">
        <v>186</v>
      </c>
      <c r="G72" s="7" t="s">
        <v>187</v>
      </c>
      <c r="H72" s="7" t="n">
        <f aca="false">VLOOKUP(F72,[1]成绩总表!$B$5:$I$123,8,FALSE())</f>
        <v>86.35</v>
      </c>
      <c r="I72" s="7" t="n">
        <f aca="false">ROUND(G72*50%+H72*50%,2)</f>
        <v>84.59</v>
      </c>
      <c r="J72" s="8" t="n">
        <v>3</v>
      </c>
      <c r="K72" s="4" t="s">
        <v>20</v>
      </c>
      <c r="L72" s="6"/>
    </row>
    <row r="73" customFormat="false" ht="13.5" hidden="false" customHeight="false" outlineLevel="0" collapsed="false">
      <c r="A73" s="3"/>
      <c r="B73" s="11"/>
      <c r="C73" s="3"/>
      <c r="D73" s="3"/>
      <c r="E73" s="3"/>
      <c r="F73" s="6" t="s">
        <v>188</v>
      </c>
      <c r="G73" s="7" t="s">
        <v>189</v>
      </c>
      <c r="H73" s="7" t="n">
        <f aca="false">VLOOKUP(F73,[1]成绩总表!$B$5:$I$123,8,FALSE())</f>
        <v>89</v>
      </c>
      <c r="I73" s="7" t="n">
        <f aca="false">ROUND(G73*50%+H73*50%,2)</f>
        <v>84.21</v>
      </c>
      <c r="J73" s="8" t="n">
        <v>4</v>
      </c>
      <c r="K73" s="4" t="s">
        <v>20</v>
      </c>
      <c r="L73" s="6"/>
    </row>
    <row r="74" customFormat="false" ht="13.5" hidden="false" customHeight="false" outlineLevel="0" collapsed="false">
      <c r="A74" s="3"/>
      <c r="B74" s="11"/>
      <c r="C74" s="3"/>
      <c r="D74" s="3"/>
      <c r="E74" s="3"/>
      <c r="F74" s="6" t="s">
        <v>190</v>
      </c>
      <c r="G74" s="7" t="s">
        <v>191</v>
      </c>
      <c r="H74" s="7" t="n">
        <f aca="false">VLOOKUP(F74,[1]成绩总表!$B$5:$I$123,8,FALSE())</f>
        <v>88.15</v>
      </c>
      <c r="I74" s="7" t="n">
        <f aca="false">ROUND(G74*50%+H74*50%,2)</f>
        <v>82.05</v>
      </c>
      <c r="J74" s="8" t="n">
        <v>5</v>
      </c>
      <c r="K74" s="4" t="s">
        <v>20</v>
      </c>
      <c r="L74" s="6"/>
    </row>
    <row r="75" customFormat="false" ht="13.5" hidden="false" customHeight="false" outlineLevel="0" collapsed="false">
      <c r="A75" s="3"/>
      <c r="B75" s="11"/>
      <c r="C75" s="3"/>
      <c r="D75" s="3"/>
      <c r="E75" s="3"/>
      <c r="F75" s="6" t="s">
        <v>192</v>
      </c>
      <c r="G75" s="7" t="s">
        <v>193</v>
      </c>
      <c r="H75" s="7" t="n">
        <f aca="false">VLOOKUP(F75,[1]成绩总表!$B$5:$I$123,8,FALSE())</f>
        <v>83.2</v>
      </c>
      <c r="I75" s="7" t="n">
        <f aca="false">ROUND(G75*50%+H75*50%,2)</f>
        <v>81.62</v>
      </c>
      <c r="J75" s="8" t="n">
        <v>6</v>
      </c>
      <c r="K75" s="4" t="s">
        <v>23</v>
      </c>
      <c r="L75" s="6"/>
    </row>
    <row r="76" customFormat="false" ht="13.5" hidden="false" customHeight="false" outlineLevel="0" collapsed="false">
      <c r="A76" s="3"/>
      <c r="B76" s="11"/>
      <c r="C76" s="3"/>
      <c r="D76" s="3"/>
      <c r="E76" s="3"/>
      <c r="F76" s="6" t="s">
        <v>194</v>
      </c>
      <c r="G76" s="7" t="s">
        <v>195</v>
      </c>
      <c r="H76" s="7" t="n">
        <f aca="false">VLOOKUP(F76,[1]成绩总表!$B$5:$I$123,8,FALSE())</f>
        <v>85.95</v>
      </c>
      <c r="I76" s="7" t="n">
        <f aca="false">ROUND(G76*50%+H76*50%,2)</f>
        <v>81.16</v>
      </c>
      <c r="J76" s="8" t="n">
        <v>7</v>
      </c>
      <c r="K76" s="4" t="s">
        <v>23</v>
      </c>
      <c r="L76" s="6"/>
    </row>
    <row r="77" customFormat="false" ht="13.5" hidden="false" customHeight="false" outlineLevel="0" collapsed="false">
      <c r="A77" s="3"/>
      <c r="B77" s="11"/>
      <c r="C77" s="3"/>
      <c r="D77" s="3"/>
      <c r="E77" s="3"/>
      <c r="F77" s="6" t="s">
        <v>196</v>
      </c>
      <c r="G77" s="7" t="s">
        <v>197</v>
      </c>
      <c r="H77" s="7" t="n">
        <f aca="false">VLOOKUP(F77,[1]成绩总表!$B$5:$I$123,8,FALSE())</f>
        <v>78.9</v>
      </c>
      <c r="I77" s="7" t="n">
        <f aca="false">ROUND(G77*50%+H77*50%,2)</f>
        <v>80.95</v>
      </c>
      <c r="J77" s="8" t="n">
        <v>8</v>
      </c>
      <c r="K77" s="4" t="s">
        <v>23</v>
      </c>
      <c r="L77" s="6"/>
    </row>
    <row r="78" customFormat="false" ht="13.5" hidden="false" customHeight="false" outlineLevel="0" collapsed="false">
      <c r="A78" s="3"/>
      <c r="B78" s="11"/>
      <c r="C78" s="3"/>
      <c r="D78" s="3"/>
      <c r="E78" s="3"/>
      <c r="F78" s="6" t="s">
        <v>198</v>
      </c>
      <c r="G78" s="7" t="s">
        <v>199</v>
      </c>
      <c r="H78" s="7" t="n">
        <f aca="false">VLOOKUP(F78,[1]成绩总表!$B$5:$I$123,8,FALSE())</f>
        <v>77.5</v>
      </c>
      <c r="I78" s="7" t="n">
        <f aca="false">ROUND(G78*50%+H78*50%,2)</f>
        <v>77.81</v>
      </c>
      <c r="J78" s="8" t="n">
        <v>9</v>
      </c>
      <c r="K78" s="4" t="s">
        <v>23</v>
      </c>
      <c r="L78" s="6"/>
    </row>
    <row r="79" customFormat="false" ht="13.5" hidden="false" customHeight="true" outlineLevel="0" collapsed="false">
      <c r="A79" s="3"/>
      <c r="B79" s="11" t="s">
        <v>200</v>
      </c>
      <c r="C79" s="3" t="s">
        <v>201</v>
      </c>
      <c r="D79" s="3" t="n">
        <v>5</v>
      </c>
      <c r="E79" s="3"/>
      <c r="F79" s="6" t="s">
        <v>202</v>
      </c>
      <c r="G79" s="7" t="s">
        <v>203</v>
      </c>
      <c r="H79" s="7" t="n">
        <f aca="false">VLOOKUP(F79,[1]成绩总表!$B$5:$I$123,8,FALSE())</f>
        <v>89</v>
      </c>
      <c r="I79" s="7" t="n">
        <f aca="false">ROUND(G79*50%+H79*50%,2)</f>
        <v>85.25</v>
      </c>
      <c r="J79" s="8" t="n">
        <v>1</v>
      </c>
      <c r="K79" s="4" t="s">
        <v>20</v>
      </c>
      <c r="L79" s="6"/>
    </row>
    <row r="80" customFormat="false" ht="13.5" hidden="false" customHeight="false" outlineLevel="0" collapsed="false">
      <c r="A80" s="3"/>
      <c r="B80" s="11"/>
      <c r="C80" s="3"/>
      <c r="D80" s="3"/>
      <c r="E80" s="3"/>
      <c r="F80" s="6" t="s">
        <v>204</v>
      </c>
      <c r="G80" s="7" t="s">
        <v>205</v>
      </c>
      <c r="H80" s="7" t="n">
        <f aca="false">VLOOKUP(F80,[1]成绩总表!$B$5:$I$123,8,FALSE())</f>
        <v>84.4</v>
      </c>
      <c r="I80" s="7" t="n">
        <f aca="false">ROUND(G80*50%+H80*50%,2)</f>
        <v>81.44</v>
      </c>
      <c r="J80" s="8" t="n">
        <v>2</v>
      </c>
      <c r="K80" s="4" t="s">
        <v>20</v>
      </c>
      <c r="L80" s="6"/>
    </row>
    <row r="81" customFormat="false" ht="13.5" hidden="false" customHeight="false" outlineLevel="0" collapsed="false">
      <c r="A81" s="3"/>
      <c r="B81" s="11"/>
      <c r="C81" s="3"/>
      <c r="D81" s="3"/>
      <c r="E81" s="3"/>
      <c r="F81" s="6" t="s">
        <v>206</v>
      </c>
      <c r="G81" s="7" t="s">
        <v>207</v>
      </c>
      <c r="H81" s="7" t="n">
        <f aca="false">VLOOKUP(F81,[1]成绩总表!$B$5:$I$123,8,FALSE())</f>
        <v>86.15</v>
      </c>
      <c r="I81" s="7" t="n">
        <f aca="false">ROUND(G81*50%+H81*50%,2)</f>
        <v>81.33</v>
      </c>
      <c r="J81" s="8" t="n">
        <v>3</v>
      </c>
      <c r="K81" s="4" t="s">
        <v>20</v>
      </c>
      <c r="L81" s="6"/>
    </row>
    <row r="82" customFormat="false" ht="13.5" hidden="false" customHeight="false" outlineLevel="0" collapsed="false">
      <c r="A82" s="3"/>
      <c r="B82" s="11"/>
      <c r="C82" s="3"/>
      <c r="D82" s="3"/>
      <c r="E82" s="3"/>
      <c r="F82" s="6" t="s">
        <v>208</v>
      </c>
      <c r="G82" s="7" t="s">
        <v>209</v>
      </c>
      <c r="H82" s="7" t="n">
        <f aca="false">VLOOKUP(F82,[1]成绩总表!$B$5:$I$123,8,FALSE())</f>
        <v>81.55</v>
      </c>
      <c r="I82" s="7" t="n">
        <f aca="false">ROUND(G82*50%+H82*50%,2)</f>
        <v>80.34</v>
      </c>
      <c r="J82" s="8" t="n">
        <v>4</v>
      </c>
      <c r="K82" s="4" t="s">
        <v>20</v>
      </c>
      <c r="L82" s="6"/>
    </row>
    <row r="83" customFormat="false" ht="13.5" hidden="false" customHeight="false" outlineLevel="0" collapsed="false">
      <c r="A83" s="3"/>
      <c r="B83" s="11"/>
      <c r="C83" s="3"/>
      <c r="D83" s="3"/>
      <c r="E83" s="3"/>
      <c r="F83" s="6" t="s">
        <v>210</v>
      </c>
      <c r="G83" s="7" t="s">
        <v>211</v>
      </c>
      <c r="H83" s="7" t="n">
        <f aca="false">VLOOKUP(F83,[1]成绩总表!$B$5:$I$123,8,FALSE())</f>
        <v>80.5</v>
      </c>
      <c r="I83" s="7" t="n">
        <f aca="false">ROUND(G83*50%+H83*50%,2)</f>
        <v>80.25</v>
      </c>
      <c r="J83" s="8" t="n">
        <v>5</v>
      </c>
      <c r="K83" s="4" t="s">
        <v>20</v>
      </c>
      <c r="L83" s="6"/>
    </row>
    <row r="84" customFormat="false" ht="13.5" hidden="false" customHeight="false" outlineLevel="0" collapsed="false">
      <c r="A84" s="3"/>
      <c r="B84" s="11"/>
      <c r="C84" s="3"/>
      <c r="D84" s="3"/>
      <c r="E84" s="3"/>
      <c r="F84" s="6" t="s">
        <v>212</v>
      </c>
      <c r="G84" s="7" t="s">
        <v>213</v>
      </c>
      <c r="H84" s="7" t="n">
        <f aca="false">VLOOKUP(F84,[1]成绩总表!$B$5:$I$123,8,FALSE())</f>
        <v>83.15</v>
      </c>
      <c r="I84" s="7" t="n">
        <f aca="false">ROUND(G84*50%+H84*50%,2)</f>
        <v>79.43</v>
      </c>
      <c r="J84" s="8" t="n">
        <v>6</v>
      </c>
      <c r="K84" s="4" t="s">
        <v>23</v>
      </c>
      <c r="L84" s="6"/>
    </row>
    <row r="85" customFormat="false" ht="13.5" hidden="false" customHeight="false" outlineLevel="0" collapsed="false">
      <c r="A85" s="3"/>
      <c r="B85" s="11"/>
      <c r="C85" s="3"/>
      <c r="D85" s="3"/>
      <c r="E85" s="3"/>
      <c r="F85" s="6" t="s">
        <v>214</v>
      </c>
      <c r="G85" s="7" t="s">
        <v>215</v>
      </c>
      <c r="H85" s="7" t="n">
        <f aca="false">VLOOKUP(F85,[1]成绩总表!$B$5:$I$123,8,FALSE())</f>
        <v>77.35</v>
      </c>
      <c r="I85" s="7" t="n">
        <f aca="false">ROUND(G85*50%+H85*50%,2)</f>
        <v>78.89</v>
      </c>
      <c r="J85" s="8" t="n">
        <v>7</v>
      </c>
      <c r="K85" s="4" t="s">
        <v>23</v>
      </c>
      <c r="L85" s="6"/>
    </row>
    <row r="86" customFormat="false" ht="13.5" hidden="false" customHeight="false" outlineLevel="0" collapsed="false">
      <c r="A86" s="3"/>
      <c r="B86" s="11"/>
      <c r="C86" s="3"/>
      <c r="D86" s="3"/>
      <c r="E86" s="3"/>
      <c r="F86" s="6" t="s">
        <v>216</v>
      </c>
      <c r="G86" s="7" t="s">
        <v>217</v>
      </c>
      <c r="H86" s="7" t="n">
        <f aca="false">VLOOKUP(F86,[1]成绩总表!$B$5:$I$123,8,FALSE())</f>
        <v>78.15</v>
      </c>
      <c r="I86" s="7" t="n">
        <f aca="false">ROUND(G86*50%+H86*50%,2)</f>
        <v>78.47</v>
      </c>
      <c r="J86" s="8" t="n">
        <v>8</v>
      </c>
      <c r="K86" s="4" t="s">
        <v>23</v>
      </c>
      <c r="L86" s="6"/>
    </row>
    <row r="87" customFormat="false" ht="13.5" hidden="false" customHeight="false" outlineLevel="0" collapsed="false">
      <c r="A87" s="3"/>
      <c r="B87" s="11"/>
      <c r="C87" s="3"/>
      <c r="D87" s="3"/>
      <c r="E87" s="3"/>
      <c r="F87" s="6" t="s">
        <v>218</v>
      </c>
      <c r="G87" s="7" t="s">
        <v>219</v>
      </c>
      <c r="H87" s="7" t="n">
        <f aca="false">VLOOKUP(F87,[1]成绩总表!$B$5:$I$123,8,FALSE())</f>
        <v>63.75</v>
      </c>
      <c r="I87" s="7" t="n">
        <f aca="false">ROUND(G87*50%+H87*50%,2)</f>
        <v>69.46</v>
      </c>
      <c r="J87" s="8" t="n">
        <v>9</v>
      </c>
      <c r="K87" s="4" t="s">
        <v>23</v>
      </c>
      <c r="L87" s="6"/>
    </row>
    <row r="88" customFormat="false" ht="13.5" hidden="false" customHeight="true" outlineLevel="0" collapsed="false">
      <c r="A88" s="3" t="s">
        <v>139</v>
      </c>
      <c r="B88" s="11" t="s">
        <v>220</v>
      </c>
      <c r="C88" s="3" t="s">
        <v>105</v>
      </c>
      <c r="D88" s="3" t="n">
        <v>5</v>
      </c>
      <c r="E88" s="3" t="s">
        <v>17</v>
      </c>
      <c r="F88" s="6" t="s">
        <v>221</v>
      </c>
      <c r="G88" s="7" t="s">
        <v>222</v>
      </c>
      <c r="H88" s="7" t="n">
        <f aca="false">VLOOKUP(F88,[1]成绩总表!$B$5:$I$123,8,FALSE())</f>
        <v>84.25</v>
      </c>
      <c r="I88" s="7" t="n">
        <f aca="false">ROUND(G88*50%+H88*50%,2)</f>
        <v>82.67</v>
      </c>
      <c r="J88" s="8" t="n">
        <v>1</v>
      </c>
      <c r="K88" s="4" t="s">
        <v>20</v>
      </c>
      <c r="L88" s="6"/>
    </row>
    <row r="89" customFormat="false" ht="13.5" hidden="false" customHeight="false" outlineLevel="0" collapsed="false">
      <c r="A89" s="3"/>
      <c r="B89" s="11"/>
      <c r="C89" s="3"/>
      <c r="D89" s="3"/>
      <c r="E89" s="3"/>
      <c r="F89" s="6" t="s">
        <v>223</v>
      </c>
      <c r="G89" s="7" t="s">
        <v>224</v>
      </c>
      <c r="H89" s="7" t="n">
        <f aca="false">VLOOKUP(F89,[1]成绩总表!$B$5:$I$123,8,FALSE())</f>
        <v>80.1</v>
      </c>
      <c r="I89" s="7" t="n">
        <f aca="false">ROUND(G89*50%+H89*50%,2)</f>
        <v>81.59</v>
      </c>
      <c r="J89" s="8" t="n">
        <v>2</v>
      </c>
      <c r="K89" s="4" t="s">
        <v>20</v>
      </c>
      <c r="L89" s="6"/>
    </row>
    <row r="90" customFormat="false" ht="13.5" hidden="false" customHeight="false" outlineLevel="0" collapsed="false">
      <c r="A90" s="3"/>
      <c r="B90" s="11"/>
      <c r="C90" s="3"/>
      <c r="D90" s="3"/>
      <c r="E90" s="3"/>
      <c r="F90" s="6" t="s">
        <v>225</v>
      </c>
      <c r="G90" s="7" t="s">
        <v>226</v>
      </c>
      <c r="H90" s="7" t="n">
        <f aca="false">VLOOKUP(F90,[1]成绩总表!$B$5:$I$123,8,FALSE())</f>
        <v>81.7</v>
      </c>
      <c r="I90" s="7" t="n">
        <f aca="false">ROUND(G90*50%+H90*50%,2)</f>
        <v>81.14</v>
      </c>
      <c r="J90" s="8" t="n">
        <v>3</v>
      </c>
      <c r="K90" s="4" t="s">
        <v>20</v>
      </c>
      <c r="L90" s="6"/>
    </row>
    <row r="91" customFormat="false" ht="13.5" hidden="false" customHeight="false" outlineLevel="0" collapsed="false">
      <c r="A91" s="3"/>
      <c r="B91" s="11"/>
      <c r="C91" s="3"/>
      <c r="D91" s="3"/>
      <c r="E91" s="3"/>
      <c r="F91" s="6" t="s">
        <v>227</v>
      </c>
      <c r="G91" s="7" t="s">
        <v>228</v>
      </c>
      <c r="H91" s="7" t="n">
        <f aca="false">VLOOKUP(F91,[1]成绩总表!$B$5:$I$123,8,FALSE())</f>
        <v>82.8</v>
      </c>
      <c r="I91" s="7" t="n">
        <f aca="false">ROUND(G91*50%+H91*50%,2)</f>
        <v>80.92</v>
      </c>
      <c r="J91" s="8" t="n">
        <v>4</v>
      </c>
      <c r="K91" s="4" t="s">
        <v>20</v>
      </c>
      <c r="L91" s="6"/>
    </row>
    <row r="92" customFormat="false" ht="13.5" hidden="false" customHeight="false" outlineLevel="0" collapsed="false">
      <c r="A92" s="3"/>
      <c r="B92" s="11"/>
      <c r="C92" s="3"/>
      <c r="D92" s="3"/>
      <c r="E92" s="3"/>
      <c r="F92" s="6" t="s">
        <v>229</v>
      </c>
      <c r="G92" s="7" t="s">
        <v>230</v>
      </c>
      <c r="H92" s="7" t="n">
        <f aca="false">VLOOKUP(F92,[1]成绩总表!$B$5:$I$123,8,FALSE())</f>
        <v>83.3</v>
      </c>
      <c r="I92" s="7" t="n">
        <f aca="false">ROUND(G92*50%+H92*50%,2)</f>
        <v>79.72</v>
      </c>
      <c r="J92" s="8" t="n">
        <v>5</v>
      </c>
      <c r="K92" s="4" t="s">
        <v>20</v>
      </c>
      <c r="L92" s="6"/>
    </row>
    <row r="93" customFormat="false" ht="13.5" hidden="false" customHeight="false" outlineLevel="0" collapsed="false">
      <c r="A93" s="3"/>
      <c r="B93" s="11"/>
      <c r="C93" s="3"/>
      <c r="D93" s="3"/>
      <c r="E93" s="3"/>
      <c r="F93" s="6" t="s">
        <v>231</v>
      </c>
      <c r="G93" s="7" t="s">
        <v>232</v>
      </c>
      <c r="H93" s="7" t="n">
        <f aca="false">VLOOKUP(F93,[1]成绩总表!$B$5:$I$123,8,FALSE())</f>
        <v>78</v>
      </c>
      <c r="I93" s="7" t="n">
        <f aca="false">ROUND(G93*50%+H93*50%,2)</f>
        <v>78.5</v>
      </c>
      <c r="J93" s="8" t="n">
        <v>6</v>
      </c>
      <c r="K93" s="4" t="s">
        <v>23</v>
      </c>
      <c r="L93" s="6"/>
    </row>
    <row r="94" customFormat="false" ht="13.5" hidden="false" customHeight="false" outlineLevel="0" collapsed="false">
      <c r="A94" s="3"/>
      <c r="B94" s="11"/>
      <c r="C94" s="3"/>
      <c r="D94" s="3"/>
      <c r="E94" s="3"/>
      <c r="F94" s="6" t="s">
        <v>233</v>
      </c>
      <c r="G94" s="7" t="s">
        <v>234</v>
      </c>
      <c r="H94" s="7" t="n">
        <f aca="false">VLOOKUP(F94,[1]成绩总表!$B$5:$I$123,8,FALSE())</f>
        <v>78.2</v>
      </c>
      <c r="I94" s="7" t="n">
        <f aca="false">ROUND(G94*50%+H94*50%,2)</f>
        <v>77.42</v>
      </c>
      <c r="J94" s="8" t="n">
        <v>7</v>
      </c>
      <c r="K94" s="4" t="s">
        <v>23</v>
      </c>
      <c r="L94" s="6"/>
    </row>
    <row r="95" customFormat="false" ht="13.5" hidden="false" customHeight="false" outlineLevel="0" collapsed="false">
      <c r="A95" s="3"/>
      <c r="B95" s="11"/>
      <c r="C95" s="3"/>
      <c r="D95" s="3"/>
      <c r="E95" s="3"/>
      <c r="F95" s="6" t="s">
        <v>235</v>
      </c>
      <c r="G95" s="7" t="s">
        <v>236</v>
      </c>
      <c r="H95" s="7" t="n">
        <f aca="false">VLOOKUP(F95,[1]成绩总表!$B$5:$I$123,8,FALSE())</f>
        <v>77.65</v>
      </c>
      <c r="I95" s="7" t="n">
        <f aca="false">ROUND(G95*50%+H95*50%,2)</f>
        <v>76.86</v>
      </c>
      <c r="J95" s="8" t="n">
        <v>8</v>
      </c>
      <c r="K95" s="4" t="s">
        <v>23</v>
      </c>
      <c r="L95" s="6"/>
    </row>
    <row r="96" customFormat="false" ht="13.5" hidden="false" customHeight="false" outlineLevel="0" collapsed="false">
      <c r="A96" s="3"/>
      <c r="B96" s="11"/>
      <c r="C96" s="3"/>
      <c r="D96" s="3"/>
      <c r="E96" s="3"/>
      <c r="F96" s="6" t="s">
        <v>237</v>
      </c>
      <c r="G96" s="7" t="s">
        <v>238</v>
      </c>
      <c r="H96" s="4" t="s">
        <v>67</v>
      </c>
      <c r="I96" s="7"/>
      <c r="J96" s="8"/>
      <c r="K96" s="7"/>
      <c r="L96" s="6"/>
    </row>
    <row r="97" customFormat="false" ht="13.5" hidden="false" customHeight="true" outlineLevel="0" collapsed="false">
      <c r="A97" s="3"/>
      <c r="B97" s="11" t="s">
        <v>239</v>
      </c>
      <c r="C97" s="3" t="s">
        <v>123</v>
      </c>
      <c r="D97" s="3" t="n">
        <v>5</v>
      </c>
      <c r="E97" s="3"/>
      <c r="F97" s="6" t="s">
        <v>240</v>
      </c>
      <c r="G97" s="7" t="s">
        <v>241</v>
      </c>
      <c r="H97" s="7" t="n">
        <f aca="false">VLOOKUP(F97,[1]成绩总表!$B$5:$I$123,8,FALSE())</f>
        <v>88.4</v>
      </c>
      <c r="I97" s="7" t="n">
        <f aca="false">ROUND(G97*50%+H97*50%,2)</f>
        <v>85.12</v>
      </c>
      <c r="J97" s="8" t="n">
        <v>1</v>
      </c>
      <c r="K97" s="4" t="s">
        <v>20</v>
      </c>
      <c r="L97" s="6"/>
    </row>
    <row r="98" customFormat="false" ht="13.5" hidden="false" customHeight="false" outlineLevel="0" collapsed="false">
      <c r="A98" s="3"/>
      <c r="B98" s="11"/>
      <c r="C98" s="3"/>
      <c r="D98" s="3"/>
      <c r="E98" s="3"/>
      <c r="F98" s="6" t="s">
        <v>242</v>
      </c>
      <c r="G98" s="7" t="s">
        <v>243</v>
      </c>
      <c r="H98" s="7" t="n">
        <f aca="false">VLOOKUP(F98,[1]成绩总表!$B$5:$I$123,8,FALSE())</f>
        <v>85.55</v>
      </c>
      <c r="I98" s="7" t="n">
        <f aca="false">ROUND(G98*50%+H98*50%,2)</f>
        <v>82.84</v>
      </c>
      <c r="J98" s="8" t="n">
        <v>2</v>
      </c>
      <c r="K98" s="4" t="s">
        <v>20</v>
      </c>
      <c r="L98" s="6"/>
    </row>
    <row r="99" customFormat="false" ht="13.5" hidden="false" customHeight="false" outlineLevel="0" collapsed="false">
      <c r="A99" s="3"/>
      <c r="B99" s="11"/>
      <c r="C99" s="3"/>
      <c r="D99" s="3"/>
      <c r="E99" s="3"/>
      <c r="F99" s="6" t="s">
        <v>244</v>
      </c>
      <c r="G99" s="7" t="s">
        <v>245</v>
      </c>
      <c r="H99" s="7" t="n">
        <f aca="false">VLOOKUP(F99,[1]成绩总表!$B$5:$I$123,8,FALSE())</f>
        <v>84.75</v>
      </c>
      <c r="I99" s="7" t="n">
        <f aca="false">ROUND(G99*50%+H99*50%,2)</f>
        <v>82.79</v>
      </c>
      <c r="J99" s="8" t="n">
        <v>3</v>
      </c>
      <c r="K99" s="4" t="s">
        <v>20</v>
      </c>
      <c r="L99" s="6"/>
    </row>
    <row r="100" customFormat="false" ht="13.5" hidden="false" customHeight="false" outlineLevel="0" collapsed="false">
      <c r="A100" s="3"/>
      <c r="B100" s="11"/>
      <c r="C100" s="3"/>
      <c r="D100" s="3"/>
      <c r="E100" s="3"/>
      <c r="F100" s="6" t="s">
        <v>246</v>
      </c>
      <c r="G100" s="7" t="s">
        <v>232</v>
      </c>
      <c r="H100" s="7" t="n">
        <f aca="false">VLOOKUP(F100,[1]成绩总表!$B$5:$I$123,8,FALSE())</f>
        <v>86.15</v>
      </c>
      <c r="I100" s="7" t="n">
        <f aca="false">ROUND(G100*50%+H100*50%,2)</f>
        <v>82.58</v>
      </c>
      <c r="J100" s="8" t="n">
        <v>4</v>
      </c>
      <c r="K100" s="4" t="s">
        <v>20</v>
      </c>
      <c r="L100" s="6"/>
    </row>
    <row r="101" customFormat="false" ht="13.5" hidden="false" customHeight="false" outlineLevel="0" collapsed="false">
      <c r="A101" s="3"/>
      <c r="B101" s="11"/>
      <c r="C101" s="3"/>
      <c r="D101" s="3"/>
      <c r="E101" s="3"/>
      <c r="F101" s="6" t="s">
        <v>247</v>
      </c>
      <c r="G101" s="7" t="s">
        <v>248</v>
      </c>
      <c r="H101" s="7" t="n">
        <f aca="false">VLOOKUP(F101,[1]成绩总表!$B$5:$I$123,8,FALSE())</f>
        <v>86.95</v>
      </c>
      <c r="I101" s="7" t="n">
        <f aca="false">ROUND(G101*50%+H101*50%,2)</f>
        <v>82.48</v>
      </c>
      <c r="J101" s="8" t="n">
        <v>5</v>
      </c>
      <c r="K101" s="4" t="s">
        <v>20</v>
      </c>
      <c r="L101" s="6"/>
    </row>
    <row r="102" customFormat="false" ht="13.5" hidden="false" customHeight="false" outlineLevel="0" collapsed="false">
      <c r="A102" s="3"/>
      <c r="B102" s="11"/>
      <c r="C102" s="3"/>
      <c r="D102" s="3"/>
      <c r="E102" s="3"/>
      <c r="F102" s="6" t="s">
        <v>249</v>
      </c>
      <c r="G102" s="7" t="s">
        <v>250</v>
      </c>
      <c r="H102" s="7" t="n">
        <f aca="false">VLOOKUP(F102,[1]成绩总表!$B$5:$I$123,8,FALSE())</f>
        <v>79</v>
      </c>
      <c r="I102" s="7" t="n">
        <f aca="false">ROUND(G102*50%+H102*50%,2)</f>
        <v>81.71</v>
      </c>
      <c r="J102" s="8" t="n">
        <v>6</v>
      </c>
      <c r="K102" s="4" t="s">
        <v>23</v>
      </c>
      <c r="L102" s="6"/>
    </row>
    <row r="103" customFormat="false" ht="13.5" hidden="false" customHeight="false" outlineLevel="0" collapsed="false">
      <c r="A103" s="3"/>
      <c r="B103" s="11"/>
      <c r="C103" s="3"/>
      <c r="D103" s="3"/>
      <c r="E103" s="3"/>
      <c r="F103" s="6" t="s">
        <v>251</v>
      </c>
      <c r="G103" s="7" t="s">
        <v>252</v>
      </c>
      <c r="H103" s="7" t="n">
        <f aca="false">VLOOKUP(F103,[1]成绩总表!$B$5:$I$123,8,FALSE())</f>
        <v>86.15</v>
      </c>
      <c r="I103" s="7" t="n">
        <f aca="false">ROUND(G103*50%+H103*50%,2)</f>
        <v>81.43</v>
      </c>
      <c r="J103" s="8" t="n">
        <v>7</v>
      </c>
      <c r="K103" s="4" t="s">
        <v>23</v>
      </c>
      <c r="L103" s="6"/>
    </row>
    <row r="104" customFormat="false" ht="13.5" hidden="false" customHeight="false" outlineLevel="0" collapsed="false">
      <c r="A104" s="3"/>
      <c r="B104" s="11"/>
      <c r="C104" s="3"/>
      <c r="D104" s="3"/>
      <c r="E104" s="3"/>
      <c r="F104" s="6" t="s">
        <v>253</v>
      </c>
      <c r="G104" s="7" t="s">
        <v>254</v>
      </c>
      <c r="H104" s="7" t="n">
        <f aca="false">VLOOKUP(F104,[1]成绩总表!$B$5:$I$123,8,FALSE())</f>
        <v>81.3</v>
      </c>
      <c r="I104" s="7" t="n">
        <f aca="false">ROUND(G104*50%+H104*50%,2)</f>
        <v>78.5</v>
      </c>
      <c r="J104" s="8" t="n">
        <v>8</v>
      </c>
      <c r="K104" s="4" t="s">
        <v>23</v>
      </c>
      <c r="L104" s="6"/>
    </row>
    <row r="105" customFormat="false" ht="18" hidden="false" customHeight="true" outlineLevel="0" collapsed="false">
      <c r="A105" s="3"/>
      <c r="B105" s="11"/>
      <c r="C105" s="3"/>
      <c r="D105" s="3"/>
      <c r="E105" s="3"/>
      <c r="F105" s="6" t="s">
        <v>255</v>
      </c>
      <c r="G105" s="7" t="s">
        <v>256</v>
      </c>
      <c r="H105" s="7" t="n">
        <f aca="false">VLOOKUP(F105,[1]成绩总表!$B$5:$I$123,8,FALSE())</f>
        <v>76.1</v>
      </c>
      <c r="I105" s="7" t="n">
        <f aca="false">ROUND(G105*50%+H105*50%,2)</f>
        <v>77.69</v>
      </c>
      <c r="J105" s="8" t="n">
        <v>9</v>
      </c>
      <c r="K105" s="4" t="s">
        <v>23</v>
      </c>
      <c r="L105" s="6"/>
    </row>
    <row r="106" customFormat="false" ht="13.5" hidden="false" customHeight="true" outlineLevel="0" collapsed="false">
      <c r="A106" s="3"/>
      <c r="B106" s="11" t="s">
        <v>257</v>
      </c>
      <c r="C106" s="3" t="s">
        <v>258</v>
      </c>
      <c r="D106" s="3" t="n">
        <v>5</v>
      </c>
      <c r="E106" s="3"/>
      <c r="F106" s="6" t="s">
        <v>259</v>
      </c>
      <c r="G106" s="7" t="s">
        <v>260</v>
      </c>
      <c r="H106" s="7" t="n">
        <f aca="false">VLOOKUP(F106,[1]成绩总表!$B$5:$I$123,8,FALSE())</f>
        <v>81.9</v>
      </c>
      <c r="I106" s="7" t="n">
        <f aca="false">ROUND(G106*50%+H106*50%,2)</f>
        <v>82.76</v>
      </c>
      <c r="J106" s="8" t="n">
        <v>1</v>
      </c>
      <c r="K106" s="4" t="s">
        <v>20</v>
      </c>
      <c r="L106" s="6"/>
    </row>
    <row r="107" customFormat="false" ht="13.5" hidden="false" customHeight="false" outlineLevel="0" collapsed="false">
      <c r="A107" s="3"/>
      <c r="B107" s="11"/>
      <c r="C107" s="3"/>
      <c r="D107" s="3"/>
      <c r="E107" s="3"/>
      <c r="F107" s="6" t="s">
        <v>261</v>
      </c>
      <c r="G107" s="7" t="s">
        <v>262</v>
      </c>
      <c r="H107" s="7" t="n">
        <f aca="false">VLOOKUP(F107,[1]成绩总表!$B$5:$I$123,8,FALSE())</f>
        <v>83.95</v>
      </c>
      <c r="I107" s="7" t="n">
        <f aca="false">ROUND(G107*50%+H107*50%,2)</f>
        <v>82.43</v>
      </c>
      <c r="J107" s="8" t="n">
        <v>2</v>
      </c>
      <c r="K107" s="4" t="s">
        <v>20</v>
      </c>
      <c r="L107" s="6"/>
    </row>
    <row r="108" customFormat="false" ht="13.5" hidden="false" customHeight="false" outlineLevel="0" collapsed="false">
      <c r="A108" s="3"/>
      <c r="B108" s="11"/>
      <c r="C108" s="3"/>
      <c r="D108" s="3"/>
      <c r="E108" s="3"/>
      <c r="F108" s="6" t="s">
        <v>263</v>
      </c>
      <c r="G108" s="7" t="s">
        <v>264</v>
      </c>
      <c r="H108" s="7" t="n">
        <f aca="false">VLOOKUP(F108,[1]成绩总表!$B$5:$I$123,8,FALSE())</f>
        <v>84.6</v>
      </c>
      <c r="I108" s="7" t="n">
        <f aca="false">ROUND(G108*50%+H108*50%,2)</f>
        <v>82.22</v>
      </c>
      <c r="J108" s="8" t="n">
        <v>3</v>
      </c>
      <c r="K108" s="4" t="s">
        <v>20</v>
      </c>
      <c r="L108" s="6"/>
    </row>
    <row r="109" customFormat="false" ht="13.5" hidden="false" customHeight="false" outlineLevel="0" collapsed="false">
      <c r="A109" s="3"/>
      <c r="B109" s="11"/>
      <c r="C109" s="3"/>
      <c r="D109" s="3"/>
      <c r="E109" s="3"/>
      <c r="F109" s="6" t="s">
        <v>265</v>
      </c>
      <c r="G109" s="7" t="s">
        <v>266</v>
      </c>
      <c r="H109" s="7" t="n">
        <f aca="false">VLOOKUP(F109,[1]成绩总表!$B$5:$I$123,8,FALSE())</f>
        <v>87.2</v>
      </c>
      <c r="I109" s="7" t="n">
        <f aca="false">ROUND(G109*50%+H109*50%,2)</f>
        <v>82.18</v>
      </c>
      <c r="J109" s="8" t="n">
        <v>4</v>
      </c>
      <c r="K109" s="4" t="s">
        <v>20</v>
      </c>
      <c r="L109" s="6"/>
    </row>
    <row r="110" customFormat="false" ht="13.5" hidden="false" customHeight="false" outlineLevel="0" collapsed="false">
      <c r="A110" s="3"/>
      <c r="B110" s="11"/>
      <c r="C110" s="3"/>
      <c r="D110" s="3"/>
      <c r="E110" s="3"/>
      <c r="F110" s="6" t="s">
        <v>267</v>
      </c>
      <c r="G110" s="7" t="s">
        <v>268</v>
      </c>
      <c r="H110" s="7" t="n">
        <f aca="false">VLOOKUP(F110,[1]成绩总表!$B$5:$I$123,8,FALSE())</f>
        <v>85.55</v>
      </c>
      <c r="I110" s="7" t="n">
        <f aca="false">ROUND(G110*50%+H110*50%,2)</f>
        <v>81.94</v>
      </c>
      <c r="J110" s="8" t="n">
        <v>5</v>
      </c>
      <c r="K110" s="4" t="s">
        <v>20</v>
      </c>
      <c r="L110" s="6"/>
    </row>
    <row r="111" customFormat="false" ht="13.5" hidden="false" customHeight="false" outlineLevel="0" collapsed="false">
      <c r="A111" s="3"/>
      <c r="B111" s="11"/>
      <c r="C111" s="3"/>
      <c r="D111" s="3"/>
      <c r="E111" s="3"/>
      <c r="F111" s="6" t="s">
        <v>269</v>
      </c>
      <c r="G111" s="7" t="s">
        <v>270</v>
      </c>
      <c r="H111" s="7" t="n">
        <f aca="false">VLOOKUP(F111,[1]成绩总表!$B$5:$I$123,8,FALSE())</f>
        <v>84.8</v>
      </c>
      <c r="I111" s="7" t="n">
        <f aca="false">ROUND(G111*50%+H111*50%,2)</f>
        <v>80.93</v>
      </c>
      <c r="J111" s="8" t="n">
        <v>6</v>
      </c>
      <c r="K111" s="4" t="s">
        <v>23</v>
      </c>
      <c r="L111" s="6"/>
    </row>
    <row r="112" customFormat="false" ht="13.5" hidden="false" customHeight="false" outlineLevel="0" collapsed="false">
      <c r="A112" s="3"/>
      <c r="B112" s="11"/>
      <c r="C112" s="3"/>
      <c r="D112" s="3"/>
      <c r="E112" s="3"/>
      <c r="F112" s="6" t="s">
        <v>271</v>
      </c>
      <c r="G112" s="7" t="s">
        <v>272</v>
      </c>
      <c r="H112" s="7" t="n">
        <f aca="false">VLOOKUP(F112,[1]成绩总表!$B$5:$I$123,8,FALSE())</f>
        <v>80.7</v>
      </c>
      <c r="I112" s="7" t="n">
        <f aca="false">ROUND(G112*50%+H112*50%,2)</f>
        <v>80.19</v>
      </c>
      <c r="J112" s="8" t="n">
        <v>7</v>
      </c>
      <c r="K112" s="4" t="s">
        <v>23</v>
      </c>
      <c r="L112" s="6"/>
    </row>
    <row r="113" customFormat="false" ht="13.5" hidden="false" customHeight="false" outlineLevel="0" collapsed="false">
      <c r="A113" s="3"/>
      <c r="B113" s="11"/>
      <c r="C113" s="3"/>
      <c r="D113" s="3"/>
      <c r="E113" s="3"/>
      <c r="F113" s="6" t="s">
        <v>273</v>
      </c>
      <c r="G113" s="7" t="s">
        <v>274</v>
      </c>
      <c r="H113" s="7" t="n">
        <f aca="false">VLOOKUP(F113,[1]成绩总表!$B$5:$I$123,8,FALSE())</f>
        <v>79.95</v>
      </c>
      <c r="I113" s="7" t="n">
        <f aca="false">ROUND(G113*50%+H113*50%,2)</f>
        <v>79.31</v>
      </c>
      <c r="J113" s="8" t="n">
        <v>8</v>
      </c>
      <c r="K113" s="4" t="s">
        <v>23</v>
      </c>
      <c r="L113" s="6"/>
    </row>
    <row r="114" customFormat="false" ht="13.5" hidden="false" customHeight="false" outlineLevel="0" collapsed="false">
      <c r="A114" s="3"/>
      <c r="B114" s="11"/>
      <c r="C114" s="3"/>
      <c r="D114" s="3"/>
      <c r="E114" s="3"/>
      <c r="F114" s="6" t="s">
        <v>275</v>
      </c>
      <c r="G114" s="7" t="s">
        <v>276</v>
      </c>
      <c r="H114" s="7" t="n">
        <f aca="false">VLOOKUP(F114,[1]成绩总表!$B$5:$I$123,8,FALSE())</f>
        <v>71.45</v>
      </c>
      <c r="I114" s="7" t="n">
        <f aca="false">ROUND(G114*50%+H114*50%,2)</f>
        <v>74.21</v>
      </c>
      <c r="J114" s="8" t="n">
        <v>9</v>
      </c>
      <c r="K114" s="4" t="s">
        <v>23</v>
      </c>
      <c r="L114" s="6"/>
    </row>
    <row r="115" customFormat="false" ht="13.5" hidden="false" customHeight="true" outlineLevel="0" collapsed="false">
      <c r="A115" s="3" t="s">
        <v>277</v>
      </c>
      <c r="B115" s="11" t="s">
        <v>278</v>
      </c>
      <c r="C115" s="3" t="s">
        <v>33</v>
      </c>
      <c r="D115" s="3" t="n">
        <v>4</v>
      </c>
      <c r="E115" s="3" t="s">
        <v>17</v>
      </c>
      <c r="F115" s="6" t="s">
        <v>279</v>
      </c>
      <c r="G115" s="7" t="s">
        <v>40</v>
      </c>
      <c r="H115" s="7" t="n">
        <f aca="false">VLOOKUP(F115,[1]成绩总表!$B$5:$I$123,8,FALSE())</f>
        <v>78.8</v>
      </c>
      <c r="I115" s="7" t="n">
        <f aca="false">ROUND(G115*50%+H115*50%,2)</f>
        <v>78.84</v>
      </c>
      <c r="J115" s="8" t="n">
        <v>1</v>
      </c>
      <c r="K115" s="4" t="s">
        <v>20</v>
      </c>
      <c r="L115" s="6"/>
    </row>
    <row r="116" customFormat="false" ht="13.5" hidden="false" customHeight="false" outlineLevel="0" collapsed="false">
      <c r="A116" s="3"/>
      <c r="B116" s="11"/>
      <c r="C116" s="3"/>
      <c r="D116" s="3"/>
      <c r="E116" s="3"/>
      <c r="F116" s="6" t="s">
        <v>280</v>
      </c>
      <c r="G116" s="7" t="s">
        <v>281</v>
      </c>
      <c r="H116" s="7" t="n">
        <f aca="false">VLOOKUP(F116,[1]成绩总表!$B$5:$I$123,8,FALSE())</f>
        <v>79.4</v>
      </c>
      <c r="I116" s="7" t="n">
        <f aca="false">ROUND(G116*50%+H116*50%,2)</f>
        <v>74.96</v>
      </c>
      <c r="J116" s="8" t="n">
        <v>2</v>
      </c>
      <c r="K116" s="4" t="s">
        <v>20</v>
      </c>
      <c r="L116" s="6"/>
    </row>
    <row r="117" customFormat="false" ht="13.5" hidden="false" customHeight="false" outlineLevel="0" collapsed="false">
      <c r="A117" s="3"/>
      <c r="B117" s="11"/>
      <c r="C117" s="3"/>
      <c r="D117" s="3"/>
      <c r="E117" s="3"/>
      <c r="F117" s="6" t="s">
        <v>282</v>
      </c>
      <c r="G117" s="7" t="s">
        <v>283</v>
      </c>
      <c r="H117" s="7" t="n">
        <f aca="false">VLOOKUP(F117,[1]成绩总表!$B$5:$I$123,8,FALSE())</f>
        <v>64.65</v>
      </c>
      <c r="I117" s="7" t="n">
        <f aca="false">ROUND(G117*50%+H117*50%,2)</f>
        <v>69.87</v>
      </c>
      <c r="J117" s="8" t="n">
        <v>3</v>
      </c>
      <c r="K117" s="4" t="s">
        <v>20</v>
      </c>
      <c r="L117" s="6"/>
    </row>
    <row r="118" customFormat="false" ht="13.5" hidden="false" customHeight="false" outlineLevel="0" collapsed="false">
      <c r="A118" s="3"/>
      <c r="B118" s="11"/>
      <c r="C118" s="3"/>
      <c r="D118" s="3"/>
      <c r="E118" s="3"/>
      <c r="F118" s="6" t="s">
        <v>284</v>
      </c>
      <c r="G118" s="7" t="s">
        <v>285</v>
      </c>
      <c r="H118" s="7" t="n">
        <f aca="false">VLOOKUP(F118,[1]成绩总表!$B$5:$I$123,8,FALSE())</f>
        <v>65.8</v>
      </c>
      <c r="I118" s="7" t="n">
        <f aca="false">ROUND(G118*50%+H118*50%,2)</f>
        <v>67.06</v>
      </c>
      <c r="J118" s="8" t="n">
        <v>4</v>
      </c>
      <c r="K118" s="4" t="s">
        <v>20</v>
      </c>
      <c r="L118" s="6"/>
    </row>
    <row r="119" customFormat="false" ht="13.5" hidden="false" customHeight="false" outlineLevel="0" collapsed="false">
      <c r="A119" s="3"/>
      <c r="B119" s="11"/>
      <c r="C119" s="3"/>
      <c r="D119" s="3"/>
      <c r="E119" s="3"/>
      <c r="F119" s="6" t="s">
        <v>286</v>
      </c>
      <c r="G119" s="7" t="s">
        <v>287</v>
      </c>
      <c r="H119" s="7" t="n">
        <f aca="false">VLOOKUP(F119,[1]成绩总表!$B$5:$I$123,8,FALSE())</f>
        <v>67.65</v>
      </c>
      <c r="I119" s="7" t="n">
        <f aca="false">ROUND(G119*50%+H119*50%,2)</f>
        <v>66.4</v>
      </c>
      <c r="J119" s="8" t="n">
        <v>5</v>
      </c>
      <c r="K119" s="4" t="s">
        <v>23</v>
      </c>
      <c r="L119" s="6"/>
    </row>
    <row r="120" customFormat="false" ht="13.5" hidden="false" customHeight="false" outlineLevel="0" collapsed="false">
      <c r="A120" s="3"/>
      <c r="B120" s="11"/>
      <c r="C120" s="3"/>
      <c r="D120" s="3"/>
      <c r="E120" s="3"/>
      <c r="F120" s="6" t="s">
        <v>288</v>
      </c>
      <c r="G120" s="7" t="s">
        <v>289</v>
      </c>
      <c r="H120" s="7" t="n">
        <f aca="false">VLOOKUP(F120,[1]成绩总表!$B$5:$I$123,8,FALSE())</f>
        <v>55.5</v>
      </c>
      <c r="I120" s="7" t="n">
        <f aca="false">ROUND(G120*50%+H120*50%,2)</f>
        <v>57.95</v>
      </c>
      <c r="J120" s="8" t="n">
        <v>6</v>
      </c>
      <c r="K120" s="4" t="s">
        <v>23</v>
      </c>
      <c r="L120" s="6"/>
    </row>
    <row r="121" customFormat="false" ht="13.5" hidden="false" customHeight="false" outlineLevel="0" collapsed="false">
      <c r="A121" s="3"/>
      <c r="B121" s="11"/>
      <c r="C121" s="3"/>
      <c r="D121" s="3"/>
      <c r="E121" s="3"/>
      <c r="F121" s="6" t="s">
        <v>290</v>
      </c>
      <c r="G121" s="7" t="s">
        <v>291</v>
      </c>
      <c r="H121" s="4" t="s">
        <v>67</v>
      </c>
      <c r="I121" s="7"/>
      <c r="J121" s="8"/>
      <c r="K121" s="7"/>
      <c r="L121" s="6"/>
    </row>
    <row r="122" customFormat="false" ht="13.5" hidden="false" customHeight="true" outlineLevel="0" collapsed="false">
      <c r="A122" s="3"/>
      <c r="B122" s="11" t="s">
        <v>292</v>
      </c>
      <c r="C122" s="3" t="s">
        <v>38</v>
      </c>
      <c r="D122" s="3" t="n">
        <v>2</v>
      </c>
      <c r="E122" s="3"/>
      <c r="F122" s="6" t="s">
        <v>293</v>
      </c>
      <c r="G122" s="7" t="s">
        <v>294</v>
      </c>
      <c r="H122" s="7" t="n">
        <f aca="false">VLOOKUP(F122,[1]成绩总表!$B$5:$I$123,8,FALSE())</f>
        <v>82.75</v>
      </c>
      <c r="I122" s="7" t="n">
        <f aca="false">ROUND(G122*50%+H122*50%,2)</f>
        <v>80.73</v>
      </c>
      <c r="J122" s="8" t="n">
        <v>1</v>
      </c>
      <c r="K122" s="4" t="s">
        <v>20</v>
      </c>
      <c r="L122" s="6"/>
    </row>
    <row r="123" customFormat="false" ht="13.5" hidden="false" customHeight="false" outlineLevel="0" collapsed="false">
      <c r="A123" s="3"/>
      <c r="B123" s="11"/>
      <c r="C123" s="3"/>
      <c r="D123" s="3"/>
      <c r="E123" s="3"/>
      <c r="F123" s="6" t="s">
        <v>295</v>
      </c>
      <c r="G123" s="7" t="s">
        <v>296</v>
      </c>
      <c r="H123" s="7" t="n">
        <f aca="false">VLOOKUP(F123,[1]成绩总表!$B$5:$I$123,8,FALSE())</f>
        <v>71.85</v>
      </c>
      <c r="I123" s="7" t="n">
        <f aca="false">ROUND(G123*50%+H123*50%,2)</f>
        <v>75.58</v>
      </c>
      <c r="J123" s="8" t="n">
        <v>2</v>
      </c>
      <c r="K123" s="4" t="s">
        <v>20</v>
      </c>
      <c r="L123" s="6"/>
    </row>
    <row r="124" customFormat="false" ht="13.5" hidden="false" customHeight="false" outlineLevel="0" collapsed="false">
      <c r="A124" s="3"/>
      <c r="B124" s="11"/>
      <c r="C124" s="3"/>
      <c r="D124" s="3"/>
      <c r="E124" s="3"/>
      <c r="F124" s="6" t="s">
        <v>297</v>
      </c>
      <c r="G124" s="7" t="s">
        <v>298</v>
      </c>
      <c r="H124" s="7" t="n">
        <f aca="false">VLOOKUP(F124,[1]成绩总表!$B$5:$I$123,8,FALSE())</f>
        <v>70.6</v>
      </c>
      <c r="I124" s="7" t="n">
        <f aca="false">ROUND(G124*50%+H124*50%,2)</f>
        <v>74.38</v>
      </c>
      <c r="J124" s="8" t="n">
        <v>3</v>
      </c>
      <c r="K124" s="4" t="s">
        <v>23</v>
      </c>
      <c r="L124" s="6"/>
    </row>
    <row r="125" customFormat="false" ht="13.5" hidden="false" customHeight="false" outlineLevel="0" collapsed="false">
      <c r="A125" s="3"/>
      <c r="B125" s="11"/>
      <c r="C125" s="3"/>
      <c r="D125" s="3"/>
      <c r="E125" s="3"/>
      <c r="F125" s="6" t="s">
        <v>299</v>
      </c>
      <c r="G125" s="7" t="s">
        <v>300</v>
      </c>
      <c r="H125" s="4" t="s">
        <v>67</v>
      </c>
      <c r="I125" s="7"/>
      <c r="J125" s="8"/>
      <c r="K125" s="7"/>
      <c r="L125" s="6"/>
    </row>
  </sheetData>
  <mergeCells count="77">
    <mergeCell ref="A2:L2"/>
    <mergeCell ref="A4:A16"/>
    <mergeCell ref="B4:B8"/>
    <mergeCell ref="C4:C5"/>
    <mergeCell ref="D4:D5"/>
    <mergeCell ref="E4:E8"/>
    <mergeCell ref="C6:C7"/>
    <mergeCell ref="D6:D7"/>
    <mergeCell ref="B9:B16"/>
    <mergeCell ref="C9:C10"/>
    <mergeCell ref="D9:D10"/>
    <mergeCell ref="E9:E16"/>
    <mergeCell ref="C11:C14"/>
    <mergeCell ref="D11:D14"/>
    <mergeCell ref="C15:C16"/>
    <mergeCell ref="D15:D16"/>
    <mergeCell ref="A17:A44"/>
    <mergeCell ref="E17:E44"/>
    <mergeCell ref="B18:B21"/>
    <mergeCell ref="C18:C21"/>
    <mergeCell ref="D18:D21"/>
    <mergeCell ref="B22:B28"/>
    <mergeCell ref="C22:C28"/>
    <mergeCell ref="D22:D28"/>
    <mergeCell ref="B30:B32"/>
    <mergeCell ref="C30:C32"/>
    <mergeCell ref="D30:D32"/>
    <mergeCell ref="B33:B35"/>
    <mergeCell ref="C33:C35"/>
    <mergeCell ref="D33:D35"/>
    <mergeCell ref="B36:B44"/>
    <mergeCell ref="C36:C44"/>
    <mergeCell ref="D36:D44"/>
    <mergeCell ref="A45:A52"/>
    <mergeCell ref="B45:B52"/>
    <mergeCell ref="C45:C52"/>
    <mergeCell ref="D45:D52"/>
    <mergeCell ref="E45:E52"/>
    <mergeCell ref="A53:A87"/>
    <mergeCell ref="E53:E87"/>
    <mergeCell ref="B54:B56"/>
    <mergeCell ref="C54:C56"/>
    <mergeCell ref="D54:D56"/>
    <mergeCell ref="B57:B58"/>
    <mergeCell ref="C57:C58"/>
    <mergeCell ref="D57:D58"/>
    <mergeCell ref="B59:B60"/>
    <mergeCell ref="C59:C60"/>
    <mergeCell ref="D59:D60"/>
    <mergeCell ref="B61:B69"/>
    <mergeCell ref="C61:C69"/>
    <mergeCell ref="D61:D69"/>
    <mergeCell ref="B70:B78"/>
    <mergeCell ref="C70:C78"/>
    <mergeCell ref="D70:D78"/>
    <mergeCell ref="B79:B87"/>
    <mergeCell ref="C79:C87"/>
    <mergeCell ref="D79:D87"/>
    <mergeCell ref="A88:A114"/>
    <mergeCell ref="B88:B96"/>
    <mergeCell ref="C88:C96"/>
    <mergeCell ref="D88:D96"/>
    <mergeCell ref="E88:E114"/>
    <mergeCell ref="B97:B105"/>
    <mergeCell ref="C97:C105"/>
    <mergeCell ref="D97:D105"/>
    <mergeCell ref="B106:B114"/>
    <mergeCell ref="C106:C114"/>
    <mergeCell ref="D106:D114"/>
    <mergeCell ref="A115:A125"/>
    <mergeCell ref="B115:B121"/>
    <mergeCell ref="C115:C121"/>
    <mergeCell ref="D115:D121"/>
    <mergeCell ref="E115:E125"/>
    <mergeCell ref="B122:B125"/>
    <mergeCell ref="C122:C125"/>
    <mergeCell ref="D122:D125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42:55Z</dcterms:created>
  <dc:creator>admin</dc:creator>
  <dc:description/>
  <dc:language>en-US</dc:language>
  <cp:lastModifiedBy>Sky123.Org</cp:lastModifiedBy>
  <cp:lastPrinted>2019-08-10T10:04:30Z</cp:lastPrinted>
  <dcterms:modified xsi:type="dcterms:W3CDTF">2019-08-13T01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